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3"/>
  </bookViews>
  <sheets>
    <sheet name="modele" sheetId="1" state="visible" r:id="rId2"/>
    <sheet name="BD" sheetId="2" state="visible" r:id="rId3"/>
    <sheet name="Fiche Récap" sheetId="3" state="visible" r:id="rId4"/>
    <sheet name="MVT Journalier" sheetId="4" state="visible" r:id="rId5"/>
    <sheet name="Acquisition Terrain" sheetId="5" state="visible" r:id="rId6"/>
    <sheet name="Farah Kammoun" sheetId="6" state="visible" r:id="rId7"/>
    <sheet name="GTPH" sheetId="7" state="visible" r:id="rId8"/>
    <sheet name="Khaled Sahnoun " sheetId="8" state="visible" r:id="rId9"/>
    <sheet name="Isolbat" sheetId="9" state="visible" r:id="rId10"/>
    <sheet name="Ingénieur Plomberie" sheetId="10" state="visible" r:id="rId11"/>
    <sheet name="Ingénieur électricité" sheetId="11" state="visible" r:id="rId12"/>
    <sheet name="Nova Batiment" sheetId="12" state="visible" r:id="rId13"/>
    <sheet name="Menuiserie M.K" sheetId="13" state="visible" r:id="rId14"/>
    <sheet name="Electricien Zouch" sheetId="14" state="visible" r:id="rId15"/>
    <sheet name="Oussema Driss PL" sheetId="15" state="visible" r:id="rId16"/>
    <sheet name="Assenceur M.G" sheetId="16" state="visible" r:id="rId17"/>
    <sheet name="Architect Ayman" sheetId="17" state="visible" r:id="rId18"/>
    <sheet name="Casse Destruction" sheetId="18" state="visible" r:id="rId19"/>
    <sheet name="Frais Acquition قباطة" sheetId="19" state="visible" r:id="rId20"/>
    <sheet name="Sonéde" sheetId="20" state="visible" r:id="rId21"/>
    <sheet name="Ingénieur Conseil" sheetId="21" state="visible" r:id="rId22"/>
    <sheet name="Frais Divers" sheetId="22" state="visible" r:id="rId23"/>
    <sheet name="Outillage " sheetId="23" state="visible" r:id="rId24"/>
    <sheet name="Raccordement Onas" sheetId="24" state="visible" r:id="rId25"/>
    <sheet name="Dammak Med" sheetId="25" state="visible" r:id="rId26"/>
    <sheet name="Steg" sheetId="26" state="visible" r:id="rId27"/>
    <sheet name="Télécom" sheetId="27" state="visible" r:id="rId28"/>
  </sheets>
  <externalReferences>
    <externalReference r:id="rId29"/>
  </externalReferences>
  <definedNames>
    <definedName function="false" hidden="false" name="Fours" vbProcedure="false">[1]Factures!$C$6:$E$215</definedName>
    <definedName function="false" hidden="false" name="Plan1" vbProcedure="false">[1]Plan!$D$5:$F$65</definedName>
    <definedName function="false" hidden="false" name="soutr" vbProcedure="false">BD!$B$2:$B$50</definedName>
    <definedName function="false" hidden="false" name="tabbd" vbProcedure="false">BD!$B$2:$F$24</definedName>
    <definedName function="false" hidden="false" name="TabMod" vbProcedure="false">modele!$A$5:$H$51</definedName>
    <definedName function="false" hidden="false" name="Total" vbProcedure="false">[1]GrandLivre!$N$7:$P$216</definedName>
    <definedName function="false" hidden="false" name="_xlfn_IFERROR" vbProcedure="false"/>
    <definedName function="false" hidden="false" localSheetId="4" name="TabMod" vbProcedure="false">'Acquisition Terrain'!$A$5:$D$51</definedName>
    <definedName function="false" hidden="false" localSheetId="5" name="TabMod" vbProcedure="false">'Farah Kammoun'!$A$5:$H$51</definedName>
    <definedName function="false" hidden="false" localSheetId="6" name="TabMod" vbProcedure="false">GTPH!$A$5:$H$51</definedName>
    <definedName function="false" hidden="false" localSheetId="7" name="TabMod" vbProcedure="false">'Khaled Sahnoun '!$A$5:$H$51</definedName>
    <definedName function="false" hidden="false" localSheetId="8" name="TabMod" vbProcedure="false">Isolbat!$A$5:$H$51</definedName>
    <definedName function="false" hidden="false" localSheetId="9" name="TabMod" vbProcedure="false">'Ingénieur Plomberie'!$A$5:$H$51</definedName>
    <definedName function="false" hidden="false" localSheetId="10" name="TabMod" vbProcedure="false">'Ingénieur électricité'!$A$5:$H$51</definedName>
    <definedName function="false" hidden="false" localSheetId="11" name="TabMod" vbProcedure="false">'Nova Batiment'!$A$5:$H$51</definedName>
    <definedName function="false" hidden="false" localSheetId="12" name="TabMod" vbProcedure="false">'Menuiserie M.K'!$A$5:$H$51</definedName>
    <definedName function="false" hidden="false" localSheetId="13" name="TabMod" vbProcedure="false">'Electricien Zouch'!$A$5:$H$51</definedName>
    <definedName function="false" hidden="false" localSheetId="14" name="TabMod" vbProcedure="false">'Oussema Driss PL'!$A$5:$H$51</definedName>
    <definedName function="false" hidden="false" localSheetId="15" name="TabMod" vbProcedure="false">'Assenceur M.G'!$A$5:$H$51</definedName>
    <definedName function="false" hidden="false" localSheetId="16" name="TabMod" vbProcedure="false">'Architect Ayman'!$A$5:$H$51</definedName>
    <definedName function="false" hidden="false" localSheetId="17" name="TabMod" vbProcedure="false">'Casse Destruction'!$A$5:$H$51</definedName>
    <definedName function="false" hidden="false" localSheetId="18" name="TabMod" vbProcedure="false">'Frais Acquition قباطة'!$A$5:$H$51</definedName>
    <definedName function="false" hidden="false" localSheetId="19" name="TabMod" vbProcedure="false">Sonéde!$A$5:$H$51</definedName>
    <definedName function="false" hidden="false" localSheetId="20" name="TabMod" vbProcedure="false">'Ingénieur Conseil'!$A$5:$H$51</definedName>
    <definedName function="false" hidden="false" localSheetId="21" name="TabMod" vbProcedure="false">'Frais Divers'!$A$5:$H$51</definedName>
    <definedName function="false" hidden="false" localSheetId="22" name="TabMod" vbProcedure="false">'Outillage '!$A$5:$H$51</definedName>
    <definedName function="false" hidden="false" localSheetId="23" name="TabMod" vbProcedure="false">'Raccordement Onas'!$A$5:$H$51</definedName>
    <definedName function="false" hidden="false" localSheetId="24" name="TabMod" vbProcedure="false">'Dammak Med'!$A$5:$H$51</definedName>
    <definedName function="false" hidden="false" localSheetId="25" name="TabMod" vbProcedure="false">Steg!$A$5:$H$51</definedName>
    <definedName function="false" hidden="false" localSheetId="26" name="TabMod" vbProcedure="false">Télécom!$A$5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67">
  <si>
    <r>
      <rPr>
        <b val="true"/>
        <i val="true"/>
        <sz val="20"/>
        <rFont val="Arial"/>
        <family val="2"/>
      </rPr>
      <t xml:space="preserve"> </t>
    </r>
    <r>
      <rPr>
        <b val="true"/>
        <i val="true"/>
        <u val="single"/>
        <sz val="20"/>
        <rFont val="Arial"/>
        <family val="2"/>
      </rPr>
      <t xml:space="preserve">Fiche / Fournisseur</t>
    </r>
  </si>
  <si>
    <t xml:space="preserve">S,Traitant :</t>
  </si>
  <si>
    <t xml:space="preserve">Adresse    :</t>
  </si>
  <si>
    <t xml:space="preserve">Tel :</t>
  </si>
  <si>
    <t xml:space="preserve">Page - 1 -</t>
  </si>
  <si>
    <t xml:space="preserve">Date</t>
  </si>
  <si>
    <t xml:space="preserve">N° chéque</t>
  </si>
  <si>
    <t xml:space="preserve">Montant</t>
  </si>
  <si>
    <t xml:space="preserve">HT</t>
  </si>
  <si>
    <t xml:space="preserve">TVA</t>
  </si>
  <si>
    <t xml:space="preserve">TTC</t>
  </si>
  <si>
    <t xml:space="preserve">Solde</t>
  </si>
  <si>
    <t xml:space="preserve">jai changer modele fiche fournisseur</t>
  </si>
  <si>
    <t xml:space="preserve">regarde fiche farah kammoun</t>
  </si>
  <si>
    <t xml:space="preserve">Total :</t>
  </si>
  <si>
    <t xml:space="preserve">N°</t>
  </si>
  <si>
    <t xml:space="preserve">Fournisseur</t>
  </si>
  <si>
    <t xml:space="preserve">adresse</t>
  </si>
  <si>
    <t xml:space="preserve">Début</t>
  </si>
  <si>
    <t xml:space="preserve">tel1</t>
  </si>
  <si>
    <t xml:space="preserve">tel2</t>
  </si>
  <si>
    <t xml:space="preserve">Farah Kammoun</t>
  </si>
  <si>
    <t xml:space="preserve">GTPH</t>
  </si>
  <si>
    <t xml:space="preserve">Khaled Sahnoun </t>
  </si>
  <si>
    <t xml:space="preserve">Isolbat</t>
  </si>
  <si>
    <t xml:space="preserve">Ingénieur Plomberie</t>
  </si>
  <si>
    <t xml:space="preserve">Ingénieur électricité</t>
  </si>
  <si>
    <t xml:space="preserve">Nova Batiment</t>
  </si>
  <si>
    <t xml:space="preserve">Menuiserie M.K</t>
  </si>
  <si>
    <t xml:space="preserve">Electricien Zouch</t>
  </si>
  <si>
    <t xml:space="preserve">Oussema Driss PL</t>
  </si>
  <si>
    <t xml:space="preserve">Assenceur M.G</t>
  </si>
  <si>
    <t xml:space="preserve">Architect Ayman</t>
  </si>
  <si>
    <t xml:space="preserve">Casse Destruction</t>
  </si>
  <si>
    <t xml:space="preserve">Acquisition Terrain</t>
  </si>
  <si>
    <t xml:space="preserve">Frais Acquition قباطة</t>
  </si>
  <si>
    <t xml:space="preserve">Sonéde</t>
  </si>
  <si>
    <t xml:space="preserve">Ingénieur Conseil</t>
  </si>
  <si>
    <t xml:space="preserve">Frais Divers</t>
  </si>
  <si>
    <t xml:space="preserve">Outillage </t>
  </si>
  <si>
    <t xml:space="preserve">Raccordement Onas</t>
  </si>
  <si>
    <t xml:space="preserve">Dammak Med</t>
  </si>
  <si>
    <t xml:space="preserve">Steg</t>
  </si>
  <si>
    <t xml:space="preserve">Télécom</t>
  </si>
  <si>
    <t xml:space="preserve">Fiche  Récap</t>
  </si>
  <si>
    <t xml:space="preserve">Noms </t>
  </si>
  <si>
    <t xml:space="preserve">Adresses</t>
  </si>
  <si>
    <t xml:space="preserve">   T  O  T  A  L </t>
  </si>
  <si>
    <t xml:space="preserve">% du Total</t>
  </si>
  <si>
    <t xml:space="preserve">N° de télephones</t>
  </si>
  <si>
    <t xml:space="preserve">total Factures ht</t>
  </si>
  <si>
    <t xml:space="preserve">total tva</t>
  </si>
  <si>
    <t xml:space="preserve">total ttc</t>
  </si>
  <si>
    <t xml:space="preserve">total montant recu</t>
  </si>
  <si>
    <t xml:space="preserve">comment mettre a jour cette fiche automatiquement</t>
  </si>
  <si>
    <t xml:space="preserve">Relevé Bancaire</t>
  </si>
  <si>
    <t xml:space="preserve">N° chéques / Factures</t>
  </si>
  <si>
    <t xml:space="preserve"> Fournisseur</t>
  </si>
  <si>
    <t xml:space="preserve">ht</t>
  </si>
  <si>
    <t xml:space="preserve">tva</t>
  </si>
  <si>
    <t xml:space="preserve">ttc</t>
  </si>
  <si>
    <t xml:space="preserve">saisi</t>
  </si>
  <si>
    <t xml:space="preserve">que vous en dites faire un autre tableau pour les factures ou laisser comme ca </t>
  </si>
  <si>
    <t xml:space="preserve">valider</t>
  </si>
  <si>
    <t xml:space="preserve">est ce qu'on peu annuler valider une fois saisie</t>
  </si>
  <si>
    <t xml:space="preserve">M. Militaire </t>
  </si>
  <si>
    <t xml:space="preserve">N0 che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m/d/yyyy"/>
    <numFmt numFmtId="167" formatCode="General"/>
    <numFmt numFmtId="168" formatCode="0"/>
    <numFmt numFmtId="169" formatCode="000"/>
    <numFmt numFmtId="170" formatCode="#,##0"/>
    <numFmt numFmtId="171" formatCode="[$-409]d\-mmm\-yy"/>
    <numFmt numFmtId="172" formatCode="0.000000"/>
    <numFmt numFmtId="173" formatCode="0.00"/>
    <numFmt numFmtId="174" formatCode="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CCFF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26"/>
      <name val="Arial"/>
      <family val="2"/>
    </font>
    <font>
      <b val="true"/>
      <i val="true"/>
      <u val="single"/>
      <sz val="24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b val="true"/>
      <sz val="1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8</xdr:row>
      <xdr:rowOff>114480</xdr:rowOff>
    </xdr:from>
    <xdr:to>
      <xdr:col>3</xdr:col>
      <xdr:colOff>141840</xdr:colOff>
      <xdr:row>19</xdr:row>
      <xdr:rowOff>152280</xdr:rowOff>
    </xdr:to>
    <xdr:sp>
      <xdr:nvSpPr>
        <xdr:cNvPr id="0" name="Text Box 19"/>
        <xdr:cNvSpPr/>
      </xdr:nvSpPr>
      <xdr:spPr>
        <a:xfrm>
          <a:off x="399528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9920</xdr:colOff>
      <xdr:row>0</xdr:row>
      <xdr:rowOff>142560</xdr:rowOff>
    </xdr:from>
    <xdr:to>
      <xdr:col>28</xdr:col>
      <xdr:colOff>744840</xdr:colOff>
      <xdr:row>2</xdr:row>
      <xdr:rowOff>123480</xdr:rowOff>
    </xdr:to>
    <xdr:sp>
      <xdr:nvSpPr>
        <xdr:cNvPr id="1" name="AutoShape 51"/>
        <xdr:cNvSpPr/>
      </xdr:nvSpPr>
      <xdr:spPr>
        <a:xfrm>
          <a:off x="22771080" y="142560"/>
          <a:ext cx="664920" cy="4381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RA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56880</xdr:rowOff>
    </xdr:from>
    <xdr:to>
      <xdr:col>16</xdr:col>
      <xdr:colOff>81000</xdr:colOff>
      <xdr:row>3</xdr:row>
      <xdr:rowOff>57240</xdr:rowOff>
    </xdr:to>
    <xdr:sp>
      <xdr:nvSpPr>
        <xdr:cNvPr id="2" name="Text Box 64"/>
        <xdr:cNvSpPr/>
      </xdr:nvSpPr>
      <xdr:spPr>
        <a:xfrm>
          <a:off x="13760280" y="5140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0</xdr:row>
      <xdr:rowOff>171720</xdr:rowOff>
    </xdr:from>
    <xdr:to>
      <xdr:col>27</xdr:col>
      <xdr:colOff>775440</xdr:colOff>
      <xdr:row>2</xdr:row>
      <xdr:rowOff>161640</xdr:rowOff>
    </xdr:to>
    <xdr:sp>
      <xdr:nvSpPr>
        <xdr:cNvPr id="3" name="AutoShape 71"/>
        <xdr:cNvSpPr/>
      </xdr:nvSpPr>
      <xdr:spPr>
        <a:xfrm>
          <a:off x="21947040" y="171720"/>
          <a:ext cx="714960" cy="447120"/>
        </a:xfrm>
        <a:prstGeom prst="roundRect">
          <a:avLst>
            <a:gd name="adj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alide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22200</xdr:colOff>
      <xdr:row>3</xdr:row>
      <xdr:rowOff>57240</xdr:rowOff>
    </xdr:from>
    <xdr:to>
      <xdr:col>27</xdr:col>
      <xdr:colOff>720</xdr:colOff>
      <xdr:row>6</xdr:row>
      <xdr:rowOff>47160</xdr:rowOff>
    </xdr:to>
    <xdr:sp>
      <xdr:nvSpPr>
        <xdr:cNvPr id="4" name="ZoneTexte 4"/>
        <xdr:cNvSpPr/>
      </xdr:nvSpPr>
      <xdr:spPr>
        <a:xfrm>
          <a:off x="19794960" y="714600"/>
          <a:ext cx="2092320" cy="53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ai pas bien compris  ce que fai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ton valider sel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</xdr:row>
      <xdr:rowOff>190080</xdr:rowOff>
    </xdr:from>
    <xdr:to>
      <xdr:col>27</xdr:col>
      <xdr:colOff>353160</xdr:colOff>
      <xdr:row>4</xdr:row>
      <xdr:rowOff>142560</xdr:rowOff>
    </xdr:to>
    <xdr:cxnSp>
      <xdr:nvCxnSpPr>
        <xdr:cNvPr id="5" name="Connecteur droit avec flèche 6"/>
        <xdr:cNvCxnSpPr/>
      </xdr:nvCxnSpPr>
      <xdr:spPr>
        <a:xfrm flipV="1">
          <a:off x="21886560" y="647280"/>
          <a:ext cx="353520" cy="333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57240</xdr:rowOff>
    </xdr:from>
    <xdr:to>
      <xdr:col>6</xdr:col>
      <xdr:colOff>81000</xdr:colOff>
      <xdr:row>7</xdr:row>
      <xdr:rowOff>57240</xdr:rowOff>
    </xdr:to>
    <xdr:sp>
      <xdr:nvSpPr>
        <xdr:cNvPr id="6" name="Text Box 64"/>
        <xdr:cNvSpPr/>
      </xdr:nvSpPr>
      <xdr:spPr>
        <a:xfrm>
          <a:off x="5100480" y="1562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ssier%20Akim/Construction%20I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rojet"/>
      <sheetName val="Factures"/>
      <sheetName val="Paiements"/>
      <sheetName val="Base"/>
      <sheetName val="GrandLivre"/>
      <sheetName val="Recapitulat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/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str">
        <f aca="false">IFERROR(VLOOKUP($A$1,tabbd,2,0),"")</f>
        <v/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str">
        <f aca="false">IFERROR(VLOOKUP($A$1,tabbd,3,0),"")</f>
        <v/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str">
        <f aca="false">IFERROR(VLOOKUP($A$1,tabbd,4,0),"")</f>
        <v/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5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6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7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8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9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0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1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2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3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5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14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53" t="s">
        <v>15</v>
      </c>
      <c r="B1" s="53" t="s">
        <v>16</v>
      </c>
      <c r="C1" s="53" t="s">
        <v>17</v>
      </c>
      <c r="D1" s="54" t="s">
        <v>18</v>
      </c>
      <c r="E1" s="54" t="s">
        <v>19</v>
      </c>
      <c r="F1" s="54" t="s">
        <v>20</v>
      </c>
    </row>
    <row r="2" customFormat="false" ht="12.75" hidden="false" customHeight="false" outlineLevel="0" collapsed="false">
      <c r="A2" s="55" t="n">
        <v>1</v>
      </c>
      <c r="B2" s="56" t="s">
        <v>21</v>
      </c>
      <c r="C2" s="56"/>
      <c r="D2" s="56"/>
      <c r="E2" s="56"/>
      <c r="F2" s="57"/>
    </row>
    <row r="3" customFormat="false" ht="12.75" hidden="false" customHeight="false" outlineLevel="0" collapsed="false">
      <c r="A3" s="55" t="n">
        <v>2</v>
      </c>
      <c r="B3" s="56" t="s">
        <v>22</v>
      </c>
      <c r="C3" s="56"/>
      <c r="D3" s="56"/>
      <c r="E3" s="56"/>
      <c r="F3" s="57"/>
    </row>
    <row r="4" customFormat="false" ht="12.75" hidden="false" customHeight="false" outlineLevel="0" collapsed="false">
      <c r="A4" s="55" t="n">
        <v>3</v>
      </c>
      <c r="B4" s="56" t="s">
        <v>23</v>
      </c>
      <c r="C4" s="56"/>
      <c r="D4" s="56"/>
      <c r="E4" s="56"/>
      <c r="F4" s="57"/>
    </row>
    <row r="5" customFormat="false" ht="12.75" hidden="false" customHeight="false" outlineLevel="0" collapsed="false">
      <c r="A5" s="55" t="n">
        <v>4</v>
      </c>
      <c r="B5" s="56" t="s">
        <v>24</v>
      </c>
      <c r="C5" s="56"/>
      <c r="D5" s="56"/>
      <c r="E5" s="56"/>
      <c r="F5" s="57"/>
    </row>
    <row r="6" customFormat="false" ht="12.75" hidden="false" customHeight="false" outlineLevel="0" collapsed="false">
      <c r="A6" s="55" t="n">
        <v>5</v>
      </c>
      <c r="B6" s="56" t="s">
        <v>25</v>
      </c>
      <c r="C6" s="56"/>
      <c r="D6" s="56"/>
      <c r="E6" s="56"/>
      <c r="F6" s="57"/>
    </row>
    <row r="7" customFormat="false" ht="12.75" hidden="false" customHeight="false" outlineLevel="0" collapsed="false">
      <c r="A7" s="55" t="n">
        <v>6</v>
      </c>
      <c r="B7" s="56" t="s">
        <v>26</v>
      </c>
      <c r="C7" s="56"/>
      <c r="D7" s="56"/>
      <c r="E7" s="56"/>
      <c r="F7" s="57"/>
    </row>
    <row r="8" customFormat="false" ht="12.75" hidden="false" customHeight="false" outlineLevel="0" collapsed="false">
      <c r="A8" s="55" t="n">
        <v>8</v>
      </c>
      <c r="B8" s="56" t="s">
        <v>27</v>
      </c>
      <c r="C8" s="56"/>
      <c r="D8" s="56"/>
      <c r="E8" s="56"/>
      <c r="F8" s="57"/>
    </row>
    <row r="9" customFormat="false" ht="12.75" hidden="false" customHeight="false" outlineLevel="0" collapsed="false">
      <c r="A9" s="55" t="n">
        <v>9</v>
      </c>
      <c r="B9" s="56" t="s">
        <v>28</v>
      </c>
      <c r="C9" s="56"/>
      <c r="D9" s="56"/>
      <c r="E9" s="56"/>
      <c r="F9" s="57"/>
    </row>
    <row r="10" customFormat="false" ht="12.75" hidden="false" customHeight="false" outlineLevel="0" collapsed="false">
      <c r="A10" s="55" t="n">
        <v>10</v>
      </c>
      <c r="B10" s="56" t="s">
        <v>29</v>
      </c>
      <c r="C10" s="56"/>
      <c r="D10" s="56"/>
      <c r="E10" s="56"/>
      <c r="F10" s="57"/>
    </row>
    <row r="11" customFormat="false" ht="12.75" hidden="false" customHeight="false" outlineLevel="0" collapsed="false">
      <c r="A11" s="55" t="n">
        <v>11</v>
      </c>
      <c r="B11" s="56" t="s">
        <v>30</v>
      </c>
      <c r="C11" s="56"/>
      <c r="D11" s="56"/>
      <c r="E11" s="56"/>
      <c r="F11" s="57"/>
    </row>
    <row r="12" customFormat="false" ht="12.75" hidden="false" customHeight="false" outlineLevel="0" collapsed="false">
      <c r="A12" s="55" t="n">
        <v>12</v>
      </c>
      <c r="B12" s="58" t="s">
        <v>31</v>
      </c>
      <c r="C12" s="56"/>
      <c r="D12" s="56"/>
      <c r="E12" s="56"/>
      <c r="F12" s="57"/>
    </row>
    <row r="13" customFormat="false" ht="12.75" hidden="false" customHeight="false" outlineLevel="0" collapsed="false">
      <c r="A13" s="55" t="n">
        <v>13</v>
      </c>
      <c r="B13" s="58" t="s">
        <v>32</v>
      </c>
      <c r="D13" s="56"/>
      <c r="E13" s="56"/>
    </row>
    <row r="14" customFormat="false" ht="12.75" hidden="false" customHeight="false" outlineLevel="0" collapsed="false">
      <c r="A14" s="55" t="n">
        <v>14</v>
      </c>
      <c r="B14" s="58" t="s">
        <v>33</v>
      </c>
      <c r="D14" s="56"/>
      <c r="E14" s="56"/>
    </row>
    <row r="15" customFormat="false" ht="12.75" hidden="false" customHeight="false" outlineLevel="0" collapsed="false">
      <c r="A15" s="55" t="n">
        <v>15</v>
      </c>
      <c r="B15" s="58" t="s">
        <v>34</v>
      </c>
      <c r="D15" s="56"/>
      <c r="E15" s="56"/>
    </row>
    <row r="16" customFormat="false" ht="12.75" hidden="false" customHeight="false" outlineLevel="0" collapsed="false">
      <c r="A16" s="55" t="n">
        <v>16</v>
      </c>
      <c r="B16" s="58" t="s">
        <v>35</v>
      </c>
      <c r="D16" s="56"/>
      <c r="E16" s="56"/>
    </row>
    <row r="17" customFormat="false" ht="12.75" hidden="false" customHeight="false" outlineLevel="0" collapsed="false">
      <c r="A17" s="55" t="n">
        <v>17</v>
      </c>
      <c r="B17" s="58" t="s">
        <v>36</v>
      </c>
      <c r="D17" s="56"/>
      <c r="E17" s="56"/>
    </row>
    <row r="18" customFormat="false" ht="12.75" hidden="false" customHeight="false" outlineLevel="0" collapsed="false">
      <c r="A18" s="55" t="n">
        <v>18</v>
      </c>
      <c r="B18" s="58" t="s">
        <v>37</v>
      </c>
      <c r="D18" s="56"/>
      <c r="E18" s="56"/>
    </row>
    <row r="19" customFormat="false" ht="12.75" hidden="false" customHeight="false" outlineLevel="0" collapsed="false">
      <c r="A19" s="55" t="n">
        <v>19</v>
      </c>
      <c r="B19" s="58" t="s">
        <v>38</v>
      </c>
      <c r="D19" s="56"/>
      <c r="E19" s="56"/>
    </row>
    <row r="20" customFormat="false" ht="12.75" hidden="false" customHeight="false" outlineLevel="0" collapsed="false">
      <c r="A20" s="55" t="n">
        <v>20</v>
      </c>
      <c r="B20" s="58" t="s">
        <v>39</v>
      </c>
      <c r="D20" s="56"/>
      <c r="E20" s="56"/>
    </row>
    <row r="21" customFormat="false" ht="12.75" hidden="false" customHeight="false" outlineLevel="0" collapsed="false">
      <c r="A21" s="55" t="n">
        <v>21</v>
      </c>
      <c r="B21" s="58" t="s">
        <v>40</v>
      </c>
      <c r="D21" s="56"/>
      <c r="E21" s="56"/>
    </row>
    <row r="22" customFormat="false" ht="12.75" hidden="false" customHeight="false" outlineLevel="0" collapsed="false">
      <c r="A22" s="55" t="n">
        <v>22</v>
      </c>
      <c r="B22" s="58" t="s">
        <v>41</v>
      </c>
      <c r="D22" s="56"/>
      <c r="E22" s="56"/>
    </row>
    <row r="23" customFormat="false" ht="12.75" hidden="false" customHeight="false" outlineLevel="0" collapsed="false">
      <c r="A23" s="55" t="n">
        <v>23</v>
      </c>
      <c r="B23" s="58" t="s">
        <v>42</v>
      </c>
      <c r="D23" s="56"/>
      <c r="E23" s="56"/>
    </row>
    <row r="24" customFormat="false" ht="12.75" hidden="false" customHeight="false" outlineLevel="0" collapsed="false">
      <c r="A24" s="55" t="n">
        <v>24</v>
      </c>
      <c r="B24" s="58" t="s">
        <v>43</v>
      </c>
      <c r="D24" s="56"/>
      <c r="E24" s="56"/>
    </row>
    <row r="25" customFormat="false" ht="12.75" hidden="false" customHeight="false" outlineLevel="0" collapsed="false">
      <c r="A25" s="55"/>
      <c r="B25" s="56"/>
      <c r="C25" s="56"/>
      <c r="D25" s="56"/>
      <c r="E25" s="56"/>
    </row>
    <row r="26" customFormat="false" ht="12.75" hidden="false" customHeight="false" outlineLevel="0" collapsed="false">
      <c r="A26" s="55"/>
      <c r="B26" s="56"/>
      <c r="C26" s="56"/>
      <c r="D26" s="56"/>
      <c r="E26" s="56"/>
    </row>
    <row r="27" customFormat="false" ht="12.75" hidden="false" customHeight="false" outlineLevel="0" collapsed="false">
      <c r="A27" s="55"/>
      <c r="B27" s="56"/>
      <c r="C27" s="56"/>
      <c r="D27" s="56"/>
      <c r="E27" s="56"/>
    </row>
    <row r="28" customFormat="false" ht="12.75" hidden="false" customHeight="false" outlineLevel="0" collapsed="false">
      <c r="A28" s="55"/>
    </row>
    <row r="29" customFormat="false" ht="12.75" hidden="false" customHeight="false" outlineLevel="0" collapsed="false">
      <c r="A29" s="55"/>
    </row>
    <row r="30" customFormat="false" ht="12.75" hidden="false" customHeight="false" outlineLevel="0" collapsed="false">
      <c r="A30" s="55"/>
    </row>
    <row r="31" customFormat="false" ht="12.75" hidden="false" customHeight="false" outlineLevel="0" collapsed="false">
      <c r="A31" s="55"/>
    </row>
    <row r="32" customFormat="false" ht="12.75" hidden="false" customHeight="false" outlineLevel="0" collapsed="false">
      <c r="A32" s="55"/>
    </row>
    <row r="33" customFormat="false" ht="12.75" hidden="false" customHeight="false" outlineLevel="0" collapsed="false">
      <c r="A33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6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7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8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9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40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41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42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43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59" width="16.13"/>
    <col collapsed="false" customWidth="true" hidden="false" outlineLevel="0" max="4" min="3" style="0" width="8.28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9.41"/>
    <col collapsed="false" customWidth="true" hidden="false" outlineLevel="0" max="9" min="8" style="0" width="8.7"/>
    <col collapsed="false" customWidth="true" hidden="false" outlineLevel="0" max="10" min="10" style="0" width="21.99"/>
    <col collapsed="false" customWidth="true" hidden="false" outlineLevel="0" max="11" min="11" style="0" width="10.85"/>
  </cols>
  <sheetData>
    <row r="1" customFormat="false" ht="36" hidden="false" customHeight="true" outlineLevel="0" collapsed="false">
      <c r="C1" s="60"/>
      <c r="D1" s="60" t="s">
        <v>44</v>
      </c>
      <c r="E1" s="60"/>
      <c r="F1" s="61"/>
      <c r="G1" s="61"/>
      <c r="I1" s="62"/>
      <c r="J1" s="62"/>
    </row>
    <row r="2" customFormat="false" ht="19.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A4" s="63" t="s">
        <v>45</v>
      </c>
      <c r="B4" s="64" t="s">
        <v>46</v>
      </c>
      <c r="C4" s="65" t="s">
        <v>47</v>
      </c>
      <c r="D4" s="65"/>
      <c r="E4" s="65"/>
      <c r="F4" s="65"/>
      <c r="G4" s="65"/>
      <c r="H4" s="65"/>
      <c r="I4" s="65"/>
      <c r="J4" s="65"/>
      <c r="K4" s="66" t="s">
        <v>48</v>
      </c>
    </row>
    <row r="5" customFormat="false" ht="16.5" hidden="false" customHeight="true" outlineLevel="0" collapsed="false">
      <c r="A5" s="67" t="s">
        <v>16</v>
      </c>
      <c r="B5" s="68" t="s">
        <v>49</v>
      </c>
      <c r="C5" s="69" t="s">
        <v>50</v>
      </c>
      <c r="D5" s="69"/>
      <c r="E5" s="69"/>
      <c r="F5" s="70" t="s">
        <v>51</v>
      </c>
      <c r="G5" s="70"/>
      <c r="H5" s="71" t="s">
        <v>52</v>
      </c>
      <c r="I5" s="71"/>
      <c r="J5" s="72" t="s">
        <v>53</v>
      </c>
      <c r="K5" s="66"/>
    </row>
    <row r="6" customFormat="false" ht="30" hidden="false" customHeight="true" outlineLevel="0" collapsed="false">
      <c r="A6" s="73" t="s">
        <v>21</v>
      </c>
      <c r="B6" s="74"/>
      <c r="C6" s="75"/>
      <c r="D6" s="75"/>
      <c r="E6" s="75"/>
      <c r="F6" s="75"/>
      <c r="G6" s="75"/>
      <c r="H6" s="75"/>
      <c r="I6" s="75"/>
      <c r="J6" s="76"/>
      <c r="K6" s="77"/>
    </row>
    <row r="7" customFormat="false" ht="30" hidden="false" customHeight="true" outlineLevel="0" collapsed="false">
      <c r="A7" s="73"/>
      <c r="B7" s="74"/>
      <c r="C7" s="75"/>
      <c r="D7" s="75"/>
      <c r="E7" s="75"/>
      <c r="F7" s="75"/>
      <c r="G7" s="75"/>
      <c r="H7" s="75"/>
      <c r="I7" s="75"/>
      <c r="J7" s="75"/>
      <c r="K7" s="78"/>
      <c r="L7" s="79"/>
    </row>
    <row r="8" customFormat="false" ht="30" hidden="false" customHeight="true" outlineLevel="0" collapsed="false">
      <c r="A8" s="80"/>
      <c r="B8" s="74"/>
      <c r="C8" s="75"/>
      <c r="D8" s="75"/>
      <c r="E8" s="75"/>
      <c r="F8" s="75"/>
      <c r="G8" s="75"/>
      <c r="H8" s="75"/>
      <c r="I8" s="75"/>
      <c r="J8" s="75"/>
      <c r="K8" s="81"/>
    </row>
    <row r="9" customFormat="false" ht="30" hidden="false" customHeight="true" outlineLevel="0" collapsed="false">
      <c r="A9" s="82"/>
      <c r="B9" s="74"/>
      <c r="C9" s="75"/>
      <c r="D9" s="75"/>
      <c r="E9" s="75"/>
      <c r="F9" s="75"/>
      <c r="G9" s="75"/>
      <c r="H9" s="75"/>
      <c r="I9" s="75"/>
      <c r="J9" s="75"/>
      <c r="K9" s="81"/>
      <c r="M9" s="56" t="s">
        <v>54</v>
      </c>
    </row>
    <row r="10" customFormat="false" ht="30" hidden="false" customHeight="true" outlineLevel="0" collapsed="false">
      <c r="A10" s="82"/>
      <c r="B10" s="74"/>
      <c r="C10" s="75"/>
      <c r="D10" s="75"/>
      <c r="E10" s="75"/>
      <c r="F10" s="75"/>
      <c r="G10" s="75"/>
      <c r="H10" s="75"/>
      <c r="I10" s="75"/>
      <c r="J10" s="75"/>
      <c r="K10" s="81"/>
      <c r="L10" s="79"/>
    </row>
    <row r="11" customFormat="false" ht="30" hidden="false" customHeight="true" outlineLevel="0" collapsed="false">
      <c r="A11" s="82"/>
      <c r="B11" s="74"/>
      <c r="C11" s="75"/>
      <c r="D11" s="75"/>
      <c r="E11" s="75"/>
      <c r="F11" s="75"/>
      <c r="G11" s="75"/>
      <c r="H11" s="75"/>
      <c r="I11" s="75"/>
      <c r="J11" s="75"/>
      <c r="K11" s="81"/>
    </row>
    <row r="12" customFormat="false" ht="30" hidden="false" customHeight="true" outlineLevel="0" collapsed="false">
      <c r="A12" s="82"/>
      <c r="B12" s="74"/>
      <c r="C12" s="75"/>
      <c r="D12" s="75"/>
      <c r="E12" s="75"/>
      <c r="F12" s="75"/>
      <c r="G12" s="75"/>
      <c r="H12" s="75"/>
      <c r="I12" s="75"/>
      <c r="J12" s="75"/>
      <c r="K12" s="81"/>
      <c r="L12" s="79"/>
    </row>
    <row r="13" customFormat="false" ht="30" hidden="false" customHeight="true" outlineLevel="0" collapsed="false">
      <c r="A13" s="82"/>
      <c r="B13" s="74"/>
      <c r="C13" s="75"/>
      <c r="D13" s="75"/>
      <c r="E13" s="75"/>
      <c r="F13" s="75"/>
      <c r="G13" s="75"/>
      <c r="H13" s="75"/>
      <c r="I13" s="75"/>
      <c r="J13" s="75"/>
      <c r="K13" s="81"/>
      <c r="L13" s="79"/>
      <c r="M13" s="36"/>
      <c r="N13" s="83"/>
      <c r="O13" s="36"/>
      <c r="P13" s="36"/>
      <c r="Q13" s="36"/>
    </row>
    <row r="14" customFormat="false" ht="30" hidden="false" customHeight="true" outlineLevel="0" collapsed="false">
      <c r="A14" s="82"/>
      <c r="B14" s="74"/>
      <c r="C14" s="75"/>
      <c r="D14" s="75"/>
      <c r="E14" s="75"/>
      <c r="F14" s="75"/>
      <c r="G14" s="75"/>
      <c r="H14" s="75"/>
      <c r="I14" s="75"/>
      <c r="J14" s="75"/>
      <c r="K14" s="81"/>
      <c r="L14" s="79"/>
    </row>
    <row r="15" customFormat="false" ht="30" hidden="false" customHeight="true" outlineLevel="0" collapsed="false">
      <c r="A15" s="73"/>
      <c r="B15" s="74"/>
      <c r="C15" s="75"/>
      <c r="D15" s="75"/>
      <c r="E15" s="75"/>
      <c r="F15" s="75"/>
      <c r="G15" s="75"/>
      <c r="H15" s="75"/>
      <c r="I15" s="75"/>
      <c r="J15" s="75"/>
      <c r="K15" s="84"/>
    </row>
    <row r="16" customFormat="false" ht="30" hidden="false" customHeight="true" outlineLevel="0" collapsed="false">
      <c r="A16" s="73"/>
      <c r="B16" s="85"/>
      <c r="C16" s="75"/>
      <c r="D16" s="75"/>
      <c r="E16" s="75"/>
      <c r="F16" s="75"/>
      <c r="G16" s="75"/>
      <c r="H16" s="75"/>
      <c r="I16" s="75"/>
      <c r="J16" s="75"/>
      <c r="K16" s="84"/>
    </row>
    <row r="17" customFormat="false" ht="30" hidden="false" customHeight="true" outlineLevel="0" collapsed="false">
      <c r="A17" s="73"/>
      <c r="B17" s="86"/>
      <c r="C17" s="75"/>
      <c r="D17" s="75"/>
      <c r="E17" s="75"/>
      <c r="F17" s="75"/>
      <c r="G17" s="75"/>
      <c r="H17" s="75"/>
      <c r="I17" s="75"/>
      <c r="J17" s="75"/>
      <c r="K17" s="84"/>
    </row>
    <row r="18" customFormat="false" ht="30" hidden="false" customHeight="true" outlineLevel="0" collapsed="false">
      <c r="A18" s="87"/>
      <c r="B18" s="74"/>
      <c r="C18" s="75"/>
      <c r="D18" s="75"/>
      <c r="E18" s="75"/>
      <c r="F18" s="75"/>
      <c r="G18" s="75"/>
      <c r="H18" s="75"/>
      <c r="I18" s="75"/>
      <c r="J18" s="75"/>
      <c r="K18" s="84"/>
    </row>
    <row r="19" customFormat="false" ht="30" hidden="false" customHeight="true" outlineLevel="0" collapsed="false">
      <c r="A19" s="88"/>
      <c r="B19" s="89"/>
      <c r="C19" s="75"/>
      <c r="D19" s="75"/>
      <c r="E19" s="75"/>
      <c r="F19" s="75"/>
      <c r="G19" s="75"/>
      <c r="H19" s="75"/>
      <c r="I19" s="75"/>
      <c r="J19" s="75"/>
      <c r="K19" s="84"/>
    </row>
    <row r="20" customFormat="false" ht="30" hidden="false" customHeight="true" outlineLevel="0" collapsed="false">
      <c r="A20" s="90"/>
      <c r="B20" s="89"/>
      <c r="C20" s="75"/>
      <c r="D20" s="75"/>
      <c r="E20" s="75"/>
      <c r="F20" s="75"/>
      <c r="G20" s="75"/>
      <c r="H20" s="75"/>
      <c r="I20" s="75"/>
      <c r="J20" s="75"/>
      <c r="K20" s="84"/>
    </row>
    <row r="21" customFormat="false" ht="30" hidden="false" customHeight="true" outlineLevel="0" collapsed="false">
      <c r="A21" s="90"/>
      <c r="B21" s="89"/>
      <c r="C21" s="75"/>
      <c r="D21" s="75"/>
      <c r="E21" s="75"/>
      <c r="F21" s="75"/>
      <c r="G21" s="75"/>
      <c r="H21" s="75"/>
      <c r="I21" s="75"/>
      <c r="J21" s="75"/>
      <c r="K21" s="84"/>
    </row>
    <row r="22" customFormat="false" ht="30" hidden="false" customHeight="true" outlineLevel="0" collapsed="false">
      <c r="A22" s="91"/>
      <c r="B22" s="92"/>
      <c r="C22" s="75"/>
      <c r="D22" s="75"/>
      <c r="E22" s="75"/>
      <c r="F22" s="75"/>
      <c r="G22" s="75"/>
      <c r="H22" s="75"/>
      <c r="I22" s="75"/>
      <c r="J22" s="93"/>
      <c r="K22" s="94"/>
    </row>
    <row r="23" customFormat="false" ht="25.5" hidden="false" customHeight="true" outlineLevel="0" collapsed="false">
      <c r="A23" s="95"/>
      <c r="B23" s="95"/>
      <c r="C23" s="96" t="n">
        <f aca="false">SUM(C6:C22)</f>
        <v>0</v>
      </c>
      <c r="D23" s="96"/>
      <c r="E23" s="96"/>
      <c r="F23" s="97" t="n">
        <f aca="false">SUM(F6:F22)</f>
        <v>0</v>
      </c>
      <c r="G23" s="97"/>
      <c r="H23" s="98" t="n">
        <f aca="false">SUM(H6:H22)</f>
        <v>0</v>
      </c>
      <c r="I23" s="98"/>
      <c r="J23" s="99"/>
      <c r="K23" s="100" t="n">
        <f aca="false">SUM(K6:K22)</f>
        <v>0</v>
      </c>
    </row>
    <row r="24" customFormat="false" ht="13.5" hidden="false" customHeight="false" outlineLevel="0" collapsed="false">
      <c r="A24" s="101"/>
      <c r="B24" s="102"/>
      <c r="C24" s="103"/>
      <c r="D24" s="103"/>
      <c r="E24" s="103"/>
      <c r="F24" s="103"/>
      <c r="G24" s="103"/>
      <c r="H24" s="103"/>
      <c r="I24" s="103"/>
      <c r="J24" s="103"/>
      <c r="K24" s="104"/>
    </row>
    <row r="25" customFormat="false" ht="12.75" hidden="false" customHeight="false" outlineLevel="0" collapsed="false">
      <c r="A25" s="52"/>
      <c r="B25" s="105"/>
      <c r="C25" s="52"/>
      <c r="D25" s="52"/>
      <c r="E25" s="52"/>
      <c r="F25" s="52"/>
      <c r="G25" s="52"/>
      <c r="H25" s="52"/>
      <c r="I25" s="52"/>
      <c r="J25" s="52"/>
      <c r="K25" s="52"/>
    </row>
  </sheetData>
  <mergeCells count="59">
    <mergeCell ref="C4:J4"/>
    <mergeCell ref="K4:K5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</mergeCells>
  <dataValidations count="1">
    <dataValidation allowBlank="true" errorStyle="stop" operator="between" showDropDown="false" showErrorMessage="true" showInputMessage="false" sqref="A6:A7 A9:A15" type="list">
      <formula1>soutr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0" min="10" style="0" width="11.7"/>
    <col collapsed="false" customWidth="true" hidden="false" outlineLevel="0" max="11" min="11" style="0" width="13.7"/>
    <col collapsed="false" customWidth="true" hidden="false" outlineLevel="0" max="12" min="12" style="0" width="21.28"/>
    <col collapsed="false" customWidth="true" hidden="false" outlineLevel="0" max="13" min="13" style="0" width="13.7"/>
    <col collapsed="false" customWidth="true" hidden="false" outlineLevel="0" max="16" min="14" style="0" width="10.71"/>
    <col collapsed="false" customWidth="true" hidden="false" outlineLevel="0" max="20" min="19" style="0" width="6.28"/>
  </cols>
  <sheetData>
    <row r="1" customFormat="false" ht="20.25" hidden="false" customHeight="true" outlineLevel="0" collapsed="false">
      <c r="I1" s="106"/>
      <c r="J1" s="107" t="s">
        <v>55</v>
      </c>
      <c r="K1" s="107"/>
      <c r="L1" s="107"/>
      <c r="M1" s="107"/>
    </row>
    <row r="2" customFormat="false" ht="15.75" hidden="false" customHeight="true" outlineLevel="0" collapsed="false">
      <c r="I2" s="106"/>
      <c r="J2" s="108" t="s">
        <v>5</v>
      </c>
      <c r="K2" s="109" t="s">
        <v>56</v>
      </c>
      <c r="L2" s="108" t="s">
        <v>57</v>
      </c>
      <c r="M2" s="108" t="s">
        <v>7</v>
      </c>
      <c r="N2" s="108" t="s">
        <v>8</v>
      </c>
      <c r="O2" s="108" t="s">
        <v>9</v>
      </c>
      <c r="P2" s="108" t="s">
        <v>10</v>
      </c>
    </row>
    <row r="3" customFormat="false" ht="15.75" hidden="false" customHeight="true" outlineLevel="0" collapsed="false">
      <c r="I3" s="106"/>
      <c r="J3" s="108"/>
      <c r="K3" s="109"/>
      <c r="L3" s="108"/>
      <c r="M3" s="108"/>
      <c r="N3" s="108" t="s">
        <v>58</v>
      </c>
      <c r="O3" s="108" t="s">
        <v>59</v>
      </c>
      <c r="P3" s="108" t="s">
        <v>60</v>
      </c>
    </row>
    <row r="4" customFormat="false" ht="14.25" hidden="false" customHeight="false" outlineLevel="0" collapsed="false">
      <c r="J4" s="110" t="n">
        <v>44942</v>
      </c>
      <c r="K4" s="111" t="n">
        <v>351</v>
      </c>
      <c r="L4" s="111" t="s">
        <v>34</v>
      </c>
      <c r="M4" s="112" t="n">
        <v>125</v>
      </c>
      <c r="N4" s="113"/>
      <c r="O4" s="113"/>
      <c r="P4" s="113"/>
      <c r="S4" s="114"/>
      <c r="T4" s="115" t="s">
        <v>61</v>
      </c>
    </row>
    <row r="5" customFormat="false" ht="14.25" hidden="false" customHeight="false" outlineLevel="0" collapsed="false">
      <c r="J5" s="110" t="n">
        <v>44942</v>
      </c>
      <c r="K5" s="116" t="n">
        <v>352</v>
      </c>
      <c r="L5" s="111" t="s">
        <v>34</v>
      </c>
      <c r="M5" s="112" t="n">
        <v>125</v>
      </c>
      <c r="N5" s="113"/>
      <c r="O5" s="113"/>
      <c r="P5" s="113"/>
      <c r="S5" s="114"/>
      <c r="T5" s="115" t="s">
        <v>61</v>
      </c>
    </row>
    <row r="6" customFormat="false" ht="14.25" hidden="false" customHeight="false" outlineLevel="0" collapsed="false">
      <c r="J6" s="110" t="n">
        <v>44960</v>
      </c>
      <c r="K6" s="116" t="n">
        <v>353</v>
      </c>
      <c r="L6" s="111" t="s">
        <v>34</v>
      </c>
      <c r="M6" s="112" t="n">
        <v>50</v>
      </c>
      <c r="N6" s="113"/>
      <c r="O6" s="113"/>
      <c r="P6" s="113"/>
      <c r="S6" s="114"/>
      <c r="T6" s="115" t="s">
        <v>61</v>
      </c>
    </row>
    <row r="7" customFormat="false" ht="14.25" hidden="false" customHeight="false" outlineLevel="0" collapsed="false">
      <c r="J7" s="110" t="n">
        <v>44958</v>
      </c>
      <c r="K7" s="116" t="n">
        <v>354</v>
      </c>
      <c r="L7" s="111" t="s">
        <v>34</v>
      </c>
      <c r="M7" s="112" t="n">
        <v>50</v>
      </c>
      <c r="N7" s="113"/>
      <c r="O7" s="113"/>
      <c r="P7" s="113"/>
      <c r="S7" s="114"/>
      <c r="T7" s="115" t="s">
        <v>61</v>
      </c>
    </row>
    <row r="8" customFormat="false" ht="14.25" hidden="false" customHeight="false" outlineLevel="0" collapsed="false">
      <c r="J8" s="110" t="n">
        <v>44942</v>
      </c>
      <c r="K8" s="116" t="n">
        <v>355</v>
      </c>
      <c r="L8" s="111" t="s">
        <v>34</v>
      </c>
      <c r="M8" s="112" t="n">
        <v>50</v>
      </c>
      <c r="N8" s="113"/>
      <c r="O8" s="113"/>
      <c r="P8" s="113"/>
      <c r="S8" s="114"/>
      <c r="T8" s="115" t="s">
        <v>61</v>
      </c>
    </row>
    <row r="9" customFormat="false" ht="14.25" hidden="false" customHeight="false" outlineLevel="0" collapsed="false">
      <c r="J9" s="110" t="n">
        <v>44943</v>
      </c>
      <c r="K9" s="116" t="n">
        <v>356</v>
      </c>
      <c r="L9" s="111" t="s">
        <v>34</v>
      </c>
      <c r="M9" s="112" t="n">
        <v>50</v>
      </c>
      <c r="N9" s="113"/>
      <c r="O9" s="113"/>
      <c r="P9" s="113"/>
      <c r="S9" s="114"/>
      <c r="T9" s="115" t="s">
        <v>61</v>
      </c>
    </row>
    <row r="10" customFormat="false" ht="14.25" hidden="false" customHeight="false" outlineLevel="0" collapsed="false">
      <c r="J10" s="110" t="n">
        <v>45055</v>
      </c>
      <c r="K10" s="116" t="n">
        <v>357</v>
      </c>
      <c r="L10" s="111" t="s">
        <v>28</v>
      </c>
      <c r="M10" s="117" t="n">
        <v>1405</v>
      </c>
      <c r="N10" s="113"/>
      <c r="O10" s="113"/>
      <c r="P10" s="113"/>
      <c r="S10" s="114"/>
      <c r="T10" s="115" t="s">
        <v>61</v>
      </c>
    </row>
    <row r="11" customFormat="false" ht="14.25" hidden="false" customHeight="false" outlineLevel="0" collapsed="false">
      <c r="C11" s="0" t="s">
        <v>62</v>
      </c>
      <c r="J11" s="110" t="n">
        <v>36526</v>
      </c>
      <c r="K11" s="116" t="n">
        <v>123</v>
      </c>
      <c r="L11" s="111" t="s">
        <v>21</v>
      </c>
      <c r="M11" s="118"/>
      <c r="N11" s="113" t="n">
        <v>12</v>
      </c>
      <c r="O11" s="113" t="n">
        <v>127</v>
      </c>
      <c r="P11" s="113" t="n">
        <v>300</v>
      </c>
      <c r="S11" s="114"/>
      <c r="T11" s="115" t="s">
        <v>61</v>
      </c>
    </row>
    <row r="12" customFormat="false" ht="14.25" hidden="false" customHeight="false" outlineLevel="0" collapsed="false">
      <c r="J12" s="110"/>
      <c r="K12" s="116"/>
      <c r="L12" s="111"/>
      <c r="M12" s="117"/>
      <c r="N12" s="113"/>
      <c r="O12" s="113"/>
      <c r="P12" s="113"/>
      <c r="S12" s="114"/>
      <c r="T12" s="119" t="s">
        <v>63</v>
      </c>
      <c r="V12" s="0" t="s">
        <v>64</v>
      </c>
    </row>
    <row r="13" customFormat="false" ht="14.25" hidden="false" customHeight="false" outlineLevel="0" collapsed="false">
      <c r="J13" s="110"/>
      <c r="K13" s="116"/>
      <c r="L13" s="111"/>
      <c r="M13" s="112"/>
      <c r="N13" s="113"/>
      <c r="O13" s="113"/>
      <c r="P13" s="113"/>
      <c r="S13" s="114"/>
      <c r="T13" s="119" t="s">
        <v>63</v>
      </c>
    </row>
    <row r="14" customFormat="false" ht="14.25" hidden="false" customHeight="false" outlineLevel="0" collapsed="false">
      <c r="J14" s="110"/>
      <c r="K14" s="116"/>
      <c r="L14" s="111"/>
      <c r="M14" s="117"/>
      <c r="N14" s="113"/>
      <c r="O14" s="113"/>
      <c r="P14" s="113"/>
      <c r="S14" s="114"/>
      <c r="T14" s="119" t="s">
        <v>63</v>
      </c>
    </row>
    <row r="15" customFormat="false" ht="14.25" hidden="false" customHeight="false" outlineLevel="0" collapsed="false">
      <c r="J15" s="110"/>
      <c r="K15" s="116"/>
      <c r="L15" s="111"/>
      <c r="M15" s="112"/>
      <c r="N15" s="113"/>
      <c r="O15" s="53"/>
      <c r="P15" s="113"/>
      <c r="S15" s="114"/>
      <c r="T15" s="119" t="s">
        <v>63</v>
      </c>
    </row>
    <row r="16" customFormat="false" ht="14.25" hidden="false" customHeight="false" outlineLevel="0" collapsed="false">
      <c r="J16" s="110"/>
      <c r="K16" s="116"/>
      <c r="L16" s="111"/>
      <c r="M16" s="112"/>
      <c r="N16" s="113"/>
      <c r="O16" s="113"/>
      <c r="P16" s="113"/>
      <c r="S16" s="114"/>
      <c r="T16" s="119" t="s">
        <v>63</v>
      </c>
    </row>
    <row r="17" customFormat="false" ht="14.25" hidden="false" customHeight="false" outlineLevel="0" collapsed="false">
      <c r="J17" s="110"/>
      <c r="K17" s="116"/>
      <c r="L17" s="111"/>
      <c r="M17" s="117"/>
      <c r="N17" s="113"/>
      <c r="O17" s="113"/>
      <c r="P17" s="113"/>
      <c r="S17" s="114"/>
      <c r="T17" s="119" t="s">
        <v>63</v>
      </c>
    </row>
    <row r="18" customFormat="false" ht="14.25" hidden="false" customHeight="false" outlineLevel="0" collapsed="false">
      <c r="J18" s="110"/>
      <c r="K18" s="116"/>
      <c r="L18" s="111"/>
      <c r="M18" s="112"/>
      <c r="N18" s="113"/>
      <c r="O18" s="113"/>
      <c r="P18" s="113"/>
      <c r="S18" s="114"/>
      <c r="T18" s="119" t="s">
        <v>63</v>
      </c>
    </row>
    <row r="19" customFormat="false" ht="14.25" hidden="false" customHeight="false" outlineLevel="0" collapsed="false">
      <c r="J19" s="110"/>
      <c r="K19" s="116"/>
      <c r="L19" s="111"/>
      <c r="M19" s="117"/>
      <c r="N19" s="113"/>
      <c r="O19" s="113"/>
      <c r="P19" s="113"/>
      <c r="S19" s="114"/>
      <c r="T19" s="119" t="s">
        <v>63</v>
      </c>
    </row>
    <row r="20" customFormat="false" ht="14.25" hidden="false" customHeight="false" outlineLevel="0" collapsed="false">
      <c r="J20" s="110"/>
      <c r="K20" s="116"/>
      <c r="L20" s="111"/>
      <c r="M20" s="117"/>
      <c r="N20" s="113"/>
      <c r="O20" s="113"/>
      <c r="P20" s="113"/>
      <c r="S20" s="114"/>
      <c r="T20" s="119" t="s">
        <v>63</v>
      </c>
    </row>
    <row r="21" customFormat="false" ht="14.25" hidden="false" customHeight="false" outlineLevel="0" collapsed="false">
      <c r="J21" s="110"/>
      <c r="K21" s="116"/>
      <c r="L21" s="111"/>
      <c r="M21" s="112"/>
      <c r="N21" s="113"/>
      <c r="O21" s="113"/>
      <c r="P21" s="113"/>
      <c r="S21" s="114"/>
      <c r="T21" s="119" t="s">
        <v>63</v>
      </c>
    </row>
    <row r="22" customFormat="false" ht="14.25" hidden="false" customHeight="false" outlineLevel="0" collapsed="false">
      <c r="J22" s="110"/>
      <c r="K22" s="116"/>
      <c r="L22" s="111"/>
      <c r="M22" s="117"/>
      <c r="N22" s="113"/>
      <c r="O22" s="113"/>
      <c r="P22" s="113"/>
      <c r="S22" s="114"/>
      <c r="T22" s="119" t="s">
        <v>63</v>
      </c>
    </row>
    <row r="23" customFormat="false" ht="14.25" hidden="false" customHeight="false" outlineLevel="0" collapsed="false">
      <c r="J23" s="110"/>
      <c r="K23" s="116"/>
      <c r="L23" s="111"/>
      <c r="M23" s="112"/>
      <c r="N23" s="113"/>
      <c r="O23" s="113"/>
      <c r="P23" s="113"/>
      <c r="S23" s="114"/>
      <c r="T23" s="119" t="s">
        <v>63</v>
      </c>
    </row>
    <row r="24" customFormat="false" ht="14.25" hidden="false" customHeight="false" outlineLevel="0" collapsed="false">
      <c r="J24" s="110"/>
      <c r="K24" s="116"/>
      <c r="L24" s="111"/>
      <c r="M24" s="118"/>
      <c r="N24" s="113"/>
      <c r="O24" s="113"/>
      <c r="P24" s="113"/>
      <c r="S24" s="114"/>
      <c r="T24" s="119" t="s">
        <v>63</v>
      </c>
    </row>
    <row r="25" customFormat="false" ht="14.25" hidden="false" customHeight="false" outlineLevel="0" collapsed="false">
      <c r="J25" s="110"/>
      <c r="K25" s="116"/>
      <c r="L25" s="111"/>
      <c r="M25" s="117"/>
      <c r="N25" s="113"/>
      <c r="O25" s="113"/>
      <c r="P25" s="113"/>
      <c r="S25" s="114"/>
      <c r="T25" s="119" t="s">
        <v>63</v>
      </c>
    </row>
    <row r="26" customFormat="false" ht="14.25" hidden="false" customHeight="false" outlineLevel="0" collapsed="false">
      <c r="J26" s="110"/>
      <c r="K26" s="116"/>
      <c r="L26" s="111"/>
      <c r="M26" s="117"/>
      <c r="N26" s="113"/>
      <c r="O26" s="113"/>
      <c r="P26" s="113"/>
      <c r="S26" s="114"/>
      <c r="T26" s="119" t="s">
        <v>63</v>
      </c>
    </row>
    <row r="27" customFormat="false" ht="14.25" hidden="false" customHeight="false" outlineLevel="0" collapsed="false">
      <c r="J27" s="110"/>
      <c r="K27" s="116"/>
      <c r="L27" s="111"/>
      <c r="M27" s="112"/>
      <c r="N27" s="113"/>
      <c r="O27" s="113"/>
      <c r="P27" s="113"/>
      <c r="S27" s="114"/>
      <c r="T27" s="119" t="s">
        <v>63</v>
      </c>
    </row>
    <row r="28" customFormat="false" ht="14.25" hidden="false" customHeight="false" outlineLevel="0" collapsed="false">
      <c r="J28" s="110"/>
      <c r="K28" s="116"/>
      <c r="L28" s="111"/>
      <c r="M28" s="117"/>
      <c r="N28" s="113"/>
      <c r="O28" s="113"/>
      <c r="P28" s="113"/>
      <c r="S28" s="114"/>
      <c r="T28" s="119" t="s">
        <v>63</v>
      </c>
    </row>
    <row r="29" customFormat="false" ht="14.25" hidden="false" customHeight="false" outlineLevel="0" collapsed="false">
      <c r="J29" s="110"/>
      <c r="K29" s="116"/>
      <c r="L29" s="111"/>
      <c r="M29" s="117"/>
      <c r="N29" s="113"/>
      <c r="O29" s="113"/>
      <c r="P29" s="113"/>
      <c r="S29" s="114"/>
      <c r="T29" s="119" t="s">
        <v>63</v>
      </c>
    </row>
    <row r="30" customFormat="false" ht="14.25" hidden="false" customHeight="false" outlineLevel="0" collapsed="false">
      <c r="J30" s="110"/>
      <c r="K30" s="116"/>
      <c r="L30" s="111"/>
      <c r="M30" s="117"/>
      <c r="N30" s="113"/>
      <c r="O30" s="113"/>
      <c r="P30" s="113"/>
      <c r="S30" s="114"/>
      <c r="T30" s="119" t="s">
        <v>63</v>
      </c>
    </row>
    <row r="31" customFormat="false" ht="14.25" hidden="false" customHeight="false" outlineLevel="0" collapsed="false">
      <c r="J31" s="110"/>
      <c r="K31" s="116"/>
      <c r="L31" s="111"/>
      <c r="M31" s="118"/>
      <c r="N31" s="113"/>
      <c r="O31" s="113"/>
      <c r="P31" s="113"/>
      <c r="S31" s="114"/>
      <c r="T31" s="119" t="s">
        <v>63</v>
      </c>
    </row>
    <row r="32" customFormat="false" ht="14.25" hidden="false" customHeight="false" outlineLevel="0" collapsed="false">
      <c r="J32" s="110"/>
      <c r="K32" s="116"/>
      <c r="L32" s="111"/>
      <c r="M32" s="117"/>
      <c r="N32" s="113"/>
      <c r="O32" s="113"/>
      <c r="P32" s="113"/>
      <c r="S32" s="114"/>
      <c r="T32" s="119" t="s">
        <v>63</v>
      </c>
    </row>
    <row r="33" customFormat="false" ht="14.25" hidden="false" customHeight="false" outlineLevel="0" collapsed="false">
      <c r="J33" s="110"/>
      <c r="K33" s="116"/>
      <c r="L33" s="111"/>
      <c r="M33" s="117"/>
      <c r="N33" s="113"/>
      <c r="O33" s="113"/>
      <c r="P33" s="113"/>
      <c r="S33" s="114"/>
      <c r="T33" s="119" t="s">
        <v>63</v>
      </c>
    </row>
    <row r="34" customFormat="false" ht="14.25" hidden="false" customHeight="false" outlineLevel="0" collapsed="false">
      <c r="J34" s="110"/>
      <c r="K34" s="116"/>
      <c r="L34" s="111"/>
      <c r="M34" s="112"/>
      <c r="N34" s="113"/>
      <c r="O34" s="113"/>
      <c r="P34" s="113"/>
      <c r="S34" s="114"/>
      <c r="T34" s="119" t="s">
        <v>63</v>
      </c>
    </row>
    <row r="35" customFormat="false" ht="14.25" hidden="false" customHeight="false" outlineLevel="0" collapsed="false">
      <c r="J35" s="110"/>
      <c r="K35" s="116"/>
      <c r="L35" s="111"/>
      <c r="M35" s="112"/>
      <c r="N35" s="113"/>
      <c r="O35" s="113"/>
      <c r="P35" s="113"/>
      <c r="S35" s="114"/>
      <c r="T35" s="119" t="s">
        <v>63</v>
      </c>
    </row>
    <row r="36" customFormat="false" ht="14.25" hidden="false" customHeight="false" outlineLevel="0" collapsed="false">
      <c r="J36" s="110"/>
      <c r="K36" s="116"/>
      <c r="L36" s="111"/>
      <c r="M36" s="112"/>
      <c r="N36" s="113"/>
      <c r="O36" s="113"/>
      <c r="P36" s="113"/>
      <c r="S36" s="114"/>
      <c r="T36" s="119" t="s">
        <v>63</v>
      </c>
    </row>
    <row r="37" customFormat="false" ht="14.25" hidden="false" customHeight="false" outlineLevel="0" collapsed="false">
      <c r="J37" s="110"/>
      <c r="K37" s="116"/>
      <c r="L37" s="111"/>
      <c r="M37" s="117"/>
      <c r="N37" s="113"/>
      <c r="O37" s="113"/>
      <c r="P37" s="113"/>
      <c r="S37" s="114"/>
      <c r="T37" s="119" t="s">
        <v>63</v>
      </c>
    </row>
    <row r="38" customFormat="false" ht="14.25" hidden="false" customHeight="false" outlineLevel="0" collapsed="false">
      <c r="J38" s="110"/>
      <c r="K38" s="116"/>
      <c r="L38" s="111"/>
      <c r="M38" s="117"/>
      <c r="N38" s="113"/>
      <c r="O38" s="113"/>
      <c r="P38" s="113"/>
      <c r="S38" s="114"/>
      <c r="T38" s="119" t="s">
        <v>63</v>
      </c>
    </row>
    <row r="39" customFormat="false" ht="14.25" hidden="false" customHeight="false" outlineLevel="0" collapsed="false">
      <c r="J39" s="110"/>
      <c r="K39" s="116"/>
      <c r="L39" s="111"/>
      <c r="M39" s="118"/>
      <c r="N39" s="113"/>
      <c r="O39" s="113"/>
      <c r="P39" s="113"/>
      <c r="S39" s="114"/>
      <c r="T39" s="119" t="s">
        <v>63</v>
      </c>
    </row>
    <row r="40" customFormat="false" ht="14.25" hidden="false" customHeight="false" outlineLevel="0" collapsed="false">
      <c r="J40" s="110"/>
      <c r="K40" s="116"/>
      <c r="L40" s="111"/>
      <c r="M40" s="118"/>
      <c r="N40" s="113"/>
      <c r="O40" s="113"/>
      <c r="P40" s="113"/>
      <c r="S40" s="114"/>
      <c r="T40" s="119" t="s">
        <v>63</v>
      </c>
    </row>
    <row r="41" customFormat="false" ht="14.25" hidden="false" customHeight="false" outlineLevel="0" collapsed="false">
      <c r="J41" s="110"/>
      <c r="K41" s="116"/>
      <c r="L41" s="111"/>
      <c r="M41" s="117"/>
      <c r="N41" s="113"/>
      <c r="O41" s="113"/>
      <c r="P41" s="113"/>
      <c r="S41" s="114"/>
      <c r="T41" s="119" t="s">
        <v>63</v>
      </c>
    </row>
    <row r="42" customFormat="false" ht="14.25" hidden="false" customHeight="false" outlineLevel="0" collapsed="false">
      <c r="J42" s="110"/>
      <c r="K42" s="116"/>
      <c r="L42" s="111"/>
      <c r="M42" s="117"/>
      <c r="N42" s="113"/>
      <c r="O42" s="113"/>
      <c r="P42" s="113"/>
      <c r="S42" s="114"/>
      <c r="T42" s="119" t="s">
        <v>63</v>
      </c>
    </row>
    <row r="43" customFormat="false" ht="14.25" hidden="false" customHeight="false" outlineLevel="0" collapsed="false">
      <c r="J43" s="110"/>
      <c r="K43" s="116"/>
      <c r="L43" s="111"/>
      <c r="M43" s="112"/>
      <c r="N43" s="113"/>
      <c r="O43" s="113"/>
      <c r="P43" s="113"/>
      <c r="S43" s="114"/>
      <c r="T43" s="119" t="s">
        <v>63</v>
      </c>
    </row>
    <row r="44" customFormat="false" ht="14.25" hidden="false" customHeight="false" outlineLevel="0" collapsed="false">
      <c r="J44" s="110"/>
      <c r="K44" s="116"/>
      <c r="L44" s="111"/>
      <c r="M44" s="117"/>
      <c r="N44" s="113"/>
      <c r="O44" s="113"/>
      <c r="P44" s="113"/>
      <c r="S44" s="114"/>
      <c r="T44" s="119" t="s">
        <v>63</v>
      </c>
    </row>
    <row r="45" customFormat="false" ht="14.25" hidden="false" customHeight="false" outlineLevel="0" collapsed="false">
      <c r="J45" s="110"/>
      <c r="K45" s="116"/>
      <c r="L45" s="111"/>
      <c r="M45" s="118"/>
      <c r="N45" s="113"/>
      <c r="O45" s="113"/>
      <c r="P45" s="113"/>
      <c r="S45" s="114"/>
      <c r="T45" s="119" t="s">
        <v>63</v>
      </c>
    </row>
    <row r="46" customFormat="false" ht="14.25" hidden="false" customHeight="false" outlineLevel="0" collapsed="false">
      <c r="J46" s="110" t="n">
        <v>45153</v>
      </c>
      <c r="K46" s="116" t="str">
        <f aca="false">IF(K45&lt;&gt;"",K45+1,"")</f>
        <v/>
      </c>
      <c r="L46" s="111"/>
      <c r="M46" s="117" t="n">
        <v>20882.07</v>
      </c>
      <c r="N46" s="113"/>
      <c r="O46" s="113"/>
      <c r="P46" s="113"/>
      <c r="S46" s="119" t="s">
        <v>63</v>
      </c>
      <c r="T46" s="105"/>
    </row>
    <row r="47" customFormat="false" ht="14.25" hidden="false" customHeight="false" outlineLevel="0" collapsed="false">
      <c r="J47" s="110"/>
      <c r="K47" s="116" t="str">
        <f aca="false">IF(K46&lt;&gt;"",K46+1,"")</f>
        <v/>
      </c>
      <c r="L47" s="111"/>
      <c r="M47" s="118"/>
      <c r="N47" s="113"/>
      <c r="O47" s="113"/>
      <c r="P47" s="113"/>
      <c r="S47" s="119" t="s">
        <v>63</v>
      </c>
      <c r="T47" s="105"/>
    </row>
    <row r="48" customFormat="false" ht="14.25" hidden="false" customHeight="false" outlineLevel="0" collapsed="false">
      <c r="J48" s="110" t="n">
        <v>45160</v>
      </c>
      <c r="K48" s="116" t="str">
        <f aca="false">IF(K47&lt;&gt;"",K47+1,"")</f>
        <v/>
      </c>
      <c r="L48" s="111"/>
      <c r="M48" s="112" t="n">
        <v>1</v>
      </c>
      <c r="N48" s="113"/>
      <c r="O48" s="113"/>
      <c r="P48" s="113"/>
      <c r="S48" s="119" t="s">
        <v>63</v>
      </c>
      <c r="T48" s="105"/>
    </row>
    <row r="49" customFormat="false" ht="14.25" hidden="false" customHeight="false" outlineLevel="0" collapsed="false">
      <c r="J49" s="110" t="n">
        <v>45163</v>
      </c>
      <c r="K49" s="116" t="str">
        <f aca="false">IF(K48&lt;&gt;"",K48+1,"")</f>
        <v/>
      </c>
      <c r="L49" s="111"/>
      <c r="M49" s="117" t="n">
        <v>370</v>
      </c>
      <c r="N49" s="113"/>
      <c r="O49" s="113"/>
      <c r="P49" s="113"/>
      <c r="S49" s="119" t="s">
        <v>63</v>
      </c>
      <c r="T49" s="105"/>
    </row>
    <row r="50" customFormat="false" ht="14.25" hidden="false" customHeight="false" outlineLevel="0" collapsed="false">
      <c r="J50" s="110" t="n">
        <v>45224</v>
      </c>
      <c r="K50" s="116" t="str">
        <f aca="false">IF(K49&lt;&gt;"",K49+1,"")</f>
        <v/>
      </c>
      <c r="L50" s="111"/>
      <c r="M50" s="112" t="n">
        <v>1</v>
      </c>
      <c r="N50" s="113"/>
      <c r="O50" s="113"/>
      <c r="P50" s="113"/>
      <c r="S50" s="119" t="s">
        <v>63</v>
      </c>
      <c r="T50" s="105"/>
    </row>
    <row r="51" customFormat="false" ht="14.25" hidden="false" customHeight="false" outlineLevel="0" collapsed="false">
      <c r="J51" s="110" t="n">
        <v>45167</v>
      </c>
      <c r="K51" s="116" t="str">
        <f aca="false">IF(K50&lt;&gt;"",K50+1,"")</f>
        <v/>
      </c>
      <c r="L51" s="111"/>
      <c r="M51" s="112" t="n">
        <v>1</v>
      </c>
      <c r="N51" s="113"/>
      <c r="O51" s="113"/>
      <c r="P51" s="113"/>
      <c r="S51" s="119" t="s">
        <v>63</v>
      </c>
      <c r="T51" s="105"/>
    </row>
    <row r="52" customFormat="false" ht="14.25" hidden="false" customHeight="false" outlineLevel="0" collapsed="false">
      <c r="J52" s="110" t="n">
        <v>45155</v>
      </c>
      <c r="K52" s="116" t="str">
        <f aca="false">IF(K51&lt;&gt;"",K51+1,"")</f>
        <v/>
      </c>
      <c r="L52" s="111"/>
      <c r="M52" s="112" t="n">
        <v>2</v>
      </c>
      <c r="N52" s="113"/>
      <c r="O52" s="113"/>
      <c r="P52" s="113"/>
      <c r="S52" s="119" t="s">
        <v>63</v>
      </c>
      <c r="T52" s="105"/>
    </row>
    <row r="53" customFormat="false" ht="14.25" hidden="false" customHeight="false" outlineLevel="0" collapsed="false">
      <c r="J53" s="110" t="n">
        <v>45173</v>
      </c>
      <c r="K53" s="116" t="str">
        <f aca="false">IF(K52&lt;&gt;"",K52+1,"")</f>
        <v/>
      </c>
      <c r="L53" s="111"/>
      <c r="M53" s="112" t="n">
        <v>1</v>
      </c>
      <c r="N53" s="113"/>
      <c r="O53" s="113"/>
      <c r="P53" s="113"/>
      <c r="S53" s="119" t="s">
        <v>63</v>
      </c>
      <c r="T53" s="105"/>
    </row>
    <row r="54" customFormat="false" ht="14.25" hidden="false" customHeight="false" outlineLevel="0" collapsed="false">
      <c r="J54" s="110"/>
      <c r="K54" s="116" t="str">
        <f aca="false">IF(K53&lt;&gt;"",K53+1,"")</f>
        <v/>
      </c>
      <c r="L54" s="111"/>
      <c r="M54" s="118"/>
      <c r="N54" s="113"/>
      <c r="O54" s="113"/>
      <c r="P54" s="113"/>
      <c r="S54" s="119" t="s">
        <v>63</v>
      </c>
      <c r="T54" s="105"/>
    </row>
    <row r="55" customFormat="false" ht="14.25" hidden="false" customHeight="false" outlineLevel="0" collapsed="false">
      <c r="J55" s="120" t="n">
        <v>44603</v>
      </c>
      <c r="K55" s="121" t="str">
        <f aca="false">IF(K54&lt;&gt;"",K54+1,"")</f>
        <v/>
      </c>
      <c r="L55" s="111"/>
      <c r="M55" s="122" t="n">
        <v>180</v>
      </c>
      <c r="N55" s="113"/>
      <c r="O55" s="113"/>
      <c r="P55" s="113"/>
      <c r="S55" s="119" t="s">
        <v>63</v>
      </c>
      <c r="T55" s="105"/>
    </row>
    <row r="56" customFormat="false" ht="14.25" hidden="false" customHeight="false" outlineLevel="0" collapsed="false">
      <c r="J56" s="110"/>
      <c r="K56" s="116" t="str">
        <f aca="false">IF(K55&lt;&gt;"",K55+1,"")</f>
        <v/>
      </c>
      <c r="L56" s="111"/>
      <c r="M56" s="118"/>
      <c r="N56" s="113"/>
      <c r="O56" s="113"/>
      <c r="P56" s="113"/>
      <c r="S56" s="119" t="s">
        <v>63</v>
      </c>
      <c r="T56" s="105"/>
    </row>
    <row r="57" customFormat="false" ht="14.25" hidden="false" customHeight="false" outlineLevel="0" collapsed="false">
      <c r="J57" s="120" t="n">
        <v>44605</v>
      </c>
      <c r="K57" s="121" t="str">
        <f aca="false">IF(K56&lt;&gt;"",K56+1,"")</f>
        <v/>
      </c>
      <c r="L57" s="111"/>
      <c r="M57" s="123" t="n">
        <v>10</v>
      </c>
      <c r="N57" s="113"/>
      <c r="O57" s="113"/>
      <c r="P57" s="113"/>
      <c r="S57" s="119" t="s">
        <v>63</v>
      </c>
      <c r="T57" s="105"/>
    </row>
    <row r="58" customFormat="false" ht="14.25" hidden="false" customHeight="false" outlineLevel="0" collapsed="false">
      <c r="J58" s="120" t="n">
        <v>44971</v>
      </c>
      <c r="K58" s="121" t="str">
        <f aca="false">IF(K57&lt;&gt;"",K57+1,"")</f>
        <v/>
      </c>
      <c r="L58" s="111"/>
      <c r="M58" s="122" t="n">
        <v>854</v>
      </c>
      <c r="N58" s="113"/>
      <c r="O58" s="113"/>
      <c r="P58" s="113"/>
      <c r="S58" s="119" t="s">
        <v>63</v>
      </c>
      <c r="T58" s="105"/>
    </row>
    <row r="59" customFormat="false" ht="14.25" hidden="false" customHeight="false" outlineLevel="0" collapsed="false">
      <c r="J59" s="120"/>
      <c r="K59" s="121" t="str">
        <f aca="false">IF(K58&lt;&gt;"",K58+1,"")</f>
        <v/>
      </c>
      <c r="L59" s="111"/>
      <c r="M59" s="122" t="n">
        <v>1280.396</v>
      </c>
      <c r="N59" s="113"/>
      <c r="O59" s="113"/>
      <c r="P59" s="113"/>
      <c r="S59" s="119" t="s">
        <v>63</v>
      </c>
      <c r="T59" s="105"/>
    </row>
    <row r="60" customFormat="false" ht="14.25" hidden="false" customHeight="false" outlineLevel="0" collapsed="false">
      <c r="J60" s="124" t="n">
        <v>44641</v>
      </c>
      <c r="K60" s="116" t="str">
        <f aca="false">IF(K59&lt;&gt;"",K59+1,"")</f>
        <v/>
      </c>
      <c r="L60" s="111"/>
      <c r="M60" s="112" t="n">
        <v>10</v>
      </c>
      <c r="N60" s="113"/>
      <c r="O60" s="113"/>
      <c r="P60" s="113"/>
      <c r="S60" s="119" t="s">
        <v>63</v>
      </c>
      <c r="T60" s="105"/>
    </row>
    <row r="61" customFormat="false" ht="14.25" hidden="false" customHeight="false" outlineLevel="0" collapsed="false">
      <c r="J61" s="120"/>
      <c r="K61" s="116" t="str">
        <f aca="false">IF(K60&lt;&gt;"",K60+1,"")</f>
        <v/>
      </c>
      <c r="L61" s="111"/>
      <c r="M61" s="118"/>
      <c r="N61" s="113"/>
      <c r="O61" s="113"/>
      <c r="P61" s="113"/>
      <c r="S61" s="119" t="s">
        <v>63</v>
      </c>
      <c r="T61" s="105"/>
    </row>
    <row r="62" customFormat="false" ht="14.25" hidden="false" customHeight="false" outlineLevel="0" collapsed="false">
      <c r="J62" s="120"/>
      <c r="K62" s="121" t="str">
        <f aca="false">IF(K61&lt;&gt;"",K61+1,"")</f>
        <v/>
      </c>
      <c r="L62" s="111"/>
      <c r="M62" s="125" t="n">
        <v>1</v>
      </c>
      <c r="N62" s="113"/>
      <c r="O62" s="113"/>
      <c r="P62" s="113"/>
      <c r="S62" s="119" t="s">
        <v>63</v>
      </c>
      <c r="T62" s="105"/>
    </row>
    <row r="63" customFormat="false" ht="14.25" hidden="false" customHeight="false" outlineLevel="0" collapsed="false">
      <c r="J63" s="120" t="n">
        <v>44659</v>
      </c>
      <c r="K63" s="121" t="str">
        <f aca="false">IF(K62&lt;&gt;"",K62+1,"")</f>
        <v/>
      </c>
      <c r="L63" s="111"/>
      <c r="M63" s="125" t="n">
        <v>2</v>
      </c>
      <c r="N63" s="113"/>
      <c r="O63" s="113"/>
      <c r="P63" s="113"/>
      <c r="S63" s="119" t="s">
        <v>63</v>
      </c>
      <c r="T63" s="105"/>
    </row>
    <row r="64" customFormat="false" ht="14.25" hidden="false" customHeight="false" outlineLevel="0" collapsed="false">
      <c r="J64" s="110" t="n">
        <v>44659</v>
      </c>
      <c r="K64" s="116" t="str">
        <f aca="false">IF(K63&lt;&gt;"",K63+1,"")</f>
        <v/>
      </c>
      <c r="L64" s="111"/>
      <c r="M64" s="126" t="n">
        <v>5</v>
      </c>
      <c r="N64" s="113"/>
      <c r="O64" s="113"/>
      <c r="P64" s="113"/>
      <c r="S64" s="119" t="s">
        <v>63</v>
      </c>
      <c r="T64" s="105"/>
    </row>
    <row r="65" customFormat="false" ht="14.25" hidden="false" customHeight="false" outlineLevel="0" collapsed="false">
      <c r="J65" s="110" t="n">
        <v>44659</v>
      </c>
      <c r="K65" s="116" t="str">
        <f aca="false">IF(K64&lt;&gt;"",K64+1,"")</f>
        <v/>
      </c>
      <c r="L65" s="111"/>
      <c r="M65" s="126" t="n">
        <v>3</v>
      </c>
      <c r="N65" s="113"/>
      <c r="O65" s="113"/>
      <c r="P65" s="113"/>
      <c r="S65" s="119" t="s">
        <v>63</v>
      </c>
      <c r="T65" s="105"/>
    </row>
    <row r="66" customFormat="false" ht="14.25" hidden="false" customHeight="false" outlineLevel="0" collapsed="false">
      <c r="J66" s="110"/>
      <c r="K66" s="116" t="str">
        <f aca="false">IF(K65&lt;&gt;"",K65+1,"")</f>
        <v/>
      </c>
      <c r="L66" s="111"/>
      <c r="M66" s="118"/>
      <c r="N66" s="113"/>
      <c r="O66" s="113"/>
      <c r="P66" s="113"/>
      <c r="S66" s="119" t="s">
        <v>63</v>
      </c>
      <c r="T66" s="105"/>
    </row>
    <row r="67" customFormat="false" ht="14.25" hidden="false" customHeight="false" outlineLevel="0" collapsed="false">
      <c r="J67" s="110" t="n">
        <v>44695</v>
      </c>
      <c r="K67" s="116" t="str">
        <f aca="false">IF(K66&lt;&gt;"",K66+1,"")</f>
        <v/>
      </c>
      <c r="L67" s="111"/>
      <c r="M67" s="112" t="n">
        <v>10</v>
      </c>
      <c r="N67" s="113"/>
      <c r="O67" s="113"/>
      <c r="P67" s="113"/>
      <c r="S67" s="119" t="s">
        <v>63</v>
      </c>
      <c r="T67" s="105"/>
    </row>
    <row r="68" customFormat="false" ht="14.25" hidden="false" customHeight="false" outlineLevel="0" collapsed="false">
      <c r="J68" s="110" t="n">
        <v>44695</v>
      </c>
      <c r="K68" s="116" t="str">
        <f aca="false">IF(K67&lt;&gt;"",K67+1,"")</f>
        <v/>
      </c>
      <c r="L68" s="111"/>
      <c r="M68" s="112" t="n">
        <v>10</v>
      </c>
      <c r="N68" s="113"/>
      <c r="O68" s="113"/>
      <c r="P68" s="113"/>
      <c r="S68" s="119" t="s">
        <v>63</v>
      </c>
      <c r="T68" s="105"/>
    </row>
    <row r="69" customFormat="false" ht="14.25" hidden="false" customHeight="false" outlineLevel="0" collapsed="false">
      <c r="J69" s="120"/>
      <c r="K69" s="121" t="str">
        <f aca="false">IF(K68&lt;&gt;"",K68+1,"")</f>
        <v/>
      </c>
      <c r="L69" s="111"/>
      <c r="M69" s="127"/>
      <c r="N69" s="113"/>
      <c r="O69" s="113"/>
      <c r="P69" s="113"/>
      <c r="S69" s="119" t="s">
        <v>63</v>
      </c>
      <c r="T69" s="105"/>
    </row>
    <row r="70" customFormat="false" ht="14.25" hidden="false" customHeight="false" outlineLevel="0" collapsed="false">
      <c r="J70" s="110" t="n">
        <v>44697</v>
      </c>
      <c r="K70" s="121" t="str">
        <f aca="false">IF(K69&lt;&gt;"",K69+1,"")</f>
        <v/>
      </c>
      <c r="L70" s="111"/>
      <c r="M70" s="122" t="n">
        <v>2323.762</v>
      </c>
      <c r="N70" s="113"/>
      <c r="O70" s="113"/>
      <c r="P70" s="113"/>
      <c r="S70" s="119" t="s">
        <v>63</v>
      </c>
      <c r="T70" s="105"/>
    </row>
    <row r="71" customFormat="false" ht="14.25" hidden="false" customHeight="false" outlineLevel="0" collapsed="false">
      <c r="J71" s="110" t="n">
        <v>44701</v>
      </c>
      <c r="K71" s="121" t="str">
        <f aca="false">IF(K70&lt;&gt;"",K70+1,"")</f>
        <v/>
      </c>
      <c r="L71" s="111"/>
      <c r="M71" s="122" t="n">
        <v>180</v>
      </c>
      <c r="N71" s="113"/>
      <c r="O71" s="113"/>
      <c r="P71" s="113"/>
      <c r="S71" s="119" t="s">
        <v>63</v>
      </c>
      <c r="T71" s="105"/>
    </row>
    <row r="72" customFormat="false" ht="14.25" hidden="false" customHeight="false" outlineLevel="0" collapsed="false">
      <c r="J72" s="110" t="n">
        <v>44725</v>
      </c>
      <c r="K72" s="121" t="str">
        <f aca="false">IF(K71&lt;&gt;"",K71+1,"")</f>
        <v/>
      </c>
      <c r="L72" s="111"/>
      <c r="M72" s="122" t="n">
        <v>700</v>
      </c>
      <c r="N72" s="113"/>
      <c r="O72" s="113"/>
      <c r="P72" s="113"/>
      <c r="S72" s="119" t="s">
        <v>63</v>
      </c>
      <c r="T72" s="105"/>
    </row>
    <row r="73" customFormat="false" ht="14.25" hidden="false" customHeight="false" outlineLevel="0" collapsed="false">
      <c r="J73" s="110"/>
      <c r="K73" s="116" t="str">
        <f aca="false">IF(K72&lt;&gt;"",K72+1,"")</f>
        <v/>
      </c>
      <c r="L73" s="111"/>
      <c r="M73" s="112" t="n">
        <v>5</v>
      </c>
      <c r="N73" s="113"/>
      <c r="O73" s="113"/>
      <c r="P73" s="113"/>
      <c r="S73" s="119" t="s">
        <v>63</v>
      </c>
      <c r="T73" s="105"/>
    </row>
    <row r="74" customFormat="false" ht="14.25" hidden="false" customHeight="false" outlineLevel="0" collapsed="false">
      <c r="J74" s="110"/>
      <c r="K74" s="116" t="str">
        <f aca="false">IF(K73&lt;&gt;"",K73+1,"")</f>
        <v/>
      </c>
      <c r="L74" s="111"/>
      <c r="M74" s="118"/>
      <c r="N74" s="113"/>
      <c r="O74" s="113"/>
      <c r="P74" s="113"/>
      <c r="S74" s="119" t="s">
        <v>63</v>
      </c>
      <c r="T74" s="105"/>
    </row>
    <row r="75" customFormat="false" ht="14.25" hidden="false" customHeight="false" outlineLevel="0" collapsed="false">
      <c r="J75" s="110"/>
      <c r="K75" s="121" t="str">
        <f aca="false">IF(K74&lt;&gt;"",K74+1,"")</f>
        <v/>
      </c>
      <c r="L75" s="111"/>
      <c r="M75" s="123" t="n">
        <v>2</v>
      </c>
      <c r="N75" s="113"/>
      <c r="O75" s="113"/>
      <c r="P75" s="113"/>
      <c r="S75" s="119" t="s">
        <v>63</v>
      </c>
      <c r="T75" s="105"/>
    </row>
    <row r="76" customFormat="false" ht="14.25" hidden="false" customHeight="false" outlineLevel="0" collapsed="false">
      <c r="J76" s="110"/>
      <c r="K76" s="121" t="str">
        <f aca="false">IF(K75&lt;&gt;"",K75+1,"")</f>
        <v/>
      </c>
      <c r="L76" s="111"/>
      <c r="M76" s="123" t="n">
        <v>13</v>
      </c>
      <c r="N76" s="113"/>
      <c r="O76" s="113"/>
      <c r="P76" s="113"/>
      <c r="S76" s="119" t="s">
        <v>63</v>
      </c>
      <c r="T76" s="105"/>
    </row>
    <row r="77" customFormat="false" ht="14.25" hidden="false" customHeight="false" outlineLevel="0" collapsed="false">
      <c r="J77" s="110"/>
      <c r="K77" s="116" t="str">
        <f aca="false">IF(K76&lt;&gt;"",K76+1,"")</f>
        <v/>
      </c>
      <c r="L77" s="111"/>
      <c r="M77" s="118"/>
      <c r="N77" s="113"/>
      <c r="O77" s="113"/>
      <c r="P77" s="113"/>
      <c r="S77" s="119" t="s">
        <v>63</v>
      </c>
      <c r="T77" s="105"/>
    </row>
    <row r="78" customFormat="false" ht="14.25" hidden="false" customHeight="false" outlineLevel="0" collapsed="false">
      <c r="J78" s="110"/>
      <c r="K78" s="121" t="str">
        <f aca="false">IF(K77&lt;&gt;"",K77+1,"")</f>
        <v/>
      </c>
      <c r="L78" s="111"/>
      <c r="M78" s="123" t="n">
        <v>5</v>
      </c>
      <c r="N78" s="113"/>
      <c r="O78" s="113"/>
      <c r="P78" s="113"/>
      <c r="S78" s="119" t="s">
        <v>63</v>
      </c>
      <c r="T78" s="105"/>
    </row>
    <row r="79" customFormat="false" ht="14.25" hidden="false" customHeight="false" outlineLevel="0" collapsed="false">
      <c r="J79" s="110"/>
      <c r="K79" s="121" t="str">
        <f aca="false">IF(K78&lt;&gt;"",K78+1,"")</f>
        <v/>
      </c>
      <c r="L79" s="111"/>
      <c r="M79" s="122" t="n">
        <v>1384.75</v>
      </c>
      <c r="N79" s="113"/>
      <c r="O79" s="113"/>
      <c r="P79" s="113"/>
      <c r="S79" s="119" t="s">
        <v>63</v>
      </c>
      <c r="T79" s="105"/>
    </row>
    <row r="80" customFormat="false" ht="14.25" hidden="false" customHeight="false" outlineLevel="0" collapsed="false">
      <c r="J80" s="110"/>
      <c r="K80" s="121" t="str">
        <f aca="false">IF(K79&lt;&gt;"",K79+1,"")</f>
        <v/>
      </c>
      <c r="L80" s="111"/>
      <c r="M80" s="122" t="n">
        <v>266.746</v>
      </c>
      <c r="N80" s="113"/>
      <c r="O80" s="113"/>
      <c r="P80" s="113"/>
      <c r="S80" s="119" t="s">
        <v>63</v>
      </c>
      <c r="T80" s="105"/>
    </row>
    <row r="81" customFormat="false" ht="14.25" hidden="false" customHeight="false" outlineLevel="0" collapsed="false">
      <c r="J81" s="110"/>
      <c r="K81" s="121" t="str">
        <f aca="false">IF(K80&lt;&gt;"",K80+1,"")</f>
        <v/>
      </c>
      <c r="L81" s="111"/>
      <c r="M81" s="122" t="n">
        <v>710</v>
      </c>
      <c r="N81" s="113"/>
      <c r="O81" s="113"/>
      <c r="P81" s="113"/>
      <c r="S81" s="119" t="s">
        <v>63</v>
      </c>
      <c r="T81" s="105"/>
    </row>
    <row r="82" customFormat="false" ht="14.25" hidden="false" customHeight="false" outlineLevel="0" collapsed="false">
      <c r="J82" s="110"/>
      <c r="K82" s="116" t="str">
        <f aca="false">IF(K81&lt;&gt;"",K81+1,"")</f>
        <v/>
      </c>
      <c r="L82" s="111"/>
      <c r="M82" s="118"/>
      <c r="N82" s="113"/>
      <c r="O82" s="113"/>
      <c r="P82" s="113"/>
      <c r="S82" s="119" t="s">
        <v>63</v>
      </c>
      <c r="T82" s="105"/>
    </row>
    <row r="83" customFormat="false" ht="14.25" hidden="false" customHeight="false" outlineLevel="0" collapsed="false">
      <c r="J83" s="110"/>
      <c r="K83" s="116" t="str">
        <f aca="false">IF(K82&lt;&gt;"",K82+1,"")</f>
        <v/>
      </c>
      <c r="L83" s="111"/>
      <c r="M83" s="122" t="n">
        <v>500</v>
      </c>
      <c r="N83" s="113"/>
      <c r="O83" s="113"/>
      <c r="P83" s="113"/>
      <c r="S83" s="119" t="s">
        <v>63</v>
      </c>
      <c r="T83" s="105"/>
    </row>
    <row r="84" customFormat="false" ht="14.25" hidden="false" customHeight="false" outlineLevel="0" collapsed="false">
      <c r="J84" s="110"/>
      <c r="K84" s="121" t="str">
        <f aca="false">IF(K83&lt;&gt;"",K83+1,"")</f>
        <v/>
      </c>
      <c r="L84" s="111"/>
      <c r="M84" s="123" t="n">
        <v>1</v>
      </c>
      <c r="N84" s="113"/>
      <c r="O84" s="113"/>
      <c r="P84" s="113"/>
      <c r="S84" s="119" t="s">
        <v>63</v>
      </c>
      <c r="T84" s="105"/>
    </row>
    <row r="85" customFormat="false" ht="14.25" hidden="false" customHeight="false" outlineLevel="0" collapsed="false">
      <c r="J85" s="110"/>
      <c r="K85" s="121" t="str">
        <f aca="false">IF(K84&lt;&gt;"",K84+1,"")</f>
        <v/>
      </c>
      <c r="L85" s="111"/>
      <c r="M85" s="122" t="n">
        <v>180</v>
      </c>
      <c r="N85" s="113"/>
      <c r="O85" s="113"/>
      <c r="P85" s="113"/>
      <c r="S85" s="119" t="s">
        <v>63</v>
      </c>
      <c r="T85" s="105"/>
    </row>
    <row r="86" customFormat="false" ht="14.25" hidden="false" customHeight="false" outlineLevel="0" collapsed="false">
      <c r="J86" s="110"/>
      <c r="K86" s="121" t="str">
        <f aca="false">IF(K85&lt;&gt;"",K85+1,"")</f>
        <v/>
      </c>
      <c r="L86" s="111"/>
      <c r="M86" s="122" t="n">
        <v>776.754</v>
      </c>
      <c r="N86" s="113"/>
      <c r="O86" s="113"/>
      <c r="P86" s="113"/>
      <c r="S86" s="119" t="s">
        <v>63</v>
      </c>
      <c r="T86" s="105"/>
    </row>
    <row r="87" customFormat="false" ht="14.25" hidden="false" customHeight="false" outlineLevel="0" collapsed="false">
      <c r="J87" s="110"/>
      <c r="K87" s="121" t="str">
        <f aca="false">IF(K86&lt;&gt;"",K86+1,"")</f>
        <v/>
      </c>
      <c r="L87" s="111"/>
      <c r="M87" s="122" t="n">
        <v>406.782</v>
      </c>
      <c r="N87" s="113"/>
      <c r="O87" s="113"/>
      <c r="P87" s="113"/>
      <c r="S87" s="119" t="s">
        <v>63</v>
      </c>
      <c r="T87" s="105"/>
    </row>
    <row r="88" customFormat="false" ht="14.25" hidden="false" customHeight="false" outlineLevel="0" collapsed="false">
      <c r="J88" s="110"/>
      <c r="K88" s="121" t="str">
        <f aca="false">IF(K87&lt;&gt;"",K87+1,"")</f>
        <v/>
      </c>
      <c r="L88" s="111"/>
      <c r="M88" s="127"/>
      <c r="N88" s="113"/>
      <c r="O88" s="113"/>
      <c r="P88" s="113"/>
      <c r="S88" s="119" t="s">
        <v>63</v>
      </c>
      <c r="T88" s="105"/>
    </row>
    <row r="89" customFormat="false" ht="14.25" hidden="false" customHeight="false" outlineLevel="0" collapsed="false">
      <c r="J89" s="110" t="n">
        <v>44943</v>
      </c>
      <c r="K89" s="116" t="str">
        <f aca="false">IF(K88&lt;&gt;"",K88+1,"")</f>
        <v/>
      </c>
      <c r="L89" s="111"/>
      <c r="M89" s="117" t="n">
        <v>769.3</v>
      </c>
      <c r="N89" s="113"/>
      <c r="O89" s="113"/>
      <c r="P89" s="113"/>
      <c r="S89" s="119" t="s">
        <v>63</v>
      </c>
      <c r="T89" s="105"/>
    </row>
    <row r="90" customFormat="false" ht="14.25" hidden="false" customHeight="false" outlineLevel="0" collapsed="false">
      <c r="J90" s="110" t="n">
        <v>44970</v>
      </c>
      <c r="K90" s="116" t="str">
        <f aca="false">IF(K89&lt;&gt;"",K89+1,"")</f>
        <v/>
      </c>
      <c r="L90" s="111"/>
      <c r="M90" s="112" t="n">
        <v>21</v>
      </c>
      <c r="N90" s="113"/>
      <c r="O90" s="113"/>
      <c r="P90" s="113"/>
      <c r="S90" s="119" t="s">
        <v>63</v>
      </c>
      <c r="T90" s="105"/>
    </row>
    <row r="91" customFormat="false" ht="14.25" hidden="false" customHeight="false" outlineLevel="0" collapsed="false">
      <c r="J91" s="110" t="n">
        <v>44971</v>
      </c>
      <c r="K91" s="116" t="n">
        <v>438</v>
      </c>
      <c r="L91" s="111"/>
      <c r="M91" s="117" t="n">
        <v>1187.529</v>
      </c>
      <c r="N91" s="113"/>
      <c r="O91" s="113"/>
      <c r="P91" s="113"/>
      <c r="S91" s="119" t="s">
        <v>63</v>
      </c>
      <c r="T91" s="105"/>
    </row>
    <row r="92" customFormat="false" ht="14.25" hidden="false" customHeight="false" outlineLevel="0" collapsed="false">
      <c r="J92" s="110" t="n">
        <v>44972</v>
      </c>
      <c r="K92" s="116" t="n">
        <v>439</v>
      </c>
      <c r="L92" s="111"/>
      <c r="M92" s="117" t="n">
        <v>395.982</v>
      </c>
      <c r="N92" s="113"/>
      <c r="O92" s="113"/>
      <c r="P92" s="113"/>
      <c r="S92" s="119" t="s">
        <v>63</v>
      </c>
      <c r="T92" s="105"/>
    </row>
    <row r="93" customFormat="false" ht="14.25" hidden="false" customHeight="false" outlineLevel="0" collapsed="false">
      <c r="J93" s="110" t="n">
        <v>45042</v>
      </c>
      <c r="K93" s="116" t="n">
        <v>440</v>
      </c>
      <c r="L93" s="111"/>
      <c r="M93" s="117" t="n">
        <v>854.4</v>
      </c>
      <c r="N93" s="113"/>
      <c r="O93" s="113"/>
      <c r="P93" s="113"/>
      <c r="S93" s="119" t="s">
        <v>63</v>
      </c>
      <c r="T93" s="105"/>
    </row>
    <row r="94" customFormat="false" ht="14.25" hidden="false" customHeight="false" outlineLevel="0" collapsed="false">
      <c r="J94" s="110"/>
      <c r="K94" s="116" t="n">
        <v>441</v>
      </c>
      <c r="L94" s="111"/>
      <c r="M94" s="118"/>
      <c r="N94" s="113"/>
      <c r="O94" s="113"/>
      <c r="P94" s="113"/>
      <c r="S94" s="119" t="s">
        <v>63</v>
      </c>
      <c r="T94" s="105"/>
    </row>
    <row r="95" customFormat="false" ht="14.25" hidden="false" customHeight="false" outlineLevel="0" collapsed="false">
      <c r="J95" s="110"/>
      <c r="K95" s="116" t="n">
        <v>442</v>
      </c>
      <c r="L95" s="111"/>
      <c r="M95" s="118"/>
      <c r="N95" s="113"/>
      <c r="O95" s="113"/>
      <c r="P95" s="113"/>
      <c r="S95" s="119" t="s">
        <v>63</v>
      </c>
      <c r="T95" s="105"/>
    </row>
    <row r="96" customFormat="false" ht="14.25" hidden="false" customHeight="false" outlineLevel="0" collapsed="false">
      <c r="J96" s="110"/>
      <c r="K96" s="116" t="n">
        <v>443</v>
      </c>
      <c r="L96" s="111"/>
      <c r="M96" s="118"/>
      <c r="N96" s="113"/>
      <c r="O96" s="113"/>
      <c r="P96" s="113"/>
      <c r="S96" s="119" t="s">
        <v>63</v>
      </c>
      <c r="T96" s="105"/>
    </row>
    <row r="97" customFormat="false" ht="14.25" hidden="false" customHeight="false" outlineLevel="0" collapsed="false">
      <c r="J97" s="110" t="n">
        <v>45049</v>
      </c>
      <c r="K97" s="116" t="n">
        <v>444</v>
      </c>
      <c r="L97" s="111"/>
      <c r="M97" s="117" t="n">
        <v>561.8</v>
      </c>
      <c r="N97" s="113"/>
      <c r="O97" s="113"/>
      <c r="P97" s="113"/>
      <c r="S97" s="119" t="s">
        <v>63</v>
      </c>
      <c r="T97" s="105"/>
    </row>
    <row r="98" customFormat="false" ht="14.25" hidden="false" customHeight="false" outlineLevel="0" collapsed="false">
      <c r="J98" s="110" t="n">
        <v>45050</v>
      </c>
      <c r="K98" s="116" t="n">
        <v>445</v>
      </c>
      <c r="L98" s="111"/>
      <c r="M98" s="112" t="n">
        <v>1</v>
      </c>
      <c r="N98" s="113"/>
      <c r="O98" s="113"/>
      <c r="P98" s="113"/>
      <c r="S98" s="119" t="s">
        <v>63</v>
      </c>
      <c r="T98" s="105"/>
    </row>
    <row r="99" customFormat="false" ht="14.25" hidden="false" customHeight="false" outlineLevel="0" collapsed="false">
      <c r="J99" s="110"/>
      <c r="K99" s="116" t="n">
        <v>446</v>
      </c>
      <c r="L99" s="111"/>
      <c r="M99" s="118"/>
      <c r="N99" s="113"/>
      <c r="O99" s="113"/>
      <c r="P99" s="113"/>
      <c r="S99" s="119" t="s">
        <v>63</v>
      </c>
      <c r="T99" s="105"/>
    </row>
    <row r="100" customFormat="false" ht="14.25" hidden="false" customHeight="false" outlineLevel="0" collapsed="false">
      <c r="J100" s="110"/>
      <c r="K100" s="116" t="n">
        <v>447</v>
      </c>
      <c r="L100" s="111"/>
      <c r="M100" s="118"/>
      <c r="N100" s="113"/>
      <c r="O100" s="113"/>
      <c r="P100" s="113"/>
      <c r="S100" s="119" t="s">
        <v>63</v>
      </c>
      <c r="T100" s="105"/>
    </row>
    <row r="101" customFormat="false" ht="14.25" hidden="false" customHeight="false" outlineLevel="0" collapsed="false">
      <c r="J101" s="110"/>
      <c r="K101" s="116" t="n">
        <v>448</v>
      </c>
      <c r="L101" s="111"/>
      <c r="M101" s="118"/>
      <c r="N101" s="113"/>
      <c r="O101" s="113"/>
      <c r="P101" s="113"/>
      <c r="S101" s="119" t="s">
        <v>63</v>
      </c>
      <c r="T101" s="105"/>
    </row>
    <row r="102" customFormat="false" ht="14.25" hidden="false" customHeight="false" outlineLevel="0" collapsed="false">
      <c r="J102" s="110" t="n">
        <v>45054</v>
      </c>
      <c r="K102" s="116" t="n">
        <v>449</v>
      </c>
      <c r="L102" s="111"/>
      <c r="M102" s="112" t="n">
        <v>3</v>
      </c>
      <c r="N102" s="113"/>
      <c r="O102" s="113"/>
      <c r="P102" s="113"/>
      <c r="S102" s="119" t="s">
        <v>63</v>
      </c>
      <c r="T102" s="105"/>
    </row>
    <row r="103" customFormat="false" ht="14.25" hidden="false" customHeight="false" outlineLevel="0" collapsed="false">
      <c r="J103" s="110" t="n">
        <v>45054</v>
      </c>
      <c r="K103" s="116" t="n">
        <v>450</v>
      </c>
      <c r="L103" s="111"/>
      <c r="M103" s="112" t="n">
        <v>1</v>
      </c>
      <c r="N103" s="113"/>
      <c r="O103" s="113"/>
      <c r="P103" s="113"/>
      <c r="S103" s="119" t="s">
        <v>63</v>
      </c>
      <c r="T103" s="105"/>
    </row>
    <row r="104" customFormat="false" ht="14.25" hidden="false" customHeight="false" outlineLevel="0" collapsed="false">
      <c r="J104" s="110" t="n">
        <v>45155</v>
      </c>
      <c r="K104" s="116" t="n">
        <v>451</v>
      </c>
      <c r="L104" s="111"/>
      <c r="M104" s="112" t="n">
        <v>20</v>
      </c>
      <c r="N104" s="113"/>
      <c r="O104" s="113"/>
      <c r="P104" s="113"/>
      <c r="S104" s="119" t="s">
        <v>63</v>
      </c>
      <c r="T104" s="105"/>
    </row>
    <row r="105" customFormat="false" ht="14.25" hidden="false" customHeight="false" outlineLevel="0" collapsed="false">
      <c r="J105" s="110" t="n">
        <v>45159</v>
      </c>
      <c r="K105" s="116" t="n">
        <v>452</v>
      </c>
      <c r="L105" s="111"/>
      <c r="M105" s="117" t="n">
        <v>120</v>
      </c>
      <c r="N105" s="113"/>
      <c r="O105" s="113"/>
      <c r="P105" s="113"/>
      <c r="S105" s="119" t="s">
        <v>63</v>
      </c>
      <c r="T105" s="105"/>
    </row>
    <row r="106" customFormat="false" ht="14.25" hidden="false" customHeight="false" outlineLevel="0" collapsed="false">
      <c r="J106" s="110" t="n">
        <v>45160</v>
      </c>
      <c r="K106" s="116" t="n">
        <v>453</v>
      </c>
      <c r="L106" s="111"/>
      <c r="M106" s="117" t="n">
        <v>731.4</v>
      </c>
      <c r="N106" s="113"/>
      <c r="O106" s="113"/>
      <c r="P106" s="113"/>
      <c r="S106" s="119" t="s">
        <v>63</v>
      </c>
      <c r="T106" s="105"/>
    </row>
    <row r="107" customFormat="false" ht="14.25" hidden="false" customHeight="false" outlineLevel="0" collapsed="false">
      <c r="J107" s="110"/>
      <c r="K107" s="116" t="n">
        <v>454</v>
      </c>
      <c r="L107" s="111"/>
      <c r="M107" s="118"/>
      <c r="N107" s="113"/>
      <c r="O107" s="113"/>
      <c r="P107" s="113"/>
      <c r="S107" s="119" t="s">
        <v>63</v>
      </c>
      <c r="T107" s="105"/>
    </row>
    <row r="108" customFormat="false" ht="14.25" hidden="false" customHeight="false" outlineLevel="0" collapsed="false">
      <c r="J108" s="110" t="n">
        <v>45161</v>
      </c>
      <c r="K108" s="116" t="n">
        <v>455</v>
      </c>
      <c r="L108" s="111"/>
      <c r="M108" s="117" t="n">
        <v>850</v>
      </c>
      <c r="N108" s="113"/>
      <c r="O108" s="113"/>
      <c r="P108" s="113"/>
      <c r="S108" s="119" t="s">
        <v>63</v>
      </c>
      <c r="T108" s="105"/>
    </row>
    <row r="109" customFormat="false" ht="14.25" hidden="false" customHeight="false" outlineLevel="0" collapsed="false">
      <c r="J109" s="110" t="n">
        <v>45161</v>
      </c>
      <c r="K109" s="116" t="n">
        <v>456</v>
      </c>
      <c r="L109" s="111"/>
      <c r="M109" s="112" t="n">
        <v>30</v>
      </c>
      <c r="N109" s="113"/>
      <c r="O109" s="113"/>
      <c r="P109" s="113"/>
      <c r="S109" s="119" t="s">
        <v>63</v>
      </c>
      <c r="T109" s="105"/>
    </row>
    <row r="110" customFormat="false" ht="14.25" hidden="false" customHeight="false" outlineLevel="0" collapsed="false">
      <c r="J110" s="110" t="n">
        <v>45163</v>
      </c>
      <c r="K110" s="116" t="n">
        <v>457</v>
      </c>
      <c r="L110" s="111"/>
      <c r="M110" s="117" t="n">
        <v>880</v>
      </c>
      <c r="N110" s="113"/>
      <c r="O110" s="113"/>
      <c r="P110" s="113"/>
      <c r="S110" s="119" t="s">
        <v>63</v>
      </c>
      <c r="T110" s="105"/>
    </row>
    <row r="111" customFormat="false" ht="14.25" hidden="false" customHeight="false" outlineLevel="0" collapsed="false">
      <c r="J111" s="110" t="n">
        <v>45166</v>
      </c>
      <c r="K111" s="116" t="n">
        <v>458</v>
      </c>
      <c r="L111" s="111"/>
      <c r="M111" s="117" t="n">
        <v>600</v>
      </c>
      <c r="N111" s="113"/>
      <c r="O111" s="113"/>
      <c r="P111" s="113"/>
      <c r="S111" s="119" t="s">
        <v>63</v>
      </c>
      <c r="T111" s="105"/>
    </row>
    <row r="112" customFormat="false" ht="14.25" hidden="false" customHeight="false" outlineLevel="0" collapsed="false">
      <c r="J112" s="110" t="n">
        <v>45166</v>
      </c>
      <c r="K112" s="116" t="n">
        <v>459</v>
      </c>
      <c r="L112" s="111"/>
      <c r="M112" s="112" t="n">
        <v>11</v>
      </c>
      <c r="N112" s="113"/>
      <c r="O112" s="113"/>
      <c r="P112" s="113"/>
      <c r="S112" s="119" t="s">
        <v>63</v>
      </c>
      <c r="T112" s="105"/>
    </row>
    <row r="113" customFormat="false" ht="14.25" hidden="false" customHeight="false" outlineLevel="0" collapsed="false">
      <c r="J113" s="110" t="n">
        <v>45163</v>
      </c>
      <c r="K113" s="116" t="n">
        <v>460</v>
      </c>
      <c r="L113" s="111"/>
      <c r="M113" s="117" t="n">
        <v>800</v>
      </c>
      <c r="N113" s="113"/>
      <c r="O113" s="113"/>
      <c r="P113" s="113"/>
      <c r="S113" s="119" t="s">
        <v>63</v>
      </c>
      <c r="T113" s="105"/>
    </row>
    <row r="114" customFormat="false" ht="14.25" hidden="false" customHeight="false" outlineLevel="0" collapsed="false">
      <c r="J114" s="110" t="n">
        <v>45173</v>
      </c>
      <c r="K114" s="116" t="n">
        <v>461</v>
      </c>
      <c r="L114" s="111"/>
      <c r="M114" s="117" t="n">
        <v>700</v>
      </c>
      <c r="N114" s="113"/>
      <c r="O114" s="113"/>
      <c r="P114" s="113"/>
      <c r="S114" s="119" t="s">
        <v>63</v>
      </c>
      <c r="T114" s="105"/>
    </row>
    <row r="115" customFormat="false" ht="14.25" hidden="false" customHeight="false" outlineLevel="0" collapsed="false">
      <c r="J115" s="110" t="n">
        <v>45167</v>
      </c>
      <c r="K115" s="116" t="n">
        <v>462</v>
      </c>
      <c r="L115" s="111"/>
      <c r="M115" s="112" t="n">
        <v>2</v>
      </c>
      <c r="N115" s="113"/>
      <c r="O115" s="113"/>
      <c r="P115" s="113"/>
      <c r="S115" s="119" t="s">
        <v>63</v>
      </c>
      <c r="T115" s="105"/>
    </row>
    <row r="116" customFormat="false" ht="14.25" hidden="false" customHeight="false" outlineLevel="0" collapsed="false">
      <c r="J116" s="110" t="n">
        <v>45180</v>
      </c>
      <c r="K116" s="116" t="n">
        <v>463</v>
      </c>
      <c r="L116" s="111"/>
      <c r="M116" s="117" t="n">
        <v>910</v>
      </c>
      <c r="N116" s="113"/>
      <c r="O116" s="113"/>
      <c r="P116" s="113"/>
      <c r="S116" s="119" t="s">
        <v>63</v>
      </c>
      <c r="T116" s="105"/>
    </row>
    <row r="117" customFormat="false" ht="14.25" hidden="false" customHeight="false" outlineLevel="0" collapsed="false">
      <c r="J117" s="110"/>
      <c r="K117" s="116" t="n">
        <v>464</v>
      </c>
      <c r="L117" s="111"/>
      <c r="M117" s="118"/>
      <c r="N117" s="113"/>
      <c r="O117" s="113"/>
      <c r="P117" s="113"/>
      <c r="S117" s="119" t="s">
        <v>63</v>
      </c>
      <c r="T117" s="105"/>
    </row>
    <row r="118" customFormat="false" ht="14.25" hidden="false" customHeight="false" outlineLevel="0" collapsed="false">
      <c r="J118" s="110" t="n">
        <v>45170</v>
      </c>
      <c r="K118" s="116" t="n">
        <v>465</v>
      </c>
      <c r="L118" s="111"/>
      <c r="M118" s="117" t="n">
        <v>22050</v>
      </c>
      <c r="N118" s="113"/>
      <c r="O118" s="113"/>
      <c r="P118" s="113"/>
      <c r="S118" s="119" t="s">
        <v>63</v>
      </c>
      <c r="T118" s="105"/>
    </row>
    <row r="119" customFormat="false" ht="14.25" hidden="false" customHeight="false" outlineLevel="0" collapsed="false">
      <c r="J119" s="110"/>
      <c r="K119" s="116" t="n">
        <v>466</v>
      </c>
      <c r="L119" s="111"/>
      <c r="M119" s="118"/>
      <c r="N119" s="113"/>
      <c r="O119" s="113"/>
      <c r="P119" s="113"/>
      <c r="S119" s="119" t="s">
        <v>63</v>
      </c>
      <c r="T119" s="105"/>
    </row>
    <row r="120" customFormat="false" ht="14.25" hidden="false" customHeight="false" outlineLevel="0" collapsed="false">
      <c r="J120" s="110" t="n">
        <v>45170</v>
      </c>
      <c r="K120" s="116" t="n">
        <v>467</v>
      </c>
      <c r="L120" s="111"/>
      <c r="M120" s="117" t="n">
        <v>8978.304</v>
      </c>
      <c r="N120" s="113"/>
      <c r="O120" s="113"/>
      <c r="P120" s="113"/>
      <c r="S120" s="119" t="s">
        <v>63</v>
      </c>
      <c r="T120" s="105"/>
    </row>
    <row r="121" customFormat="false" ht="14.25" hidden="false" customHeight="false" outlineLevel="0" collapsed="false">
      <c r="J121" s="110" t="n">
        <v>45208</v>
      </c>
      <c r="K121" s="116" t="n">
        <v>468</v>
      </c>
      <c r="L121" s="111"/>
      <c r="M121" s="117" t="n">
        <v>347.687</v>
      </c>
      <c r="N121" s="113"/>
      <c r="O121" s="113"/>
      <c r="P121" s="113"/>
      <c r="S121" s="119" t="s">
        <v>63</v>
      </c>
      <c r="T121" s="105"/>
    </row>
    <row r="122" customFormat="false" ht="14.25" hidden="false" customHeight="false" outlineLevel="0" collapsed="false">
      <c r="J122" s="110" t="n">
        <v>45210</v>
      </c>
      <c r="K122" s="116" t="n">
        <v>469</v>
      </c>
      <c r="L122" s="111"/>
      <c r="M122" s="117" t="n">
        <v>439.757</v>
      </c>
      <c r="N122" s="113"/>
      <c r="O122" s="113"/>
      <c r="P122" s="113"/>
      <c r="S122" s="119" t="s">
        <v>63</v>
      </c>
      <c r="T122" s="105"/>
    </row>
    <row r="123" customFormat="false" ht="14.25" hidden="false" customHeight="false" outlineLevel="0" collapsed="false">
      <c r="J123" s="110" t="n">
        <v>45211</v>
      </c>
      <c r="K123" s="116" t="n">
        <v>470</v>
      </c>
      <c r="L123" s="111"/>
      <c r="M123" s="117" t="n">
        <v>290</v>
      </c>
      <c r="N123" s="113"/>
      <c r="O123" s="113"/>
      <c r="P123" s="113"/>
      <c r="S123" s="119" t="s">
        <v>63</v>
      </c>
      <c r="T123" s="105"/>
    </row>
    <row r="124" customFormat="false" ht="14.25" hidden="false" customHeight="false" outlineLevel="0" collapsed="false">
      <c r="J124" s="110"/>
      <c r="K124" s="116" t="n">
        <v>471</v>
      </c>
      <c r="L124" s="111"/>
      <c r="M124" s="118"/>
      <c r="N124" s="113"/>
      <c r="O124" s="113"/>
      <c r="P124" s="113"/>
      <c r="S124" s="119" t="s">
        <v>63</v>
      </c>
      <c r="T124" s="105"/>
    </row>
    <row r="125" customFormat="false" ht="14.25" hidden="false" customHeight="false" outlineLevel="0" collapsed="false">
      <c r="J125" s="110"/>
      <c r="K125" s="116" t="n">
        <v>472</v>
      </c>
      <c r="L125" s="111"/>
      <c r="M125" s="118"/>
      <c r="N125" s="113"/>
      <c r="O125" s="113"/>
      <c r="P125" s="113"/>
      <c r="S125" s="119" t="s">
        <v>63</v>
      </c>
      <c r="T125" s="105"/>
    </row>
    <row r="126" customFormat="false" ht="14.25" hidden="false" customHeight="false" outlineLevel="0" collapsed="false">
      <c r="J126" s="110" t="n">
        <v>45215</v>
      </c>
      <c r="K126" s="116" t="n">
        <v>473</v>
      </c>
      <c r="L126" s="111"/>
      <c r="M126" s="112" t="n">
        <v>21</v>
      </c>
      <c r="N126" s="113"/>
      <c r="O126" s="113"/>
      <c r="P126" s="113"/>
      <c r="S126" s="119" t="s">
        <v>63</v>
      </c>
      <c r="T126" s="105"/>
    </row>
    <row r="127" customFormat="false" ht="14.25" hidden="false" customHeight="false" outlineLevel="0" collapsed="false">
      <c r="J127" s="110" t="n">
        <v>45216</v>
      </c>
      <c r="K127" s="116" t="n">
        <v>474</v>
      </c>
      <c r="L127" s="111"/>
      <c r="M127" s="112" t="n">
        <v>1</v>
      </c>
      <c r="N127" s="113"/>
      <c r="O127" s="113"/>
      <c r="P127" s="113"/>
      <c r="S127" s="119" t="s">
        <v>63</v>
      </c>
      <c r="T127" s="105"/>
    </row>
    <row r="128" customFormat="false" ht="14.25" hidden="false" customHeight="false" outlineLevel="0" collapsed="false">
      <c r="J128" s="110" t="n">
        <v>45217</v>
      </c>
      <c r="K128" s="116" t="n">
        <v>475</v>
      </c>
      <c r="L128" s="111"/>
      <c r="M128" s="117" t="n">
        <v>420</v>
      </c>
      <c r="N128" s="113"/>
      <c r="O128" s="113"/>
      <c r="P128" s="113"/>
      <c r="S128" s="119" t="s">
        <v>63</v>
      </c>
      <c r="T128" s="105"/>
    </row>
    <row r="129" customFormat="false" ht="14.25" hidden="false" customHeight="false" outlineLevel="0" collapsed="false">
      <c r="J129" s="110" t="n">
        <v>45218</v>
      </c>
      <c r="K129" s="116" t="n">
        <v>476</v>
      </c>
      <c r="L129" s="111"/>
      <c r="M129" s="117" t="n">
        <v>3523.971</v>
      </c>
      <c r="N129" s="113"/>
      <c r="O129" s="113"/>
      <c r="P129" s="113"/>
      <c r="S129" s="119" t="s">
        <v>63</v>
      </c>
      <c r="T129" s="105"/>
    </row>
    <row r="130" customFormat="false" ht="14.25" hidden="false" customHeight="false" outlineLevel="0" collapsed="false">
      <c r="J130" s="110" t="n">
        <v>45223</v>
      </c>
      <c r="K130" s="116" t="n">
        <v>477</v>
      </c>
      <c r="L130" s="111"/>
      <c r="M130" s="117" t="n">
        <v>243</v>
      </c>
      <c r="N130" s="113"/>
      <c r="O130" s="113"/>
      <c r="P130" s="113"/>
      <c r="S130" s="119" t="s">
        <v>63</v>
      </c>
      <c r="T130" s="105"/>
    </row>
    <row r="131" customFormat="false" ht="14.25" hidden="false" customHeight="false" outlineLevel="0" collapsed="false">
      <c r="J131" s="110" t="n">
        <v>45225</v>
      </c>
      <c r="K131" s="116" t="n">
        <v>478</v>
      </c>
      <c r="L131" s="111"/>
      <c r="M131" s="117" t="n">
        <v>300</v>
      </c>
      <c r="N131" s="113"/>
      <c r="O131" s="113"/>
      <c r="P131" s="113"/>
      <c r="S131" s="119" t="s">
        <v>63</v>
      </c>
      <c r="T131" s="105"/>
    </row>
    <row r="132" customFormat="false" ht="14.25" hidden="false" customHeight="false" outlineLevel="0" collapsed="false">
      <c r="J132" s="110" t="n">
        <v>45230</v>
      </c>
      <c r="K132" s="116" t="n">
        <v>479</v>
      </c>
      <c r="L132" s="111"/>
      <c r="M132" s="117" t="n">
        <v>115</v>
      </c>
      <c r="N132" s="113"/>
      <c r="O132" s="113"/>
      <c r="P132" s="113"/>
      <c r="S132" s="119" t="s">
        <v>63</v>
      </c>
      <c r="T132" s="105"/>
    </row>
    <row r="133" customFormat="false" ht="14.25" hidden="false" customHeight="false" outlineLevel="0" collapsed="false">
      <c r="J133" s="110" t="n">
        <v>45236</v>
      </c>
      <c r="K133" s="116" t="n">
        <v>480</v>
      </c>
      <c r="L133" s="111"/>
      <c r="M133" s="117" t="n">
        <v>119</v>
      </c>
      <c r="N133" s="113"/>
      <c r="O133" s="113"/>
      <c r="P133" s="113"/>
      <c r="S133" s="119" t="s">
        <v>63</v>
      </c>
      <c r="T133" s="105"/>
    </row>
    <row r="134" customFormat="false" ht="14.25" hidden="false" customHeight="false" outlineLevel="0" collapsed="false">
      <c r="J134" s="110" t="n">
        <v>45239</v>
      </c>
      <c r="K134" s="116" t="n">
        <v>481</v>
      </c>
      <c r="L134" s="111"/>
      <c r="M134" s="117" t="n">
        <v>12752.014</v>
      </c>
      <c r="N134" s="113"/>
      <c r="O134" s="113"/>
      <c r="P134" s="113"/>
      <c r="S134" s="119" t="s">
        <v>63</v>
      </c>
      <c r="T134" s="105"/>
    </row>
    <row r="135" customFormat="false" ht="14.25" hidden="false" customHeight="false" outlineLevel="0" collapsed="false">
      <c r="J135" s="110" t="n">
        <v>45243</v>
      </c>
      <c r="K135" s="116" t="n">
        <v>482</v>
      </c>
      <c r="L135" s="111"/>
      <c r="M135" s="117" t="n">
        <v>100</v>
      </c>
      <c r="N135" s="113"/>
      <c r="O135" s="113"/>
      <c r="P135" s="113"/>
      <c r="S135" s="119" t="s">
        <v>63</v>
      </c>
      <c r="T135" s="105"/>
    </row>
    <row r="136" customFormat="false" ht="14.25" hidden="false" customHeight="false" outlineLevel="0" collapsed="false">
      <c r="J136" s="110" t="n">
        <v>45243</v>
      </c>
      <c r="K136" s="111" t="n">
        <v>483</v>
      </c>
      <c r="L136" s="111"/>
      <c r="M136" s="128" t="n">
        <v>235</v>
      </c>
      <c r="N136" s="113"/>
      <c r="O136" s="113"/>
      <c r="P136" s="113"/>
      <c r="S136" s="119" t="s">
        <v>63</v>
      </c>
      <c r="T136" s="105"/>
    </row>
    <row r="137" customFormat="false" ht="14.25" hidden="false" customHeight="false" outlineLevel="0" collapsed="false">
      <c r="J137" s="110" t="n">
        <v>45243</v>
      </c>
      <c r="K137" s="116" t="n">
        <f aca="false">IF(K136&lt;&gt;"",K136+1,"")</f>
        <v>484</v>
      </c>
      <c r="L137" s="111"/>
      <c r="M137" s="129" t="n">
        <v>1</v>
      </c>
      <c r="N137" s="113"/>
      <c r="O137" s="113"/>
      <c r="P137" s="113"/>
      <c r="S137" s="119" t="s">
        <v>63</v>
      </c>
      <c r="T137" s="105"/>
    </row>
    <row r="138" customFormat="false" ht="14.25" hidden="false" customHeight="false" outlineLevel="0" collapsed="false">
      <c r="J138" s="110" t="n">
        <v>45245</v>
      </c>
      <c r="K138" s="116" t="n">
        <f aca="false">IF(K137&lt;&gt;"",K137+1,"")</f>
        <v>485</v>
      </c>
      <c r="L138" s="111"/>
      <c r="M138" s="128" t="n">
        <v>330</v>
      </c>
      <c r="N138" s="113"/>
      <c r="O138" s="113"/>
      <c r="P138" s="113"/>
      <c r="S138" s="119" t="s">
        <v>63</v>
      </c>
      <c r="T138" s="105"/>
    </row>
    <row r="139" customFormat="false" ht="14.25" hidden="false" customHeight="false" outlineLevel="0" collapsed="false">
      <c r="J139" s="110" t="n">
        <v>45247</v>
      </c>
      <c r="K139" s="116" t="n">
        <f aca="false">IF(K138&lt;&gt;"",K138+1,"")</f>
        <v>486</v>
      </c>
      <c r="L139" s="111"/>
      <c r="M139" s="129" t="n">
        <v>1</v>
      </c>
      <c r="N139" s="113"/>
      <c r="O139" s="113"/>
      <c r="P139" s="113"/>
      <c r="S139" s="119" t="s">
        <v>63</v>
      </c>
      <c r="T139" s="105"/>
    </row>
    <row r="140" customFormat="false" ht="14.25" hidden="false" customHeight="false" outlineLevel="0" collapsed="false">
      <c r="J140" s="110" t="n">
        <v>45253</v>
      </c>
      <c r="K140" s="116" t="n">
        <f aca="false">IF(K139&lt;&gt;"",K139+1,"")</f>
        <v>487</v>
      </c>
      <c r="L140" s="111"/>
      <c r="M140" s="128" t="n">
        <v>250</v>
      </c>
      <c r="N140" s="113"/>
      <c r="O140" s="113"/>
      <c r="P140" s="113"/>
      <c r="S140" s="119" t="s">
        <v>63</v>
      </c>
      <c r="T140" s="105"/>
    </row>
    <row r="141" customFormat="false" ht="14.25" hidden="false" customHeight="false" outlineLevel="0" collapsed="false">
      <c r="J141" s="110"/>
      <c r="K141" s="116" t="n">
        <f aca="false">IF(K140&lt;&gt;"",K140+1,"")</f>
        <v>488</v>
      </c>
      <c r="L141" s="111"/>
      <c r="M141" s="130"/>
      <c r="N141" s="113"/>
      <c r="O141" s="113"/>
      <c r="P141" s="113"/>
      <c r="S141" s="119" t="s">
        <v>63</v>
      </c>
      <c r="T141" s="105"/>
    </row>
    <row r="142" customFormat="false" ht="14.25" hidden="false" customHeight="false" outlineLevel="0" collapsed="false">
      <c r="J142" s="110"/>
      <c r="K142" s="116" t="n">
        <f aca="false">IF(K141&lt;&gt;"",K141+1,"")</f>
        <v>489</v>
      </c>
      <c r="L142" s="111"/>
      <c r="M142" s="130"/>
      <c r="N142" s="113"/>
      <c r="O142" s="113"/>
      <c r="P142" s="113"/>
      <c r="S142" s="119" t="s">
        <v>63</v>
      </c>
      <c r="T142" s="105"/>
    </row>
    <row r="143" customFormat="false" ht="14.25" hidden="false" customHeight="false" outlineLevel="0" collapsed="false">
      <c r="J143" s="110"/>
      <c r="K143" s="116" t="n">
        <f aca="false">IF(K142&lt;&gt;"",K142+1,"")</f>
        <v>490</v>
      </c>
      <c r="L143" s="111"/>
      <c r="M143" s="130"/>
      <c r="N143" s="113"/>
      <c r="O143" s="113"/>
      <c r="P143" s="113"/>
      <c r="S143" s="119" t="s">
        <v>63</v>
      </c>
      <c r="T143" s="105"/>
    </row>
    <row r="144" customFormat="false" ht="14.25" hidden="false" customHeight="false" outlineLevel="0" collapsed="false">
      <c r="J144" s="110"/>
      <c r="K144" s="116" t="n">
        <f aca="false">IF(K143&lt;&gt;"",K143+1,"")</f>
        <v>491</v>
      </c>
      <c r="L144" s="111"/>
      <c r="M144" s="130"/>
      <c r="N144" s="113"/>
      <c r="O144" s="113"/>
      <c r="P144" s="113"/>
      <c r="S144" s="119" t="s">
        <v>63</v>
      </c>
      <c r="T144" s="105"/>
    </row>
    <row r="145" customFormat="false" ht="14.25" hidden="false" customHeight="false" outlineLevel="0" collapsed="false">
      <c r="J145" s="110"/>
      <c r="K145" s="116" t="n">
        <f aca="false">IF(K144&lt;&gt;"",K144+1,"")</f>
        <v>492</v>
      </c>
      <c r="L145" s="111"/>
      <c r="M145" s="130"/>
      <c r="N145" s="113"/>
      <c r="O145" s="113"/>
      <c r="P145" s="113"/>
      <c r="S145" s="119" t="s">
        <v>63</v>
      </c>
      <c r="T145" s="105"/>
    </row>
    <row r="146" customFormat="false" ht="14.25" hidden="false" customHeight="false" outlineLevel="0" collapsed="false">
      <c r="J146" s="110"/>
      <c r="K146" s="116" t="n">
        <f aca="false">IF(K145&lt;&gt;"",K145+1,"")</f>
        <v>493</v>
      </c>
      <c r="L146" s="111"/>
      <c r="M146" s="130"/>
      <c r="N146" s="113"/>
      <c r="O146" s="113"/>
      <c r="P146" s="113"/>
      <c r="S146" s="119" t="s">
        <v>63</v>
      </c>
      <c r="T146" s="105"/>
    </row>
    <row r="147" customFormat="false" ht="14.25" hidden="false" customHeight="false" outlineLevel="0" collapsed="false">
      <c r="J147" s="110"/>
      <c r="K147" s="116" t="n">
        <f aca="false">IF(K146&lt;&gt;"",K146+1,"")</f>
        <v>494</v>
      </c>
      <c r="L147" s="111"/>
      <c r="M147" s="130"/>
      <c r="N147" s="113"/>
      <c r="O147" s="113"/>
      <c r="P147" s="113"/>
      <c r="S147" s="119" t="s">
        <v>63</v>
      </c>
      <c r="T147" s="105"/>
    </row>
    <row r="148" customFormat="false" ht="14.25" hidden="false" customHeight="false" outlineLevel="0" collapsed="false">
      <c r="J148" s="110"/>
      <c r="K148" s="116" t="n">
        <f aca="false">IF(K147&lt;&gt;"",K147+1,"")</f>
        <v>495</v>
      </c>
      <c r="L148" s="111"/>
      <c r="M148" s="130"/>
      <c r="N148" s="113"/>
      <c r="O148" s="113"/>
      <c r="P148" s="113"/>
      <c r="S148" s="119" t="s">
        <v>63</v>
      </c>
      <c r="T148" s="105"/>
    </row>
    <row r="149" customFormat="false" ht="14.25" hidden="false" customHeight="false" outlineLevel="0" collapsed="false">
      <c r="J149" s="110"/>
      <c r="K149" s="116" t="n">
        <f aca="false">IF(K148&lt;&gt;"",K148+1,"")</f>
        <v>496</v>
      </c>
      <c r="L149" s="111"/>
      <c r="M149" s="130"/>
      <c r="N149" s="113"/>
      <c r="O149" s="113"/>
      <c r="P149" s="113"/>
      <c r="S149" s="119" t="s">
        <v>63</v>
      </c>
      <c r="T149" s="105"/>
    </row>
    <row r="150" customFormat="false" ht="14.25" hidden="false" customHeight="false" outlineLevel="0" collapsed="false">
      <c r="J150" s="110"/>
      <c r="K150" s="116" t="n">
        <f aca="false">IF(K149&lt;&gt;"",K149+1,"")</f>
        <v>497</v>
      </c>
      <c r="L150" s="111"/>
      <c r="M150" s="130"/>
      <c r="N150" s="113"/>
      <c r="O150" s="113"/>
      <c r="P150" s="113"/>
      <c r="S150" s="119" t="s">
        <v>63</v>
      </c>
      <c r="T150" s="105"/>
    </row>
    <row r="151" customFormat="false" ht="14.25" hidden="false" customHeight="false" outlineLevel="0" collapsed="false">
      <c r="J151" s="110"/>
      <c r="K151" s="116" t="n">
        <f aca="false">IF(K150&lt;&gt;"",K150+1,"")</f>
        <v>498</v>
      </c>
      <c r="L151" s="111"/>
      <c r="M151" s="130"/>
      <c r="N151" s="113"/>
      <c r="O151" s="113"/>
      <c r="P151" s="113"/>
      <c r="S151" s="119" t="s">
        <v>63</v>
      </c>
      <c r="T151" s="105"/>
    </row>
    <row r="152" customFormat="false" ht="14.25" hidden="false" customHeight="false" outlineLevel="0" collapsed="false">
      <c r="J152" s="110"/>
      <c r="K152" s="116" t="n">
        <f aca="false">IF(K151&lt;&gt;"",K151+1,"")</f>
        <v>499</v>
      </c>
      <c r="L152" s="111"/>
      <c r="M152" s="130"/>
      <c r="N152" s="113"/>
      <c r="O152" s="113"/>
      <c r="P152" s="113"/>
      <c r="S152" s="119" t="s">
        <v>63</v>
      </c>
      <c r="T152" s="105"/>
    </row>
    <row r="153" customFormat="false" ht="14.25" hidden="false" customHeight="false" outlineLevel="0" collapsed="false">
      <c r="J153" s="110"/>
      <c r="K153" s="116" t="n">
        <f aca="false">IF(K152&lt;&gt;"",K152+1,"")</f>
        <v>500</v>
      </c>
      <c r="L153" s="111"/>
      <c r="M153" s="130"/>
      <c r="N153" s="113"/>
      <c r="O153" s="113"/>
      <c r="P153" s="113"/>
      <c r="S153" s="119" t="s">
        <v>63</v>
      </c>
      <c r="T153" s="105"/>
    </row>
    <row r="154" customFormat="false" ht="14.25" hidden="false" customHeight="false" outlineLevel="0" collapsed="false">
      <c r="J154" s="110" t="n">
        <v>45173</v>
      </c>
      <c r="K154" s="116" t="n">
        <f aca="false">IF(K153&lt;&gt;"",K153+1,"")</f>
        <v>501</v>
      </c>
      <c r="L154" s="111"/>
      <c r="M154" s="129" t="n">
        <v>1</v>
      </c>
      <c r="N154" s="113"/>
      <c r="O154" s="113"/>
      <c r="P154" s="113"/>
      <c r="S154" s="119" t="s">
        <v>63</v>
      </c>
      <c r="T154" s="105"/>
    </row>
    <row r="155" customFormat="false" ht="14.25" hidden="false" customHeight="false" outlineLevel="0" collapsed="false">
      <c r="J155" s="110" t="n">
        <v>45209</v>
      </c>
      <c r="K155" s="116" t="n">
        <f aca="false">IF(K154&lt;&gt;"",K154+1,"")</f>
        <v>502</v>
      </c>
      <c r="L155" s="111"/>
      <c r="M155" s="128" t="n">
        <v>8334.392</v>
      </c>
      <c r="N155" s="113"/>
      <c r="O155" s="113"/>
      <c r="P155" s="113"/>
      <c r="S155" s="119" t="s">
        <v>63</v>
      </c>
      <c r="T155" s="105"/>
    </row>
    <row r="156" customFormat="false" ht="14.25" hidden="false" customHeight="false" outlineLevel="0" collapsed="false">
      <c r="J156" s="110" t="n">
        <v>45211</v>
      </c>
      <c r="K156" s="116" t="n">
        <f aca="false">IF(K155&lt;&gt;"",K155+1,"")</f>
        <v>503</v>
      </c>
      <c r="L156" s="111"/>
      <c r="M156" s="128" t="n">
        <v>25021.017</v>
      </c>
      <c r="N156" s="113"/>
      <c r="O156" s="113"/>
      <c r="P156" s="113"/>
      <c r="S156" s="119" t="s">
        <v>63</v>
      </c>
      <c r="T156" s="105"/>
    </row>
    <row r="157" customFormat="false" ht="14.25" hidden="false" customHeight="false" outlineLevel="0" collapsed="false">
      <c r="J157" s="110"/>
      <c r="K157" s="116" t="n">
        <f aca="false">IF(K156&lt;&gt;"",K156+1,"")</f>
        <v>504</v>
      </c>
      <c r="L157" s="111"/>
      <c r="M157" s="130"/>
      <c r="N157" s="113"/>
      <c r="O157" s="113"/>
      <c r="P157" s="113"/>
      <c r="S157" s="119" t="s">
        <v>63</v>
      </c>
      <c r="T157" s="105"/>
    </row>
    <row r="158" customFormat="false" ht="14.25" hidden="false" customHeight="false" outlineLevel="0" collapsed="false">
      <c r="J158" s="110" t="n">
        <v>45223</v>
      </c>
      <c r="K158" s="116" t="n">
        <f aca="false">IF(K157&lt;&gt;"",K157+1,"")</f>
        <v>505</v>
      </c>
      <c r="L158" s="111"/>
      <c r="M158" s="128" t="n">
        <v>1055</v>
      </c>
      <c r="N158" s="113"/>
      <c r="O158" s="113"/>
      <c r="P158" s="113"/>
      <c r="S158" s="119" t="s">
        <v>63</v>
      </c>
      <c r="T158" s="105"/>
    </row>
    <row r="159" customFormat="false" ht="14.25" hidden="false" customHeight="false" outlineLevel="0" collapsed="false">
      <c r="J159" s="120" t="n">
        <v>45225</v>
      </c>
      <c r="K159" s="121" t="n">
        <f aca="false">IF(K158&lt;&gt;"",K158+1,"")</f>
        <v>506</v>
      </c>
      <c r="L159" s="111"/>
      <c r="M159" s="131" t="n">
        <v>25577.287</v>
      </c>
      <c r="N159" s="113"/>
      <c r="O159" s="113"/>
      <c r="P159" s="113"/>
      <c r="S159" s="119" t="s">
        <v>63</v>
      </c>
      <c r="T159" s="105"/>
    </row>
    <row r="160" customFormat="false" ht="14.25" hidden="false" customHeight="false" outlineLevel="0" collapsed="false">
      <c r="J160" s="120" t="n">
        <v>45231</v>
      </c>
      <c r="K160" s="121" t="n">
        <f aca="false">IF(K159&lt;&gt;"",K159+1,"")</f>
        <v>507</v>
      </c>
      <c r="L160" s="111"/>
      <c r="M160" s="131" t="n">
        <v>12752.014</v>
      </c>
      <c r="N160" s="113"/>
      <c r="O160" s="113"/>
      <c r="P160" s="113"/>
      <c r="S160" s="119" t="s">
        <v>63</v>
      </c>
      <c r="T160" s="105"/>
    </row>
    <row r="161" customFormat="false" ht="14.25" hidden="false" customHeight="false" outlineLevel="0" collapsed="false">
      <c r="J161" s="120"/>
      <c r="K161" s="116" t="n">
        <f aca="false">IF(K160&lt;&gt;"",K160+1,"")</f>
        <v>508</v>
      </c>
      <c r="L161" s="111"/>
      <c r="M161" s="130"/>
      <c r="N161" s="113"/>
      <c r="O161" s="113"/>
      <c r="P161" s="113"/>
      <c r="S161" s="119" t="s">
        <v>63</v>
      </c>
      <c r="T161" s="105"/>
    </row>
    <row r="162" customFormat="false" ht="14.25" hidden="false" customHeight="false" outlineLevel="0" collapsed="false">
      <c r="J162" s="120" t="n">
        <v>45233</v>
      </c>
      <c r="K162" s="121" t="n">
        <f aca="false">IF(K161&lt;&gt;"",K161+1,"")</f>
        <v>509</v>
      </c>
      <c r="L162" s="111"/>
      <c r="M162" s="131" t="n">
        <v>4500</v>
      </c>
      <c r="N162" s="113"/>
      <c r="O162" s="113"/>
      <c r="P162" s="113"/>
      <c r="S162" s="119" t="s">
        <v>63</v>
      </c>
      <c r="T162" s="105"/>
    </row>
    <row r="163" customFormat="false" ht="14.25" hidden="false" customHeight="false" outlineLevel="0" collapsed="false">
      <c r="J163" s="120"/>
      <c r="K163" s="116" t="n">
        <f aca="false">IF(K162&lt;&gt;"",K162+1,"")</f>
        <v>510</v>
      </c>
      <c r="L163" s="111"/>
      <c r="M163" s="130"/>
      <c r="N163" s="113"/>
      <c r="O163" s="113"/>
      <c r="P163" s="113"/>
      <c r="S163" s="119" t="s">
        <v>63</v>
      </c>
      <c r="T163" s="105"/>
    </row>
    <row r="164" customFormat="false" ht="14.25" hidden="false" customHeight="false" outlineLevel="0" collapsed="false">
      <c r="J164" s="120"/>
      <c r="K164" s="116" t="n">
        <f aca="false">IF(K163&lt;&gt;"",K163+1,"")</f>
        <v>511</v>
      </c>
      <c r="L164" s="111"/>
      <c r="M164" s="130"/>
      <c r="N164" s="113"/>
      <c r="O164" s="113"/>
      <c r="P164" s="113"/>
      <c r="S164" s="119" t="s">
        <v>63</v>
      </c>
      <c r="T164" s="105"/>
    </row>
    <row r="165" customFormat="false" ht="14.25" hidden="false" customHeight="false" outlineLevel="0" collapsed="false">
      <c r="J165" s="120"/>
      <c r="K165" s="116" t="n">
        <f aca="false">IF(K164&lt;&gt;"",K164+1,"")</f>
        <v>512</v>
      </c>
      <c r="L165" s="111"/>
      <c r="M165" s="130"/>
      <c r="N165" s="113"/>
      <c r="O165" s="113"/>
      <c r="P165" s="113"/>
      <c r="S165" s="119" t="s">
        <v>63</v>
      </c>
      <c r="T165" s="105"/>
    </row>
    <row r="166" customFormat="false" ht="14.25" hidden="false" customHeight="false" outlineLevel="0" collapsed="false">
      <c r="J166" s="120" t="n">
        <v>45236</v>
      </c>
      <c r="K166" s="121" t="n">
        <f aca="false">IF(K165&lt;&gt;"",K165+1,"")</f>
        <v>513</v>
      </c>
      <c r="L166" s="111"/>
      <c r="M166" s="131" t="n">
        <v>25577.287</v>
      </c>
      <c r="N166" s="113"/>
      <c r="O166" s="113"/>
      <c r="P166" s="113"/>
      <c r="S166" s="119" t="s">
        <v>63</v>
      </c>
      <c r="T166" s="105"/>
    </row>
    <row r="167" customFormat="false" ht="14.25" hidden="false" customHeight="false" outlineLevel="0" collapsed="false">
      <c r="J167" s="120"/>
      <c r="K167" s="116" t="n">
        <f aca="false">IF(K166&lt;&gt;"",K166+1,"")</f>
        <v>514</v>
      </c>
      <c r="L167" s="111"/>
      <c r="M167" s="130"/>
      <c r="N167" s="113"/>
      <c r="O167" s="113"/>
      <c r="P167" s="113"/>
      <c r="S167" s="119" t="s">
        <v>63</v>
      </c>
      <c r="T167" s="105"/>
    </row>
    <row r="168" customFormat="false" ht="14.25" hidden="false" customHeight="false" outlineLevel="0" collapsed="false">
      <c r="J168" s="120" t="n">
        <v>45240</v>
      </c>
      <c r="K168" s="116" t="n">
        <f aca="false">IF(K167&lt;&gt;"",K167+1,"")</f>
        <v>515</v>
      </c>
      <c r="L168" s="111"/>
      <c r="M168" s="128" t="n">
        <v>1281.2</v>
      </c>
      <c r="N168" s="113"/>
      <c r="O168" s="113"/>
      <c r="P168" s="113"/>
      <c r="S168" s="119" t="s">
        <v>63</v>
      </c>
      <c r="T168" s="105"/>
    </row>
    <row r="169" customFormat="false" ht="14.25" hidden="false" customHeight="false" outlineLevel="0" collapsed="false">
      <c r="J169" s="120" t="n">
        <v>45236</v>
      </c>
      <c r="K169" s="121" t="n">
        <f aca="false">IF(K168&lt;&gt;"",K168+1,"")</f>
        <v>516</v>
      </c>
      <c r="L169" s="111"/>
      <c r="M169" s="132" t="n">
        <v>1</v>
      </c>
      <c r="N169" s="113"/>
      <c r="O169" s="113"/>
      <c r="P169" s="113"/>
      <c r="S169" s="119" t="s">
        <v>63</v>
      </c>
      <c r="T169" s="105"/>
    </row>
    <row r="170" customFormat="false" ht="14.25" hidden="false" customHeight="false" outlineLevel="0" collapsed="false">
      <c r="J170" s="120" t="n">
        <v>45243</v>
      </c>
      <c r="K170" s="116" t="n">
        <f aca="false">IF(K169&lt;&gt;"",K169+1,"")</f>
        <v>517</v>
      </c>
      <c r="L170" s="111"/>
      <c r="M170" s="129" t="n">
        <v>1</v>
      </c>
      <c r="N170" s="113"/>
      <c r="O170" s="113"/>
      <c r="P170" s="113"/>
      <c r="S170" s="119" t="s">
        <v>63</v>
      </c>
      <c r="T170" s="105"/>
    </row>
    <row r="171" customFormat="false" ht="14.25" hidden="false" customHeight="false" outlineLevel="0" collapsed="false">
      <c r="J171" s="120" t="n">
        <v>45236</v>
      </c>
      <c r="K171" s="121" t="n">
        <f aca="false">IF(K170&lt;&gt;"",K170+1,"")</f>
        <v>518</v>
      </c>
      <c r="L171" s="111"/>
      <c r="M171" s="132" t="n">
        <v>1</v>
      </c>
      <c r="N171" s="113"/>
      <c r="O171" s="113"/>
      <c r="P171" s="113"/>
      <c r="S171" s="119" t="s">
        <v>63</v>
      </c>
      <c r="T171" s="105"/>
    </row>
    <row r="172" customFormat="false" ht="14.25" hidden="false" customHeight="false" outlineLevel="0" collapsed="false">
      <c r="J172" s="110" t="n">
        <v>45238</v>
      </c>
      <c r="K172" s="116" t="n">
        <f aca="false">IF(K171&lt;&gt;"",K171+1,"")</f>
        <v>519</v>
      </c>
      <c r="L172" s="111"/>
      <c r="M172" s="128" t="n">
        <v>241</v>
      </c>
      <c r="N172" s="113"/>
      <c r="O172" s="113"/>
      <c r="P172" s="113"/>
      <c r="S172" s="119" t="s">
        <v>63</v>
      </c>
      <c r="T172" s="105"/>
    </row>
    <row r="173" customFormat="false" ht="14.25" hidden="false" customHeight="false" outlineLevel="0" collapsed="false">
      <c r="J173" s="110" t="n">
        <v>45240</v>
      </c>
      <c r="K173" s="116" t="n">
        <f aca="false">IF(K172&lt;&gt;"",K172+1,"")</f>
        <v>520</v>
      </c>
      <c r="L173" s="111"/>
      <c r="M173" s="129" t="n">
        <v>1</v>
      </c>
      <c r="N173" s="113"/>
      <c r="O173" s="113"/>
      <c r="P173" s="113"/>
      <c r="S173" s="119" t="s">
        <v>63</v>
      </c>
      <c r="T173" s="105"/>
    </row>
    <row r="174" customFormat="false" ht="14.25" hidden="false" customHeight="false" outlineLevel="0" collapsed="false">
      <c r="J174" s="110" t="n">
        <v>45239</v>
      </c>
      <c r="K174" s="116" t="n">
        <f aca="false">IF(K173&lt;&gt;"",K173+1,"")</f>
        <v>521</v>
      </c>
      <c r="L174" s="111"/>
      <c r="M174" s="128" t="n">
        <v>18900</v>
      </c>
      <c r="N174" s="113"/>
      <c r="O174" s="113"/>
      <c r="P174" s="113"/>
      <c r="S174" s="119" t="s">
        <v>63</v>
      </c>
      <c r="T174" s="105"/>
    </row>
    <row r="175" customFormat="false" ht="14.25" hidden="false" customHeight="false" outlineLevel="0" collapsed="false">
      <c r="J175" s="110" t="n">
        <v>45253</v>
      </c>
      <c r="K175" s="116" t="n">
        <f aca="false">IF(K174&lt;&gt;"",K174+1,"")</f>
        <v>522</v>
      </c>
      <c r="L175" s="111"/>
      <c r="M175" s="128" t="n">
        <v>19735.073</v>
      </c>
      <c r="N175" s="113"/>
      <c r="O175" s="113"/>
      <c r="P175" s="113"/>
      <c r="S175" s="119" t="s">
        <v>63</v>
      </c>
      <c r="T175" s="105"/>
    </row>
    <row r="176" customFormat="false" ht="14.25" hidden="false" customHeight="false" outlineLevel="0" collapsed="false">
      <c r="J176" s="110" t="n">
        <v>45253</v>
      </c>
      <c r="K176" s="116" t="n">
        <f aca="false">IF(K175&lt;&gt;"",K175+1,"")</f>
        <v>523</v>
      </c>
      <c r="L176" s="111"/>
      <c r="M176" s="128" t="n">
        <v>19735.073</v>
      </c>
      <c r="N176" s="113"/>
      <c r="O176" s="113"/>
      <c r="P176" s="113"/>
      <c r="S176" s="119" t="s">
        <v>63</v>
      </c>
      <c r="T176" s="105"/>
    </row>
    <row r="177" customFormat="false" ht="14.25" hidden="false" customHeight="false" outlineLevel="0" collapsed="false">
      <c r="J177" s="110" t="n">
        <v>45253</v>
      </c>
      <c r="K177" s="116" t="n">
        <f aca="false">IF(K176&lt;&gt;"",K176+1,"")</f>
        <v>524</v>
      </c>
      <c r="L177" s="111"/>
      <c r="M177" s="128" t="n">
        <v>19735.073</v>
      </c>
      <c r="N177" s="113"/>
      <c r="O177" s="113"/>
      <c r="P177" s="113"/>
      <c r="S177" s="119" t="s">
        <v>63</v>
      </c>
      <c r="T177" s="105"/>
    </row>
    <row r="178" customFormat="false" ht="14.25" hidden="false" customHeight="false" outlineLevel="0" collapsed="false">
      <c r="J178" s="110" t="n">
        <v>45306</v>
      </c>
      <c r="K178" s="116" t="n">
        <v>525</v>
      </c>
      <c r="L178" s="111"/>
      <c r="M178" s="128" t="n">
        <v>15750</v>
      </c>
      <c r="N178" s="113"/>
      <c r="O178" s="113"/>
      <c r="P178" s="113"/>
      <c r="S178" s="119" t="s">
        <v>63</v>
      </c>
      <c r="T178" s="105"/>
    </row>
    <row r="179" customFormat="false" ht="14.25" hidden="false" customHeight="false" outlineLevel="0" collapsed="false">
      <c r="J179" s="133"/>
      <c r="K179" s="134"/>
      <c r="L179" s="135"/>
      <c r="M179" s="136"/>
      <c r="S179" s="119" t="s">
        <v>63</v>
      </c>
      <c r="T179" s="105"/>
    </row>
    <row r="180" customFormat="false" ht="14.25" hidden="false" customHeight="false" outlineLevel="0" collapsed="false">
      <c r="J180" s="133"/>
      <c r="K180" s="134"/>
      <c r="L180" s="135"/>
      <c r="M180" s="136"/>
      <c r="S180" s="119" t="s">
        <v>63</v>
      </c>
      <c r="T180" s="105"/>
    </row>
    <row r="181" customFormat="false" ht="14.25" hidden="false" customHeight="false" outlineLevel="0" collapsed="false">
      <c r="J181" s="133"/>
      <c r="K181" s="134"/>
      <c r="L181" s="135"/>
      <c r="M181" s="136"/>
      <c r="S181" s="119" t="s">
        <v>63</v>
      </c>
      <c r="T181" s="105"/>
    </row>
    <row r="182" customFormat="false" ht="14.25" hidden="false" customHeight="false" outlineLevel="0" collapsed="false">
      <c r="J182" s="133"/>
      <c r="K182" s="134"/>
      <c r="L182" s="135"/>
      <c r="M182" s="136"/>
      <c r="S182" s="119" t="s">
        <v>63</v>
      </c>
      <c r="T182" s="105"/>
    </row>
    <row r="183" customFormat="false" ht="14.25" hidden="false" customHeight="false" outlineLevel="0" collapsed="false">
      <c r="J183" s="137"/>
      <c r="L183" s="138"/>
    </row>
  </sheetData>
  <mergeCells count="8">
    <mergeCell ref="J1:M1"/>
    <mergeCell ref="J2:J3"/>
    <mergeCell ref="K2:K3"/>
    <mergeCell ref="L2:L3"/>
    <mergeCell ref="M2:M3"/>
    <mergeCell ref="N2:N3"/>
    <mergeCell ref="O2:O3"/>
    <mergeCell ref="P2:P3"/>
  </mergeCells>
  <dataValidations count="2">
    <dataValidation allowBlank="true" errorStyle="stop" operator="between" showDropDown="false" showErrorMessage="true" showInputMessage="false" sqref="L4:L182" type="list">
      <formula1>soutr</formula1>
      <formula2>0</formula2>
    </dataValidation>
    <dataValidation allowBlank="true" errorStyle="stop" operator="between" prompt="Entrez dans cette cellule, le 1er numéro de la série." promptTitle="N° Chèque" showDropDown="false" showErrorMessage="true" showInputMessage="true" sqref="K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0" width="2.56"/>
    <col collapsed="false" customWidth="true" hidden="false" outlineLevel="0" max="6" min="6" style="0" width="2.42"/>
    <col collapsed="false" customWidth="true" hidden="false" outlineLevel="0" max="7" min="7" style="0" width="10.71"/>
    <col collapsed="false" customWidth="true" hidden="false" outlineLevel="0" max="8" min="8" style="0" width="20.85"/>
    <col collapsed="false" customWidth="true" hidden="false" outlineLevel="0" max="14" min="9" style="0" width="5.41"/>
    <col collapsed="false" customWidth="true" hidden="false" outlineLevel="0" max="16" min="15" style="0" width="10.28"/>
    <col collapsed="false" customWidth="true" hidden="false" outlineLevel="0" max="17" min="17" style="0" width="12.42"/>
  </cols>
  <sheetData>
    <row r="1" customFormat="false" ht="25.5" hidden="false" customHeight="false" outlineLevel="0" collapsed="false">
      <c r="A1" s="139" t="s">
        <v>34</v>
      </c>
      <c r="B1" s="2" t="s">
        <v>0</v>
      </c>
      <c r="N1" s="3"/>
      <c r="O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D2" s="5"/>
      <c r="G2" s="4"/>
      <c r="H2" s="4"/>
      <c r="I2" s="4"/>
      <c r="N2" s="6"/>
      <c r="O2" s="7"/>
      <c r="P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D3" s="5"/>
      <c r="G3" s="4"/>
      <c r="H3" s="4"/>
      <c r="I3" s="4"/>
      <c r="N3" s="6"/>
      <c r="O3" s="7"/>
      <c r="P3" s="4"/>
      <c r="Q3" s="4"/>
    </row>
    <row r="4" customFormat="false" ht="15.75" hidden="false" customHeight="false" outlineLevel="0" collapsed="false">
      <c r="A4" s="4" t="s">
        <v>65</v>
      </c>
      <c r="B4" s="4" t="n">
        <f aca="false">VLOOKUP($A$1,tabbd,4,0)</f>
        <v>0</v>
      </c>
      <c r="D4" s="4"/>
      <c r="G4" s="4"/>
      <c r="H4" s="4"/>
      <c r="I4" s="4"/>
      <c r="J4" s="4"/>
      <c r="K4" s="4"/>
      <c r="L4" s="4"/>
      <c r="M4" s="4"/>
      <c r="O4" s="8"/>
      <c r="P4" s="7"/>
      <c r="Q4" s="4"/>
    </row>
    <row r="5" customFormat="false" ht="30" hidden="false" customHeight="true" outlineLevel="0" collapsed="false">
      <c r="A5" s="140" t="s">
        <v>4</v>
      </c>
      <c r="B5" s="4"/>
      <c r="G5" s="4"/>
      <c r="H5" s="4"/>
      <c r="I5" s="4"/>
      <c r="J5" s="10"/>
      <c r="K5" s="4"/>
      <c r="L5" s="10"/>
      <c r="M5" s="4"/>
      <c r="N5" s="10"/>
    </row>
    <row r="6" customFormat="false" ht="15.75" hidden="false" customHeight="false" outlineLevel="0" collapsed="false">
      <c r="A6" s="11" t="s">
        <v>5</v>
      </c>
      <c r="B6" s="141" t="s">
        <v>66</v>
      </c>
      <c r="C6" s="14" t="s">
        <v>7</v>
      </c>
      <c r="D6" s="14" t="s">
        <v>11</v>
      </c>
      <c r="G6" s="16"/>
      <c r="H6" s="17"/>
      <c r="I6" s="18"/>
      <c r="J6" s="17"/>
      <c r="K6" s="18"/>
      <c r="L6" s="17"/>
      <c r="M6" s="18"/>
      <c r="N6" s="17"/>
      <c r="O6" s="19"/>
      <c r="P6" s="19"/>
      <c r="Q6" s="19"/>
    </row>
    <row r="7" customFormat="false" ht="15.75" hidden="false" customHeight="false" outlineLevel="0" collapsed="false">
      <c r="A7" s="11"/>
      <c r="B7" s="141"/>
      <c r="C7" s="14"/>
      <c r="D7" s="14"/>
      <c r="G7" s="19"/>
      <c r="H7" s="19"/>
      <c r="I7" s="17"/>
      <c r="J7" s="17"/>
      <c r="K7" s="17"/>
      <c r="L7" s="17"/>
      <c r="M7" s="17"/>
      <c r="N7" s="17"/>
      <c r="O7" s="21"/>
      <c r="P7" s="21"/>
      <c r="Q7" s="21"/>
    </row>
    <row r="8" customFormat="false" ht="17.45" hidden="false" customHeight="true" outlineLevel="0" collapsed="false">
      <c r="A8" s="110" t="n">
        <v>44942</v>
      </c>
      <c r="B8" s="111" t="n">
        <v>351</v>
      </c>
      <c r="C8" s="112" t="n">
        <v>125</v>
      </c>
      <c r="D8" s="142" t="n">
        <f aca="false">C8</f>
        <v>125</v>
      </c>
      <c r="H8" s="28"/>
      <c r="I8" s="28"/>
      <c r="K8" s="28"/>
      <c r="L8" s="28"/>
      <c r="M8" s="28"/>
      <c r="N8" s="28"/>
      <c r="O8" s="29"/>
      <c r="P8" s="30"/>
      <c r="Q8" s="31"/>
    </row>
    <row r="9" customFormat="false" ht="17.45" hidden="false" customHeight="true" outlineLevel="0" collapsed="false">
      <c r="A9" s="110" t="n">
        <v>44942</v>
      </c>
      <c r="B9" s="116" t="n">
        <v>352</v>
      </c>
      <c r="C9" s="112" t="n">
        <v>125</v>
      </c>
      <c r="D9" s="142" t="n">
        <f aca="false">D8+C9</f>
        <v>250</v>
      </c>
      <c r="H9" s="28"/>
      <c r="I9" s="28"/>
      <c r="K9" s="28"/>
      <c r="L9" s="28"/>
      <c r="M9" s="28"/>
      <c r="N9" s="28"/>
      <c r="O9" s="29"/>
      <c r="P9" s="30"/>
      <c r="Q9" s="31"/>
    </row>
    <row r="10" customFormat="false" ht="17.45" hidden="false" customHeight="true" outlineLevel="0" collapsed="false">
      <c r="A10" s="110" t="n">
        <v>44960</v>
      </c>
      <c r="B10" s="116" t="n">
        <v>353</v>
      </c>
      <c r="C10" s="112" t="n">
        <v>50</v>
      </c>
      <c r="D10" s="142" t="n">
        <f aca="false">D9+C10</f>
        <v>300</v>
      </c>
      <c r="H10" s="28"/>
      <c r="I10" s="28"/>
      <c r="K10" s="28"/>
      <c r="L10" s="28"/>
      <c r="M10" s="28"/>
      <c r="N10" s="28"/>
      <c r="O10" s="29"/>
      <c r="P10" s="33"/>
      <c r="Q10" s="31"/>
    </row>
    <row r="11" customFormat="false" ht="17.45" hidden="false" customHeight="true" outlineLevel="0" collapsed="false">
      <c r="A11" s="110" t="n">
        <v>44958</v>
      </c>
      <c r="B11" s="116" t="n">
        <v>354</v>
      </c>
      <c r="C11" s="112" t="n">
        <v>50</v>
      </c>
      <c r="D11" s="142" t="n">
        <f aca="false">D10+C11</f>
        <v>350</v>
      </c>
      <c r="H11" s="28"/>
      <c r="I11" s="28"/>
      <c r="K11" s="28"/>
      <c r="L11" s="28"/>
      <c r="M11" s="28"/>
      <c r="N11" s="28"/>
      <c r="O11" s="29"/>
      <c r="P11" s="30"/>
      <c r="Q11" s="31"/>
    </row>
    <row r="12" customFormat="false" ht="17.45" hidden="false" customHeight="true" outlineLevel="0" collapsed="false">
      <c r="A12" s="110" t="n">
        <v>44942</v>
      </c>
      <c r="B12" s="116" t="n">
        <v>355</v>
      </c>
      <c r="C12" s="112" t="n">
        <v>50</v>
      </c>
      <c r="D12" s="142" t="n">
        <f aca="false">D11+C12</f>
        <v>400</v>
      </c>
      <c r="H12" s="28"/>
      <c r="I12" s="28"/>
      <c r="K12" s="28"/>
      <c r="L12" s="28"/>
      <c r="M12" s="28"/>
      <c r="N12" s="28"/>
      <c r="O12" s="29"/>
      <c r="P12" s="29"/>
      <c r="Q12" s="31"/>
    </row>
    <row r="13" customFormat="false" ht="17.45" hidden="false" customHeight="true" outlineLevel="0" collapsed="false">
      <c r="A13" s="110" t="n">
        <v>44943</v>
      </c>
      <c r="B13" s="116" t="n">
        <v>356</v>
      </c>
      <c r="C13" s="112" t="n">
        <v>50</v>
      </c>
      <c r="D13" s="142" t="n">
        <f aca="false">D12+C13</f>
        <v>450</v>
      </c>
      <c r="H13" s="28"/>
      <c r="I13" s="28"/>
      <c r="K13" s="28"/>
      <c r="L13" s="28"/>
      <c r="M13" s="28"/>
      <c r="N13" s="28"/>
      <c r="O13" s="29"/>
      <c r="P13" s="28"/>
      <c r="Q13" s="31"/>
    </row>
    <row r="14" customFormat="false" ht="17.45" hidden="false" customHeight="true" outlineLevel="0" collapsed="false">
      <c r="A14" s="143"/>
      <c r="B14" s="54"/>
      <c r="C14" s="54"/>
      <c r="D14" s="142" t="n">
        <f aca="false">D13+C14</f>
        <v>450</v>
      </c>
      <c r="G14" s="27"/>
      <c r="H14" s="28"/>
      <c r="I14" s="28"/>
      <c r="J14" s="28"/>
      <c r="K14" s="28"/>
      <c r="L14" s="28"/>
      <c r="M14" s="28"/>
      <c r="N14" s="28"/>
      <c r="O14" s="29"/>
      <c r="P14" s="28"/>
      <c r="Q14" s="31"/>
    </row>
    <row r="15" customFormat="false" ht="17.45" hidden="false" customHeight="true" outlineLevel="0" collapsed="false">
      <c r="A15" s="143"/>
      <c r="B15" s="54"/>
      <c r="C15" s="54"/>
      <c r="D15" s="142" t="n">
        <f aca="false">D14+C15</f>
        <v>450</v>
      </c>
      <c r="G15" s="27"/>
      <c r="H15" s="28"/>
      <c r="I15" s="28"/>
      <c r="J15" s="28"/>
      <c r="K15" s="28"/>
      <c r="L15" s="28"/>
      <c r="M15" s="28"/>
      <c r="N15" s="28"/>
      <c r="O15" s="29"/>
      <c r="P15" s="28"/>
      <c r="Q15" s="31"/>
    </row>
    <row r="16" customFormat="false" ht="17.45" hidden="false" customHeight="true" outlineLevel="0" collapsed="false">
      <c r="A16" s="143"/>
      <c r="B16" s="54"/>
      <c r="C16" s="54"/>
      <c r="D16" s="142" t="n">
        <f aca="false">D15+C16</f>
        <v>450</v>
      </c>
      <c r="G16" s="27"/>
      <c r="H16" s="28"/>
      <c r="I16" s="28"/>
      <c r="J16" s="28"/>
      <c r="K16" s="28"/>
      <c r="L16" s="28"/>
      <c r="M16" s="28"/>
      <c r="N16" s="28"/>
      <c r="O16" s="29"/>
      <c r="P16" s="28"/>
      <c r="Q16" s="31"/>
    </row>
    <row r="17" customFormat="false" ht="17.45" hidden="false" customHeight="true" outlineLevel="0" collapsed="false">
      <c r="A17" s="143"/>
      <c r="B17" s="54"/>
      <c r="C17" s="54"/>
      <c r="D17" s="142" t="n">
        <f aca="false">D16+C17</f>
        <v>450</v>
      </c>
      <c r="F17" s="34"/>
      <c r="G17" s="27"/>
      <c r="H17" s="28"/>
      <c r="I17" s="28"/>
      <c r="J17" s="28"/>
      <c r="K17" s="28"/>
      <c r="L17" s="28"/>
      <c r="M17" s="28"/>
      <c r="N17" s="28"/>
      <c r="O17" s="29"/>
      <c r="P17" s="28"/>
      <c r="Q17" s="31"/>
    </row>
    <row r="18" customFormat="false" ht="17.45" hidden="false" customHeight="true" outlineLevel="0" collapsed="false">
      <c r="A18" s="144"/>
      <c r="B18" s="54"/>
      <c r="C18" s="54"/>
      <c r="D18" s="142" t="n">
        <f aca="false">D17+C18</f>
        <v>450</v>
      </c>
      <c r="F18" s="34"/>
      <c r="G18" s="27"/>
      <c r="H18" s="28"/>
      <c r="I18" s="28"/>
      <c r="J18" s="28"/>
      <c r="K18" s="28"/>
      <c r="L18" s="28"/>
      <c r="M18" s="28"/>
      <c r="N18" s="28"/>
      <c r="O18" s="29"/>
      <c r="P18" s="28"/>
      <c r="Q18" s="31"/>
    </row>
    <row r="19" customFormat="false" ht="17.45" hidden="false" customHeight="true" outlineLevel="0" collapsed="false">
      <c r="A19" s="143"/>
      <c r="B19" s="54"/>
      <c r="C19" s="54"/>
      <c r="D19" s="142" t="n">
        <f aca="false">D18+C19</f>
        <v>450</v>
      </c>
      <c r="F19" s="34"/>
      <c r="G19" s="27"/>
      <c r="H19" s="28"/>
      <c r="I19" s="28"/>
      <c r="J19" s="28"/>
      <c r="K19" s="28"/>
      <c r="L19" s="28"/>
      <c r="M19" s="28"/>
      <c r="N19" s="28"/>
      <c r="O19" s="29"/>
      <c r="P19" s="28"/>
      <c r="Q19" s="31"/>
    </row>
    <row r="20" customFormat="false" ht="17.45" hidden="false" customHeight="true" outlineLevel="0" collapsed="false">
      <c r="A20" s="144"/>
      <c r="B20" s="54"/>
      <c r="C20" s="54"/>
      <c r="D20" s="142" t="n">
        <f aca="false">D19+C20</f>
        <v>450</v>
      </c>
      <c r="G20" s="27"/>
      <c r="H20" s="28"/>
      <c r="I20" s="28"/>
      <c r="J20" s="28"/>
      <c r="K20" s="28"/>
      <c r="L20" s="28"/>
      <c r="M20" s="28"/>
      <c r="N20" s="28"/>
      <c r="O20" s="29"/>
      <c r="P20" s="28"/>
      <c r="Q20" s="31"/>
    </row>
    <row r="21" customFormat="false" ht="17.45" hidden="false" customHeight="true" outlineLevel="0" collapsed="false">
      <c r="A21" s="143"/>
      <c r="B21" s="54"/>
      <c r="C21" s="54"/>
      <c r="D21" s="142" t="n">
        <f aca="false">D20+C21</f>
        <v>450</v>
      </c>
      <c r="F21" s="4"/>
      <c r="G21" s="27"/>
      <c r="H21" s="28"/>
      <c r="I21" s="28"/>
      <c r="J21" s="28"/>
      <c r="K21" s="28"/>
      <c r="L21" s="28"/>
      <c r="M21" s="28"/>
      <c r="N21" s="28"/>
      <c r="O21" s="29"/>
      <c r="P21" s="28"/>
      <c r="Q21" s="31"/>
    </row>
    <row r="22" customFormat="false" ht="17.45" hidden="false" customHeight="true" outlineLevel="0" collapsed="false">
      <c r="A22" s="143"/>
      <c r="B22" s="54"/>
      <c r="C22" s="54"/>
      <c r="D22" s="142" t="n">
        <f aca="false">D21+C22</f>
        <v>450</v>
      </c>
      <c r="G22" s="27"/>
      <c r="H22" s="28"/>
      <c r="I22" s="28"/>
      <c r="J22" s="28"/>
      <c r="K22" s="28"/>
      <c r="L22" s="28"/>
      <c r="M22" s="28"/>
      <c r="N22" s="28"/>
      <c r="O22" s="29"/>
      <c r="P22" s="28"/>
      <c r="Q22" s="31"/>
    </row>
    <row r="23" customFormat="false" ht="17.45" hidden="false" customHeight="true" outlineLevel="0" collapsed="false">
      <c r="A23" s="143"/>
      <c r="B23" s="54"/>
      <c r="C23" s="54"/>
      <c r="D23" s="142" t="n">
        <f aca="false">D22+C23</f>
        <v>450</v>
      </c>
      <c r="G23" s="27"/>
      <c r="H23" s="28"/>
      <c r="I23" s="28"/>
      <c r="J23" s="28"/>
      <c r="K23" s="28"/>
      <c r="L23" s="28"/>
      <c r="M23" s="28"/>
      <c r="N23" s="28"/>
      <c r="O23" s="29"/>
      <c r="P23" s="28"/>
      <c r="Q23" s="31"/>
    </row>
    <row r="24" customFormat="false" ht="17.45" hidden="false" customHeight="true" outlineLevel="0" collapsed="false">
      <c r="A24" s="143"/>
      <c r="B24" s="54"/>
      <c r="C24" s="54"/>
      <c r="D24" s="142" t="n">
        <f aca="false">D23+C24</f>
        <v>450</v>
      </c>
      <c r="G24" s="27"/>
      <c r="H24" s="28"/>
      <c r="I24" s="28"/>
      <c r="J24" s="28"/>
      <c r="K24" s="28"/>
      <c r="L24" s="28"/>
      <c r="M24" s="28"/>
      <c r="N24" s="28"/>
      <c r="O24" s="29"/>
      <c r="P24" s="28"/>
      <c r="Q24" s="31"/>
    </row>
    <row r="25" customFormat="false" ht="17.45" hidden="false" customHeight="true" outlineLevel="0" collapsed="false">
      <c r="A25" s="143"/>
      <c r="B25" s="54"/>
      <c r="C25" s="54"/>
      <c r="D25" s="142" t="n">
        <f aca="false">D24+C25</f>
        <v>450</v>
      </c>
      <c r="G25" s="27"/>
      <c r="H25" s="28"/>
      <c r="I25" s="28"/>
      <c r="J25" s="28"/>
      <c r="K25" s="28"/>
      <c r="L25" s="28"/>
      <c r="M25" s="28"/>
      <c r="N25" s="28"/>
      <c r="O25" s="29"/>
      <c r="P25" s="28"/>
      <c r="Q25" s="31"/>
    </row>
    <row r="26" customFormat="false" ht="17.45" hidden="false" customHeight="true" outlineLevel="0" collapsed="false">
      <c r="A26" s="143"/>
      <c r="B26" s="54"/>
      <c r="C26" s="54"/>
      <c r="D26" s="142" t="n">
        <f aca="false">D25+C26</f>
        <v>450</v>
      </c>
      <c r="G26" s="27"/>
      <c r="H26" s="28"/>
      <c r="I26" s="28"/>
      <c r="J26" s="28"/>
      <c r="K26" s="28"/>
      <c r="L26" s="28"/>
      <c r="M26" s="28"/>
      <c r="N26" s="28"/>
      <c r="O26" s="29"/>
      <c r="P26" s="28"/>
      <c r="Q26" s="31"/>
    </row>
    <row r="27" customFormat="false" ht="17.45" hidden="false" customHeight="true" outlineLevel="0" collapsed="false">
      <c r="A27" s="143"/>
      <c r="B27" s="54"/>
      <c r="C27" s="54"/>
      <c r="D27" s="142" t="n">
        <f aca="false">D26+C27</f>
        <v>450</v>
      </c>
      <c r="G27" s="27"/>
      <c r="H27" s="28"/>
      <c r="I27" s="28"/>
      <c r="J27" s="28"/>
      <c r="K27" s="28"/>
      <c r="L27" s="28"/>
      <c r="M27" s="28"/>
      <c r="N27" s="28"/>
      <c r="O27" s="29"/>
      <c r="P27" s="28"/>
      <c r="Q27" s="31"/>
    </row>
    <row r="28" customFormat="false" ht="17.45" hidden="false" customHeight="true" outlineLevel="0" collapsed="false">
      <c r="A28" s="143"/>
      <c r="B28" s="54"/>
      <c r="C28" s="54"/>
      <c r="D28" s="142" t="n">
        <f aca="false">D27+C28</f>
        <v>450</v>
      </c>
      <c r="G28" s="27"/>
      <c r="H28" s="28"/>
      <c r="I28" s="28"/>
      <c r="J28" s="28"/>
      <c r="K28" s="28"/>
      <c r="L28" s="28"/>
      <c r="M28" s="28"/>
      <c r="N28" s="28"/>
      <c r="O28" s="29"/>
      <c r="P28" s="28"/>
      <c r="Q28" s="31"/>
    </row>
    <row r="29" customFormat="false" ht="17.45" hidden="false" customHeight="true" outlineLevel="0" collapsed="false">
      <c r="A29" s="143"/>
      <c r="B29" s="54"/>
      <c r="C29" s="54"/>
      <c r="D29" s="142" t="n">
        <f aca="false">D28+C29</f>
        <v>450</v>
      </c>
      <c r="G29" s="27"/>
      <c r="H29" s="28"/>
      <c r="I29" s="28"/>
      <c r="J29" s="28"/>
      <c r="K29" s="28"/>
      <c r="L29" s="28"/>
      <c r="M29" s="28"/>
      <c r="N29" s="28"/>
      <c r="O29" s="29"/>
      <c r="P29" s="28"/>
      <c r="Q29" s="31"/>
    </row>
    <row r="30" customFormat="false" ht="17.45" hidden="false" customHeight="true" outlineLevel="0" collapsed="false">
      <c r="A30" s="144"/>
      <c r="B30" s="54"/>
      <c r="C30" s="54"/>
      <c r="D30" s="142" t="n">
        <f aca="false">D29+C30</f>
        <v>450</v>
      </c>
      <c r="G30" s="27"/>
      <c r="H30" s="28"/>
      <c r="I30" s="28"/>
      <c r="J30" s="28"/>
      <c r="K30" s="28"/>
      <c r="L30" s="28"/>
      <c r="M30" s="28"/>
      <c r="N30" s="28"/>
      <c r="O30" s="29"/>
      <c r="P30" s="28"/>
      <c r="Q30" s="31"/>
    </row>
    <row r="31" customFormat="false" ht="17.45" hidden="false" customHeight="true" outlineLevel="0" collapsed="false">
      <c r="A31" s="144"/>
      <c r="B31" s="54"/>
      <c r="C31" s="54"/>
      <c r="D31" s="142" t="n">
        <f aca="false">D30+C31</f>
        <v>450</v>
      </c>
      <c r="E31" s="36"/>
      <c r="F31" s="36"/>
      <c r="G31" s="27"/>
      <c r="H31" s="28"/>
      <c r="I31" s="28"/>
      <c r="J31" s="28"/>
      <c r="K31" s="28"/>
      <c r="L31" s="28"/>
      <c r="M31" s="28"/>
      <c r="N31" s="28"/>
      <c r="O31" s="29"/>
      <c r="P31" s="28"/>
      <c r="Q31" s="31"/>
    </row>
    <row r="32" customFormat="false" ht="17.45" hidden="false" customHeight="true" outlineLevel="0" collapsed="false">
      <c r="A32" s="144"/>
      <c r="B32" s="54"/>
      <c r="C32" s="54"/>
      <c r="D32" s="142" t="n">
        <f aca="false">D31+C32</f>
        <v>450</v>
      </c>
      <c r="E32" s="37"/>
      <c r="F32" s="36"/>
      <c r="G32" s="27"/>
      <c r="H32" s="28"/>
      <c r="I32" s="28"/>
      <c r="J32" s="28"/>
      <c r="K32" s="28"/>
      <c r="L32" s="28"/>
      <c r="M32" s="28"/>
      <c r="N32" s="28"/>
      <c r="O32" s="29"/>
      <c r="P32" s="28"/>
      <c r="Q32" s="31"/>
    </row>
    <row r="33" customFormat="false" ht="17.45" hidden="false" customHeight="true" outlineLevel="0" collapsed="false">
      <c r="A33" s="144"/>
      <c r="B33" s="54"/>
      <c r="C33" s="54"/>
      <c r="D33" s="142" t="n">
        <f aca="false">D32+C33</f>
        <v>450</v>
      </c>
      <c r="E33" s="36"/>
      <c r="F33" s="38"/>
      <c r="G33" s="27"/>
      <c r="H33" s="28"/>
      <c r="I33" s="28"/>
      <c r="J33" s="28"/>
      <c r="K33" s="28"/>
      <c r="L33" s="28"/>
      <c r="M33" s="28"/>
      <c r="N33" s="28"/>
      <c r="O33" s="29"/>
      <c r="P33" s="28"/>
      <c r="Q33" s="31"/>
    </row>
    <row r="34" customFormat="false" ht="17.45" hidden="false" customHeight="true" outlineLevel="0" collapsed="false">
      <c r="A34" s="144"/>
      <c r="B34" s="54"/>
      <c r="C34" s="54"/>
      <c r="D34" s="142" t="n">
        <f aca="false">D33+C34</f>
        <v>450</v>
      </c>
      <c r="G34" s="27"/>
      <c r="H34" s="28"/>
      <c r="I34" s="28"/>
      <c r="J34" s="28"/>
      <c r="K34" s="28"/>
      <c r="L34" s="28"/>
      <c r="M34" s="28"/>
      <c r="N34" s="28"/>
      <c r="O34" s="29"/>
      <c r="P34" s="28"/>
      <c r="Q34" s="31"/>
    </row>
    <row r="35" customFormat="false" ht="17.45" hidden="false" customHeight="true" outlineLevel="0" collapsed="false">
      <c r="A35" s="144"/>
      <c r="B35" s="54"/>
      <c r="C35" s="54"/>
      <c r="D35" s="142" t="n">
        <f aca="false">D34+C35</f>
        <v>450</v>
      </c>
      <c r="G35" s="27"/>
      <c r="H35" s="28"/>
      <c r="I35" s="28"/>
      <c r="J35" s="28"/>
      <c r="K35" s="28"/>
      <c r="L35" s="28"/>
      <c r="M35" s="28"/>
      <c r="N35" s="28"/>
      <c r="O35" s="29"/>
      <c r="P35" s="30"/>
      <c r="Q35" s="31"/>
    </row>
    <row r="36" customFormat="false" ht="17.45" hidden="false" customHeight="true" outlineLevel="0" collapsed="false">
      <c r="A36" s="144"/>
      <c r="B36" s="54"/>
      <c r="C36" s="54"/>
      <c r="D36" s="142" t="n">
        <f aca="false">D35+C36</f>
        <v>450</v>
      </c>
      <c r="G36" s="27"/>
      <c r="H36" s="28"/>
      <c r="I36" s="28"/>
      <c r="J36" s="28"/>
      <c r="K36" s="28"/>
      <c r="L36" s="28"/>
      <c r="M36" s="28"/>
      <c r="N36" s="28"/>
      <c r="O36" s="29"/>
      <c r="P36" s="30"/>
      <c r="Q36" s="31"/>
    </row>
    <row r="37" customFormat="false" ht="17.45" hidden="false" customHeight="true" outlineLevel="0" collapsed="false">
      <c r="A37" s="144"/>
      <c r="B37" s="54"/>
      <c r="C37" s="54"/>
      <c r="D37" s="142" t="n">
        <f aca="false">D36+C37</f>
        <v>450</v>
      </c>
      <c r="G37" s="27"/>
      <c r="H37" s="28"/>
      <c r="I37" s="28"/>
      <c r="J37" s="28"/>
      <c r="K37" s="28"/>
      <c r="L37" s="28"/>
      <c r="M37" s="28"/>
      <c r="N37" s="28"/>
      <c r="O37" s="29"/>
      <c r="P37" s="30"/>
      <c r="Q37" s="31"/>
    </row>
    <row r="38" customFormat="false" ht="17.45" hidden="false" customHeight="true" outlineLevel="0" collapsed="false">
      <c r="A38" s="144"/>
      <c r="B38" s="54"/>
      <c r="C38" s="54"/>
      <c r="D38" s="142" t="n">
        <f aca="false">D37+C38</f>
        <v>450</v>
      </c>
      <c r="G38" s="27"/>
      <c r="H38" s="28"/>
      <c r="I38" s="28"/>
      <c r="J38" s="28"/>
      <c r="K38" s="28"/>
      <c r="L38" s="28"/>
      <c r="M38" s="28"/>
      <c r="N38" s="28"/>
      <c r="O38" s="29"/>
      <c r="P38" s="30"/>
      <c r="Q38" s="31"/>
    </row>
    <row r="39" customFormat="false" ht="17.45" hidden="false" customHeight="true" outlineLevel="0" collapsed="false">
      <c r="A39" s="144"/>
      <c r="B39" s="54"/>
      <c r="C39" s="54"/>
      <c r="D39" s="142" t="n">
        <f aca="false">D38+C39</f>
        <v>450</v>
      </c>
      <c r="G39" s="27"/>
      <c r="H39" s="28"/>
      <c r="I39" s="28"/>
      <c r="J39" s="28"/>
      <c r="K39" s="28"/>
      <c r="L39" s="28"/>
      <c r="M39" s="28"/>
      <c r="N39" s="28"/>
      <c r="O39" s="29"/>
      <c r="P39" s="28"/>
      <c r="Q39" s="31"/>
    </row>
    <row r="40" customFormat="false" ht="17.45" hidden="false" customHeight="true" outlineLevel="0" collapsed="false">
      <c r="A40" s="143"/>
      <c r="B40" s="54"/>
      <c r="C40" s="54"/>
      <c r="D40" s="142" t="n">
        <f aca="false">D39+C40</f>
        <v>450</v>
      </c>
      <c r="G40" s="27"/>
      <c r="H40" s="28"/>
      <c r="I40" s="28"/>
      <c r="J40" s="28"/>
      <c r="K40" s="28"/>
      <c r="L40" s="28"/>
      <c r="M40" s="28"/>
      <c r="N40" s="28"/>
      <c r="O40" s="29"/>
      <c r="P40" s="30"/>
      <c r="Q40" s="31"/>
    </row>
    <row r="41" customFormat="false" ht="17.45" hidden="false" customHeight="true" outlineLevel="0" collapsed="false">
      <c r="A41" s="143"/>
      <c r="B41" s="54"/>
      <c r="C41" s="54"/>
      <c r="D41" s="142" t="n">
        <f aca="false">D40+C41</f>
        <v>450</v>
      </c>
      <c r="G41" s="27"/>
      <c r="H41" s="28"/>
      <c r="I41" s="28"/>
      <c r="J41" s="28"/>
      <c r="K41" s="28"/>
      <c r="L41" s="28"/>
      <c r="M41" s="28"/>
      <c r="N41" s="28"/>
      <c r="O41" s="29"/>
      <c r="P41" s="30"/>
      <c r="Q41" s="31"/>
    </row>
    <row r="42" customFormat="false" ht="17.45" hidden="false" customHeight="true" outlineLevel="0" collapsed="false">
      <c r="A42" s="143"/>
      <c r="B42" s="54"/>
      <c r="C42" s="54"/>
      <c r="D42" s="142" t="n">
        <f aca="false">D41+C42</f>
        <v>450</v>
      </c>
      <c r="G42" s="27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7.45" hidden="false" customHeight="true" outlineLevel="0" collapsed="false">
      <c r="A43" s="143"/>
      <c r="B43" s="54"/>
      <c r="C43" s="54"/>
      <c r="D43" s="142" t="n">
        <f aca="false">D42+C43</f>
        <v>450</v>
      </c>
      <c r="G43" s="27"/>
      <c r="H43" s="28"/>
      <c r="I43" s="28"/>
      <c r="J43" s="28"/>
      <c r="K43" s="28"/>
      <c r="L43" s="28"/>
      <c r="M43" s="28"/>
      <c r="N43" s="28"/>
      <c r="O43" s="29"/>
      <c r="P43" s="30"/>
      <c r="Q43" s="31"/>
    </row>
    <row r="44" customFormat="false" ht="17.45" hidden="false" customHeight="true" outlineLevel="0" collapsed="false">
      <c r="A44" s="143"/>
      <c r="B44" s="54"/>
      <c r="C44" s="54"/>
      <c r="D44" s="142" t="n">
        <f aca="false">D43+C44</f>
        <v>450</v>
      </c>
      <c r="G44" s="27"/>
      <c r="H44" s="28"/>
      <c r="I44" s="28"/>
      <c r="J44" s="28"/>
      <c r="K44" s="28"/>
      <c r="L44" s="28"/>
      <c r="M44" s="28"/>
      <c r="N44" s="28"/>
      <c r="O44" s="29"/>
      <c r="P44" s="30"/>
      <c r="Q44" s="31"/>
    </row>
    <row r="45" customFormat="false" ht="17.45" hidden="false" customHeight="true" outlineLevel="0" collapsed="false">
      <c r="A45" s="144"/>
      <c r="B45" s="54"/>
      <c r="C45" s="54"/>
      <c r="D45" s="142" t="n">
        <f aca="false">D44+C45</f>
        <v>450</v>
      </c>
      <c r="G45" s="27"/>
      <c r="H45" s="28"/>
      <c r="I45" s="28"/>
      <c r="J45" s="28"/>
      <c r="K45" s="28"/>
      <c r="L45" s="28"/>
      <c r="M45" s="28"/>
      <c r="N45" s="28"/>
      <c r="O45" s="29"/>
      <c r="P45" s="28"/>
      <c r="Q45" s="31"/>
    </row>
    <row r="46" customFormat="false" ht="17.45" hidden="false" customHeight="true" outlineLevel="0" collapsed="false">
      <c r="A46" s="144"/>
      <c r="B46" s="54"/>
      <c r="C46" s="54"/>
      <c r="D46" s="142" t="n">
        <f aca="false">D45+C46</f>
        <v>450</v>
      </c>
      <c r="G46" s="27"/>
      <c r="H46" s="28"/>
      <c r="I46" s="28"/>
      <c r="J46" s="28"/>
      <c r="K46" s="28"/>
      <c r="L46" s="28"/>
      <c r="M46" s="28"/>
      <c r="N46" s="28"/>
      <c r="O46" s="29"/>
      <c r="P46" s="30"/>
      <c r="Q46" s="31"/>
    </row>
    <row r="47" customFormat="false" ht="17.45" hidden="false" customHeight="true" outlineLevel="0" collapsed="false">
      <c r="A47" s="144"/>
      <c r="B47" s="54"/>
      <c r="C47" s="54"/>
      <c r="D47" s="142" t="n">
        <f aca="false">D46+C47</f>
        <v>450</v>
      </c>
      <c r="G47" s="27"/>
      <c r="H47" s="28"/>
      <c r="I47" s="28"/>
      <c r="J47" s="28"/>
      <c r="K47" s="28"/>
      <c r="L47" s="28"/>
      <c r="M47" s="28"/>
      <c r="N47" s="28"/>
      <c r="O47" s="29"/>
      <c r="P47" s="30"/>
      <c r="Q47" s="31"/>
    </row>
    <row r="48" customFormat="false" ht="17.45" hidden="false" customHeight="true" outlineLevel="0" collapsed="false">
      <c r="A48" s="144"/>
      <c r="B48" s="54"/>
      <c r="C48" s="54"/>
      <c r="D48" s="142" t="n">
        <f aca="false">D47+C48</f>
        <v>450</v>
      </c>
      <c r="G48" s="27"/>
      <c r="H48" s="28"/>
      <c r="I48" s="28"/>
      <c r="J48" s="28"/>
      <c r="K48" s="28"/>
      <c r="L48" s="28"/>
      <c r="M48" s="28"/>
      <c r="N48" s="28"/>
      <c r="O48" s="29"/>
      <c r="P48" s="30"/>
      <c r="Q48" s="31"/>
    </row>
    <row r="49" customFormat="false" ht="17.45" hidden="false" customHeight="true" outlineLevel="0" collapsed="false">
      <c r="A49" s="144"/>
      <c r="B49" s="54"/>
      <c r="C49" s="54"/>
      <c r="D49" s="142" t="n">
        <f aca="false">D48+C49</f>
        <v>450</v>
      </c>
      <c r="G49" s="27"/>
      <c r="H49" s="28"/>
      <c r="I49" s="28"/>
      <c r="J49" s="28"/>
      <c r="K49" s="28"/>
      <c r="L49" s="28"/>
      <c r="M49" s="28"/>
      <c r="N49" s="28"/>
      <c r="O49" s="29"/>
      <c r="P49" s="30"/>
      <c r="Q49" s="31"/>
    </row>
    <row r="50" customFormat="false" ht="18.75" hidden="false" customHeight="false" outlineLevel="0" collapsed="false">
      <c r="A50" s="145" t="s">
        <v>14</v>
      </c>
      <c r="B50" s="145"/>
      <c r="C50" s="145"/>
      <c r="D50" s="146" t="n">
        <f aca="false">D49</f>
        <v>450</v>
      </c>
      <c r="G50" s="47"/>
      <c r="H50" s="16"/>
      <c r="I50" s="16"/>
      <c r="J50" s="16"/>
      <c r="K50" s="16"/>
      <c r="L50" s="16"/>
      <c r="M50" s="16"/>
      <c r="N50" s="16"/>
      <c r="O50" s="19"/>
      <c r="P50" s="19"/>
      <c r="Q50" s="48"/>
    </row>
    <row r="51" s="52" customFormat="true" ht="23.25" hidden="false" customHeight="true" outlineLevel="0" collapsed="false">
      <c r="A51" s="49"/>
      <c r="B51" s="50"/>
      <c r="C51" s="51"/>
    </row>
  </sheetData>
  <mergeCells count="5">
    <mergeCell ref="A6:A7"/>
    <mergeCell ref="B6:B7"/>
    <mergeCell ref="C6:C7"/>
    <mergeCell ref="D6:D7"/>
    <mergeCell ref="A50:C50"/>
  </mergeCells>
  <conditionalFormatting sqref="A9:C9">
    <cfRule type="expression" priority="2" aboveAverage="0" equalAverage="0" bottom="0" percent="0" rank="0" text="" dxfId="0">
      <formula>MOD(ROW(),2)=0</formula>
    </cfRule>
  </conditionalFormatting>
  <dataValidations count="1">
    <dataValidation allowBlank="true" errorStyle="stop" operator="between" prompt="Entrez dans cette cellule, le 1er numéro de la série." promptTitle="N° Chèque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1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2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3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4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n">
        <f aca="false">VLOOKUP($A$1,tabbd,2,0)</f>
        <v>0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n">
        <f aca="false">VLOOKUP($A$1,tabbd,3,0)</f>
        <v>0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n">
        <f aca="false">VLOOKUP($A$1,tabbd,4,0)</f>
        <v>0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-F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3" t="n">
        <f aca="false">SUM(C8:C49)</f>
        <v>0</v>
      </c>
      <c r="D50" s="44" t="n">
        <f aca="false">SUM(D8:D49)</f>
        <v>0</v>
      </c>
      <c r="E50" s="44" t="n">
        <f aca="false">SUM(E8:E49)</f>
        <v>0</v>
      </c>
      <c r="F50" s="45" t="n">
        <f aca="false">SUM(F8:F49)</f>
        <v>0</v>
      </c>
      <c r="G50" s="46"/>
      <c r="H50" s="44" t="n">
        <f aca="false">H49</f>
        <v>0</v>
      </c>
      <c r="K50" s="47"/>
      <c r="L50" s="16"/>
      <c r="M50" s="16"/>
      <c r="N50" s="16"/>
      <c r="O50" s="16"/>
      <c r="P50" s="16"/>
      <c r="Q50" s="16"/>
      <c r="R50" s="16"/>
      <c r="S50" s="19"/>
      <c r="T50" s="19"/>
      <c r="U50" s="48"/>
    </row>
    <row r="51" s="52" customFormat="true" ht="23.25" hidden="false" customHeight="true" outlineLevel="0" collapsed="false">
      <c r="A51" s="49"/>
      <c r="B51" s="50"/>
      <c r="C51" s="51"/>
      <c r="D51" s="51"/>
      <c r="E51" s="51"/>
      <c r="F51" s="51"/>
      <c r="G51" s="51"/>
    </row>
  </sheetData>
  <mergeCells count="8">
    <mergeCell ref="A6:A7"/>
    <mergeCell ref="B6:B7"/>
    <mergeCell ref="C6:C7"/>
    <mergeCell ref="D6:D7"/>
    <mergeCell ref="E6:E7"/>
    <mergeCell ref="F6:F7"/>
    <mergeCell ref="H6:H7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44:15Z</dcterms:created>
  <dc:creator>Microsoft</dc:creator>
  <dc:description/>
  <dc:language>en-US</dc:language>
  <cp:lastModifiedBy>HP</cp:lastModifiedBy>
  <cp:lastPrinted>2024-07-14T09:35:34Z</cp:lastPrinted>
  <dcterms:modified xsi:type="dcterms:W3CDTF">2024-07-15T17:56:14Z</dcterms:modified>
  <cp:revision>0</cp:revision>
  <dc:subject/>
  <dc:title/>
</cp:coreProperties>
</file>