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modele" sheetId="1" state="visible" r:id="rId2"/>
    <sheet name="BD" sheetId="2" state="visible" r:id="rId3"/>
    <sheet name="Fiche Récap" sheetId="3" state="visible" r:id="rId4"/>
    <sheet name="MVT Journalier" sheetId="4" state="visible" r:id="rId5"/>
    <sheet name="Acquisition Terrain" sheetId="5" state="visible" r:id="rId6"/>
    <sheet name="Menuiserie M.K" sheetId="6" state="visible" r:id="rId7"/>
    <sheet name="Farah Kammoun" sheetId="7" state="visible" r:id="rId8"/>
    <sheet name="GTPH" sheetId="8" state="visible" r:id="rId9"/>
    <sheet name="Khaled Sahnoun " sheetId="9" state="visible" r:id="rId10"/>
    <sheet name="Isolbat" sheetId="10" state="visible" r:id="rId11"/>
    <sheet name="Ingénieur Plomberie" sheetId="11" state="visible" r:id="rId12"/>
    <sheet name="Ingénieur électricité" sheetId="12" state="visible" r:id="rId13"/>
    <sheet name="Nova Batiment" sheetId="13" state="visible" r:id="rId14"/>
    <sheet name="Electricien Zouch" sheetId="14" state="visible" r:id="rId15"/>
    <sheet name="Oussema Driss PL" sheetId="15" state="visible" r:id="rId16"/>
    <sheet name="Assenceur M.G" sheetId="16" state="visible" r:id="rId17"/>
    <sheet name="Architect Ayman" sheetId="17" state="visible" r:id="rId18"/>
    <sheet name="Casse Destruction" sheetId="18" state="visible" r:id="rId19"/>
    <sheet name="Frais Acquition قباطة" sheetId="19" state="visible" r:id="rId20"/>
    <sheet name="Sonéde" sheetId="20" state="visible" r:id="rId21"/>
    <sheet name="Ingénieur Conseil" sheetId="21" state="visible" r:id="rId22"/>
    <sheet name="Frais Divers" sheetId="22" state="visible" r:id="rId23"/>
    <sheet name="Outillage " sheetId="23" state="visible" r:id="rId24"/>
    <sheet name="Raccordement Onas" sheetId="24" state="visible" r:id="rId25"/>
    <sheet name="Dammak Med" sheetId="25" state="visible" r:id="rId26"/>
    <sheet name="Steg" sheetId="26" state="visible" r:id="rId27"/>
    <sheet name="Télécom" sheetId="27" state="visible" r:id="rId28"/>
  </sheets>
  <definedNames>
    <definedName function="false" hidden="false" name="soutr" vbProcedure="false">OFFSET(#REF!,1,0,COUNTA(BD!$B:$B)-1,1)</definedName>
    <definedName function="false" hidden="false" name="TabBD" vbProcedure="false">OFFSET(#REF!,1,0,COUNTA(BD!$B:$B)-1,COUNTA(BD!$1:$1)-1)</definedName>
    <definedName function="false" hidden="false" name="TabMod" vbProcedure="false">modele!$A$5:$H$51</definedName>
    <definedName function="false" hidden="false" localSheetId="4" name="TabMod" vbProcedure="false">'Acquisition Terrain'!$A$5:$D$51</definedName>
    <definedName function="false" hidden="false" localSheetId="5" name="TabMod" vbProcedure="false">'Menuiserie M.K'!$A$5:$H$51</definedName>
    <definedName function="false" hidden="false" localSheetId="6" name="soutr" vbProcedure="false">OFFSET(#REF!,1,0,COUNTA(BD!$B:$B)-1,1)</definedName>
    <definedName function="false" hidden="false" localSheetId="6" name="TabBD" vbProcedure="false">OFFSET(#REF!,1,0,COUNTA(BD!$B:$B)-1,COUNTA(BD!$1:$1)-1)</definedName>
    <definedName function="false" hidden="false" localSheetId="6" name="TabMod" vbProcedure="false">'Farah Kammoun'!$A$5:$H$51</definedName>
    <definedName function="false" hidden="false" localSheetId="7" name="soutr" vbProcedure="false">OFFSET(#REF!,1,0,COUNTA(BD!$B:$B)-1,1)</definedName>
    <definedName function="false" hidden="false" localSheetId="7" name="TabBD" vbProcedure="false">OFFSET(#REF!,1,0,COUNTA(BD!$B:$B)-1,COUNTA(BD!$1:$1)-1)</definedName>
    <definedName function="false" hidden="false" localSheetId="7" name="TabMod" vbProcedure="false">GTPH!$A$5:$H$51</definedName>
    <definedName function="false" hidden="false" localSheetId="8" name="soutr" vbProcedure="false">OFFSET(#REF!,1,0,COUNTA(BD!$B:$B)-1,1)</definedName>
    <definedName function="false" hidden="false" localSheetId="8" name="TabBD" vbProcedure="false">OFFSET(#REF!,1,0,COUNTA(BD!$B:$B)-1,COUNTA(BD!$1:$1)-1)</definedName>
    <definedName function="false" hidden="false" localSheetId="8" name="TabMod" vbProcedure="false">'Khaled Sahnoun '!$A$5:$H$51</definedName>
    <definedName function="false" hidden="false" localSheetId="9" name="soutr" vbProcedure="false">OFFSET(#REF!,1,0,COUNTA(BD!$B:$B)-1,1)</definedName>
    <definedName function="false" hidden="false" localSheetId="9" name="TabBD" vbProcedure="false">OFFSET(#REF!,1,0,COUNTA(BD!$B:$B)-1,COUNTA(BD!$1:$1)-1)</definedName>
    <definedName function="false" hidden="false" localSheetId="9" name="TabMod" vbProcedure="false">Isolbat!$A$5:$H$51</definedName>
    <definedName function="false" hidden="false" localSheetId="10" name="soutr" vbProcedure="false">OFFSET(#REF!,1,0,COUNTA(BD!$B:$B)-1,1)</definedName>
    <definedName function="false" hidden="false" localSheetId="10" name="TabBD" vbProcedure="false">OFFSET(#REF!,1,0,COUNTA(BD!$B:$B)-1,COUNTA(BD!$1:$1)-1)</definedName>
    <definedName function="false" hidden="false" localSheetId="10" name="TabMod" vbProcedure="false">'Ingénieur Plomberie'!$A$5:$H$51</definedName>
    <definedName function="false" hidden="false" localSheetId="11" name="soutr" vbProcedure="false">OFFSET(#REF!,1,0,COUNTA(BD!$B:$B)-1,1)</definedName>
    <definedName function="false" hidden="false" localSheetId="11" name="TabBD" vbProcedure="false">OFFSET(#REF!,1,0,COUNTA(BD!$B:$B)-1,COUNTA(BD!$1:$1)-1)</definedName>
    <definedName function="false" hidden="false" localSheetId="11" name="TabMod" vbProcedure="false">'Ingénieur électricité'!$A$5:$H$51</definedName>
    <definedName function="false" hidden="false" localSheetId="12" name="soutr" vbProcedure="false">OFFSET(#REF!,1,0,COUNTA(BD!$B:$B)-1,1)</definedName>
    <definedName function="false" hidden="false" localSheetId="12" name="TabBD" vbProcedure="false">OFFSET(#REF!,1,0,COUNTA(BD!$B:$B)-1,COUNTA(BD!$1:$1)-1)</definedName>
    <definedName function="false" hidden="false" localSheetId="12" name="TabMod" vbProcedure="false">'Nova Batiment'!$A$5:$H$51</definedName>
    <definedName function="false" hidden="false" localSheetId="13" name="soutr" vbProcedure="false">OFFSET(#REF!,1,0,COUNTA(BD!$B:$B)-1,1)</definedName>
    <definedName function="false" hidden="false" localSheetId="13" name="TabBD" vbProcedure="false">OFFSET(#REF!,1,0,COUNTA(BD!$B:$B)-1,COUNTA(BD!$1:$1)-1)</definedName>
    <definedName function="false" hidden="false" localSheetId="13" name="TabMod" vbProcedure="false">'Electricien Zouch'!$A$5:$H$51</definedName>
    <definedName function="false" hidden="false" localSheetId="14" name="soutr" vbProcedure="false">OFFSET(#REF!,1,0,COUNTA(BD!$B:$B)-1,1)</definedName>
    <definedName function="false" hidden="false" localSheetId="14" name="TabBD" vbProcedure="false">OFFSET(#REF!,1,0,COUNTA(BD!$B:$B)-1,COUNTA(BD!$1:$1)-1)</definedName>
    <definedName function="false" hidden="false" localSheetId="14" name="TabMod" vbProcedure="false">'Oussema Driss PL'!$A$5:$H$51</definedName>
    <definedName function="false" hidden="false" localSheetId="15" name="soutr" vbProcedure="false">OFFSET(#REF!,1,0,COUNTA(BD!$B:$B)-1,1)</definedName>
    <definedName function="false" hidden="false" localSheetId="15" name="TabBD" vbProcedure="false">OFFSET(#REF!,1,0,COUNTA(BD!$B:$B)-1,COUNTA(BD!$1:$1)-1)</definedName>
    <definedName function="false" hidden="false" localSheetId="15" name="TabMod" vbProcedure="false">'Assenceur M.G'!$A$5:$H$51</definedName>
    <definedName function="false" hidden="false" localSheetId="16" name="soutr" vbProcedure="false">OFFSET(#REF!,1,0,COUNTA(BD!$B:$B)-1,1)</definedName>
    <definedName function="false" hidden="false" localSheetId="16" name="TabBD" vbProcedure="false">OFFSET(#REF!,1,0,COUNTA(BD!$B:$B)-1,COUNTA(BD!$1:$1)-1)</definedName>
    <definedName function="false" hidden="false" localSheetId="16" name="TabMod" vbProcedure="false">'Architect Ayman'!$A$5:$H$51</definedName>
    <definedName function="false" hidden="false" localSheetId="17" name="soutr" vbProcedure="false">OFFSET(#REF!,1,0,COUNTA(BD!$B:$B)-1,1)</definedName>
    <definedName function="false" hidden="false" localSheetId="17" name="TabBD" vbProcedure="false">OFFSET(#REF!,1,0,COUNTA(BD!$B:$B)-1,COUNTA(BD!$1:$1)-1)</definedName>
    <definedName function="false" hidden="false" localSheetId="17" name="TabMod" vbProcedure="false">'Casse Destruction'!$A$5:$H$51</definedName>
    <definedName function="false" hidden="false" localSheetId="18" name="soutr" vbProcedure="false">OFFSET(#REF!,1,0,COUNTA(BD!$B:$B)-1,1)</definedName>
    <definedName function="false" hidden="false" localSheetId="18" name="TabBD" vbProcedure="false">OFFSET(#REF!,1,0,COUNTA(BD!$B:$B)-1,COUNTA(BD!$1:$1)-1)</definedName>
    <definedName function="false" hidden="false" localSheetId="18" name="TabMod" vbProcedure="false">'Frais Acquition قباطة'!$A$5:$H$51</definedName>
    <definedName function="false" hidden="false" localSheetId="19" name="soutr" vbProcedure="false">OFFSET(#REF!,1,0,COUNTA(BD!$B:$B)-1,1)</definedName>
    <definedName function="false" hidden="false" localSheetId="19" name="TabBD" vbProcedure="false">OFFSET(#REF!,1,0,COUNTA(BD!$B:$B)-1,COUNTA(BD!$1:$1)-1)</definedName>
    <definedName function="false" hidden="false" localSheetId="19" name="TabMod" vbProcedure="false">Sonéde!$A$5:$H$51</definedName>
    <definedName function="false" hidden="false" localSheetId="20" name="soutr" vbProcedure="false">OFFSET(#REF!,1,0,COUNTA(BD!$B:$B)-1,1)</definedName>
    <definedName function="false" hidden="false" localSheetId="20" name="TabBD" vbProcedure="false">OFFSET(#REF!,1,0,COUNTA(BD!$B:$B)-1,COUNTA(BD!$1:$1)-1)</definedName>
    <definedName function="false" hidden="false" localSheetId="20" name="TabMod" vbProcedure="false">'Ingénieur Conseil'!$A$5:$H$51</definedName>
    <definedName function="false" hidden="false" localSheetId="21" name="soutr" vbProcedure="false">OFFSET(#REF!,1,0,COUNTA(BD!$B:$B)-1,1)</definedName>
    <definedName function="false" hidden="false" localSheetId="21" name="TabBD" vbProcedure="false">OFFSET(#REF!,1,0,COUNTA(BD!$B:$B)-1,COUNTA(BD!$1:$1)-1)</definedName>
    <definedName function="false" hidden="false" localSheetId="21" name="TabMod" vbProcedure="false">'Frais Divers'!$A$5:$H$51</definedName>
    <definedName function="false" hidden="false" localSheetId="22" name="soutr" vbProcedure="false">OFFSET(#REF!,1,0,COUNTA(BD!$B:$B)-1,1)</definedName>
    <definedName function="false" hidden="false" localSheetId="22" name="TabBD" vbProcedure="false">OFFSET(#REF!,1,0,COUNTA(BD!$B:$B)-1,COUNTA(BD!$1:$1)-1)</definedName>
    <definedName function="false" hidden="false" localSheetId="22" name="TabMod" vbProcedure="false">'Outillage '!$A$5:$H$51</definedName>
    <definedName function="false" hidden="false" localSheetId="23" name="soutr" vbProcedure="false">OFFSET(#REF!,1,0,COUNTA(BD!$B:$B)-1,1)</definedName>
    <definedName function="false" hidden="false" localSheetId="23" name="TabBD" vbProcedure="false">OFFSET(#REF!,1,0,COUNTA(BD!$B:$B)-1,COUNTA(BD!$1:$1)-1)</definedName>
    <definedName function="false" hidden="false" localSheetId="23" name="TabMod" vbProcedure="false">'Raccordement Onas'!$A$5:$H$51</definedName>
    <definedName function="false" hidden="false" localSheetId="24" name="soutr" vbProcedure="false">OFFSET(#REF!,1,0,COUNTA(BD!$B:$B)-1,1)</definedName>
    <definedName function="false" hidden="false" localSheetId="24" name="TabBD" vbProcedure="false">OFFSET(#REF!,1,0,COUNTA(BD!$B:$B)-1,COUNTA(BD!$1:$1)-1)</definedName>
    <definedName function="false" hidden="false" localSheetId="24" name="TabMod" vbProcedure="false">'Dammak Med'!$A$5:$H$51</definedName>
    <definedName function="false" hidden="false" localSheetId="25" name="soutr" vbProcedure="false">OFFSET(#REF!,1,0,COUNTA(BD!$B:$B)-1,1)</definedName>
    <definedName function="false" hidden="false" localSheetId="25" name="TabBD" vbProcedure="false">OFFSET(#REF!,1,0,COUNTA(BD!$B:$B)-1,COUNTA(BD!$1:$1)-1)</definedName>
    <definedName function="false" hidden="false" localSheetId="25" name="TabMod" vbProcedure="false">Steg!$A$5:$H$51</definedName>
    <definedName function="false" hidden="false" localSheetId="26" name="soutr" vbProcedure="false">OFFSET(#REF!,1,0,COUNTA(BD!$B:$B)-1,1)</definedName>
    <definedName function="false" hidden="false" localSheetId="26" name="TabBD" vbProcedure="false">OFFSET(#REF!,1,0,COUNTA(BD!$B:$B)-1,COUNTA(BD!$1:$1)-1)</definedName>
    <definedName function="false" hidden="false" localSheetId="26" name="TabMod" vbProcedure="false">Télécom!$A$5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8"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 Fournisseur</t>
    </r>
  </si>
  <si>
    <t xml:space="preserve">S,Traitant :</t>
  </si>
  <si>
    <t xml:space="preserve">Adresse    :</t>
  </si>
  <si>
    <t xml:space="preserve">Tel :</t>
  </si>
  <si>
    <t xml:space="preserve">Page - 1 -</t>
  </si>
  <si>
    <t xml:space="preserve">Date</t>
  </si>
  <si>
    <t xml:space="preserve">N° chéque</t>
  </si>
  <si>
    <t xml:space="preserve">Montant</t>
  </si>
  <si>
    <t xml:space="preserve">Solde</t>
  </si>
  <si>
    <t xml:space="preserve">Total :</t>
  </si>
  <si>
    <t xml:space="preserve">N°</t>
  </si>
  <si>
    <t xml:space="preserve">Fournisseur</t>
  </si>
  <si>
    <t xml:space="preserve">adresse</t>
  </si>
  <si>
    <t xml:space="preserve">Début</t>
  </si>
  <si>
    <t xml:space="preserve">tel1</t>
  </si>
  <si>
    <t xml:space="preserve">tel2</t>
  </si>
  <si>
    <t xml:space="preserve">Farah Kammoun</t>
  </si>
  <si>
    <t xml:space="preserve">GTPH</t>
  </si>
  <si>
    <t xml:space="preserve">Khaled Sahnoun </t>
  </si>
  <si>
    <t xml:space="preserve">Isolbat</t>
  </si>
  <si>
    <t xml:space="preserve">Ingénieur Plomberie</t>
  </si>
  <si>
    <t xml:space="preserve">Ingénieur électricité</t>
  </si>
  <si>
    <t xml:space="preserve">Nova Batiment</t>
  </si>
  <si>
    <t xml:space="preserve">Menuiserie M.K</t>
  </si>
  <si>
    <t xml:space="preserve">Electricien Zouch</t>
  </si>
  <si>
    <t xml:space="preserve">Oussema Driss PL</t>
  </si>
  <si>
    <t xml:space="preserve">Assenceur M.G</t>
  </si>
  <si>
    <t xml:space="preserve">Architect Ayman</t>
  </si>
  <si>
    <t xml:space="preserve">Casse Destruction</t>
  </si>
  <si>
    <t xml:space="preserve">Acquisition Terrain</t>
  </si>
  <si>
    <t xml:space="preserve">Frais Acquition قباطة</t>
  </si>
  <si>
    <t xml:space="preserve">Sonéde</t>
  </si>
  <si>
    <t xml:space="preserve">Ingénieur Conseil</t>
  </si>
  <si>
    <t xml:space="preserve">Frais Divers</t>
  </si>
  <si>
    <t xml:space="preserve">Outillage </t>
  </si>
  <si>
    <t xml:space="preserve">Raccordement Onas</t>
  </si>
  <si>
    <t xml:space="preserve">Dammak Med</t>
  </si>
  <si>
    <t xml:space="preserve">Steg</t>
  </si>
  <si>
    <t xml:space="preserve">Télécom</t>
  </si>
  <si>
    <t xml:space="preserve">Fiche  Récap</t>
  </si>
  <si>
    <t xml:space="preserve">Noms </t>
  </si>
  <si>
    <t xml:space="preserve">Adresses</t>
  </si>
  <si>
    <t xml:space="preserve">   T  O  T  A  L </t>
  </si>
  <si>
    <t xml:space="preserve">Reste à </t>
  </si>
  <si>
    <t xml:space="preserve">N° de télephones</t>
  </si>
  <si>
    <t xml:space="preserve">P. /Sortie</t>
  </si>
  <si>
    <t xml:space="preserve">P. /Entré</t>
  </si>
  <si>
    <t xml:space="preserve">En Cours</t>
  </si>
  <si>
    <t xml:space="preserve">Cassé</t>
  </si>
  <si>
    <r>
      <rPr>
        <b val="true"/>
        <i val="true"/>
        <sz val="10"/>
        <rFont val="Arial"/>
        <family val="2"/>
      </rPr>
      <t xml:space="preserve">%</t>
    </r>
    <r>
      <rPr>
        <b val="true"/>
        <i val="true"/>
        <sz val="8"/>
        <rFont val="Arial"/>
        <family val="2"/>
      </rPr>
      <t xml:space="preserve">cassé</t>
    </r>
  </si>
  <si>
    <t xml:space="preserve">Crédit</t>
  </si>
  <si>
    <t xml:space="preserve">Debit</t>
  </si>
  <si>
    <t xml:space="preserve">Payer</t>
  </si>
  <si>
    <t xml:space="preserve">Sofr</t>
  </si>
  <si>
    <t xml:space="preserve">Nazi</t>
  </si>
  <si>
    <t xml:space="preserve">Fatt</t>
  </si>
  <si>
    <t xml:space="preserve">Ali</t>
  </si>
  <si>
    <t xml:space="preserve">Sem</t>
  </si>
  <si>
    <t xml:space="preserve">Ate</t>
  </si>
  <si>
    <t xml:space="preserve">Ria</t>
  </si>
  <si>
    <t xml:space="preserve">BOUT</t>
  </si>
  <si>
    <t xml:space="preserve">Relevé Bancaire</t>
  </si>
  <si>
    <t xml:space="preserve">N° chéques</t>
  </si>
  <si>
    <t xml:space="preserve"> Fournisseur</t>
  </si>
  <si>
    <t xml:space="preserve">saisi</t>
  </si>
  <si>
    <t xml:space="preserve">valider</t>
  </si>
  <si>
    <t xml:space="preserve">M. Militaire </t>
  </si>
  <si>
    <t xml:space="preserve">N0 che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m/d/yyyy"/>
    <numFmt numFmtId="167" formatCode="0"/>
    <numFmt numFmtId="168" formatCode="000"/>
    <numFmt numFmtId="169" formatCode="#,##0"/>
    <numFmt numFmtId="170" formatCode="General"/>
    <numFmt numFmtId="171" formatCode="[$-409]d\-mmm\-yy"/>
    <numFmt numFmtId="172" formatCode="0.000000"/>
    <numFmt numFmtId="173" formatCode="0.00"/>
    <numFmt numFmtId="174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ashed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8</xdr:row>
      <xdr:rowOff>114480</xdr:rowOff>
    </xdr:from>
    <xdr:to>
      <xdr:col>3</xdr:col>
      <xdr:colOff>141840</xdr:colOff>
      <xdr:row>19</xdr:row>
      <xdr:rowOff>152280</xdr:rowOff>
    </xdr:to>
    <xdr:sp>
      <xdr:nvSpPr>
        <xdr:cNvPr id="0" name="Text Box 19"/>
        <xdr:cNvSpPr/>
      </xdr:nvSpPr>
      <xdr:spPr>
        <a:xfrm>
          <a:off x="399528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920</xdr:colOff>
      <xdr:row>0</xdr:row>
      <xdr:rowOff>142560</xdr:rowOff>
    </xdr:from>
    <xdr:to>
      <xdr:col>28</xdr:col>
      <xdr:colOff>744840</xdr:colOff>
      <xdr:row>2</xdr:row>
      <xdr:rowOff>123480</xdr:rowOff>
    </xdr:to>
    <xdr:sp>
      <xdr:nvSpPr>
        <xdr:cNvPr id="1" name="AutoShape 51"/>
        <xdr:cNvSpPr/>
      </xdr:nvSpPr>
      <xdr:spPr>
        <a:xfrm>
          <a:off x="22247280" y="142560"/>
          <a:ext cx="664920" cy="438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RA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56880</xdr:rowOff>
    </xdr:from>
    <xdr:to>
      <xdr:col>16</xdr:col>
      <xdr:colOff>81000</xdr:colOff>
      <xdr:row>3</xdr:row>
      <xdr:rowOff>57240</xdr:rowOff>
    </xdr:to>
    <xdr:sp>
      <xdr:nvSpPr>
        <xdr:cNvPr id="2" name="Text Box 64"/>
        <xdr:cNvSpPr/>
      </xdr:nvSpPr>
      <xdr:spPr>
        <a:xfrm>
          <a:off x="13236480" y="514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0</xdr:row>
      <xdr:rowOff>171720</xdr:rowOff>
    </xdr:from>
    <xdr:to>
      <xdr:col>27</xdr:col>
      <xdr:colOff>775440</xdr:colOff>
      <xdr:row>2</xdr:row>
      <xdr:rowOff>161640</xdr:rowOff>
    </xdr:to>
    <xdr:sp>
      <xdr:nvSpPr>
        <xdr:cNvPr id="3" name="AutoShape 71"/>
        <xdr:cNvSpPr/>
      </xdr:nvSpPr>
      <xdr:spPr>
        <a:xfrm>
          <a:off x="21423240" y="171720"/>
          <a:ext cx="714960" cy="44712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id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57240</xdr:rowOff>
    </xdr:from>
    <xdr:to>
      <xdr:col>6</xdr:col>
      <xdr:colOff>81000</xdr:colOff>
      <xdr:row>7</xdr:row>
      <xdr:rowOff>57240</xdr:rowOff>
    </xdr:to>
    <xdr:sp>
      <xdr:nvSpPr>
        <xdr:cNvPr id="4" name="Text Box 64"/>
        <xdr:cNvSpPr/>
      </xdr:nvSpPr>
      <xdr:spPr>
        <a:xfrm>
          <a:off x="5100480" y="1562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/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9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19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20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21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22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24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25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26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27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28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30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45" t="s">
        <v>10</v>
      </c>
      <c r="B1" s="45" t="s">
        <v>11</v>
      </c>
      <c r="C1" s="45" t="s">
        <v>12</v>
      </c>
      <c r="D1" s="46" t="s">
        <v>13</v>
      </c>
      <c r="E1" s="46" t="s">
        <v>14</v>
      </c>
      <c r="F1" s="46" t="s">
        <v>15</v>
      </c>
    </row>
    <row r="2" customFormat="false" ht="12.75" hidden="false" customHeight="false" outlineLevel="0" collapsed="false">
      <c r="A2" s="47" t="n">
        <v>1</v>
      </c>
      <c r="B2" s="48" t="s">
        <v>16</v>
      </c>
      <c r="C2" s="48"/>
      <c r="D2" s="48"/>
      <c r="E2" s="48"/>
      <c r="F2" s="49"/>
    </row>
    <row r="3" customFormat="false" ht="12.75" hidden="false" customHeight="false" outlineLevel="0" collapsed="false">
      <c r="A3" s="47" t="n">
        <v>2</v>
      </c>
      <c r="B3" s="48" t="s">
        <v>17</v>
      </c>
      <c r="C3" s="48"/>
      <c r="D3" s="48"/>
      <c r="E3" s="48"/>
      <c r="F3" s="49"/>
    </row>
    <row r="4" customFormat="false" ht="12.75" hidden="false" customHeight="false" outlineLevel="0" collapsed="false">
      <c r="A4" s="47" t="n">
        <v>3</v>
      </c>
      <c r="B4" s="48" t="s">
        <v>18</v>
      </c>
      <c r="C4" s="48"/>
      <c r="D4" s="48"/>
      <c r="E4" s="48"/>
      <c r="F4" s="49"/>
    </row>
    <row r="5" customFormat="false" ht="12.75" hidden="false" customHeight="false" outlineLevel="0" collapsed="false">
      <c r="A5" s="47" t="n">
        <v>4</v>
      </c>
      <c r="B5" s="48" t="s">
        <v>19</v>
      </c>
      <c r="C5" s="48"/>
      <c r="D5" s="48"/>
      <c r="E5" s="48"/>
      <c r="F5" s="49"/>
    </row>
    <row r="6" customFormat="false" ht="12.75" hidden="false" customHeight="false" outlineLevel="0" collapsed="false">
      <c r="A6" s="47" t="n">
        <v>5</v>
      </c>
      <c r="B6" s="48" t="s">
        <v>20</v>
      </c>
      <c r="C6" s="48"/>
      <c r="D6" s="48"/>
      <c r="E6" s="48"/>
      <c r="F6" s="49"/>
    </row>
    <row r="7" customFormat="false" ht="12.75" hidden="false" customHeight="false" outlineLevel="0" collapsed="false">
      <c r="A7" s="47" t="n">
        <v>6</v>
      </c>
      <c r="B7" s="48" t="s">
        <v>21</v>
      </c>
      <c r="C7" s="48"/>
      <c r="D7" s="48"/>
      <c r="E7" s="48"/>
      <c r="F7" s="49"/>
    </row>
    <row r="8" customFormat="false" ht="12.75" hidden="false" customHeight="false" outlineLevel="0" collapsed="false">
      <c r="A8" s="47" t="n">
        <v>8</v>
      </c>
      <c r="B8" s="48" t="s">
        <v>22</v>
      </c>
      <c r="C8" s="48"/>
      <c r="D8" s="48"/>
      <c r="E8" s="48"/>
      <c r="F8" s="49"/>
    </row>
    <row r="9" customFormat="false" ht="12.75" hidden="false" customHeight="false" outlineLevel="0" collapsed="false">
      <c r="A9" s="47" t="n">
        <v>9</v>
      </c>
      <c r="B9" s="48" t="s">
        <v>23</v>
      </c>
      <c r="C9" s="48"/>
      <c r="D9" s="48"/>
      <c r="E9" s="48"/>
      <c r="F9" s="49"/>
    </row>
    <row r="10" customFormat="false" ht="12.75" hidden="false" customHeight="false" outlineLevel="0" collapsed="false">
      <c r="A10" s="47" t="n">
        <v>10</v>
      </c>
      <c r="B10" s="48" t="s">
        <v>24</v>
      </c>
      <c r="C10" s="48"/>
      <c r="D10" s="48"/>
      <c r="E10" s="48"/>
      <c r="F10" s="49"/>
    </row>
    <row r="11" customFormat="false" ht="12.75" hidden="false" customHeight="false" outlineLevel="0" collapsed="false">
      <c r="A11" s="47" t="n">
        <v>11</v>
      </c>
      <c r="B11" s="48" t="s">
        <v>25</v>
      </c>
      <c r="C11" s="48"/>
      <c r="D11" s="48"/>
      <c r="E11" s="48"/>
      <c r="F11" s="49"/>
    </row>
    <row r="12" customFormat="false" ht="12.75" hidden="false" customHeight="false" outlineLevel="0" collapsed="false">
      <c r="A12" s="47" t="n">
        <v>12</v>
      </c>
      <c r="B12" s="50" t="s">
        <v>26</v>
      </c>
      <c r="C12" s="48"/>
      <c r="D12" s="48"/>
      <c r="E12" s="48"/>
      <c r="F12" s="49"/>
    </row>
    <row r="13" customFormat="false" ht="12.75" hidden="false" customHeight="false" outlineLevel="0" collapsed="false">
      <c r="A13" s="47" t="n">
        <v>13</v>
      </c>
      <c r="B13" s="50" t="s">
        <v>27</v>
      </c>
      <c r="D13" s="48"/>
      <c r="E13" s="48"/>
    </row>
    <row r="14" customFormat="false" ht="12.75" hidden="false" customHeight="false" outlineLevel="0" collapsed="false">
      <c r="A14" s="47" t="n">
        <v>14</v>
      </c>
      <c r="B14" s="50" t="s">
        <v>28</v>
      </c>
      <c r="D14" s="48"/>
      <c r="E14" s="48"/>
    </row>
    <row r="15" customFormat="false" ht="12.75" hidden="false" customHeight="false" outlineLevel="0" collapsed="false">
      <c r="A15" s="47" t="n">
        <v>15</v>
      </c>
      <c r="B15" s="50" t="s">
        <v>29</v>
      </c>
      <c r="D15" s="48"/>
      <c r="E15" s="48"/>
    </row>
    <row r="16" customFormat="false" ht="12.75" hidden="false" customHeight="false" outlineLevel="0" collapsed="false">
      <c r="A16" s="47" t="n">
        <v>16</v>
      </c>
      <c r="B16" s="50" t="s">
        <v>30</v>
      </c>
      <c r="D16" s="48"/>
      <c r="E16" s="48"/>
    </row>
    <row r="17" customFormat="false" ht="12.75" hidden="false" customHeight="false" outlineLevel="0" collapsed="false">
      <c r="A17" s="47" t="n">
        <v>17</v>
      </c>
      <c r="B17" s="50" t="s">
        <v>31</v>
      </c>
      <c r="D17" s="48"/>
      <c r="E17" s="48"/>
    </row>
    <row r="18" customFormat="false" ht="12.75" hidden="false" customHeight="false" outlineLevel="0" collapsed="false">
      <c r="A18" s="47" t="n">
        <v>18</v>
      </c>
      <c r="B18" s="50" t="s">
        <v>32</v>
      </c>
      <c r="D18" s="48"/>
      <c r="E18" s="48"/>
    </row>
    <row r="19" customFormat="false" ht="12.75" hidden="false" customHeight="false" outlineLevel="0" collapsed="false">
      <c r="A19" s="47" t="n">
        <v>19</v>
      </c>
      <c r="B19" s="50" t="s">
        <v>33</v>
      </c>
      <c r="D19" s="48"/>
      <c r="E19" s="48"/>
    </row>
    <row r="20" customFormat="false" ht="12.75" hidden="false" customHeight="false" outlineLevel="0" collapsed="false">
      <c r="A20" s="47" t="n">
        <v>20</v>
      </c>
      <c r="B20" s="50" t="s">
        <v>34</v>
      </c>
      <c r="D20" s="48"/>
      <c r="E20" s="48"/>
    </row>
    <row r="21" customFormat="false" ht="12.75" hidden="false" customHeight="false" outlineLevel="0" collapsed="false">
      <c r="A21" s="47" t="n">
        <v>21</v>
      </c>
      <c r="B21" s="50" t="s">
        <v>35</v>
      </c>
      <c r="D21" s="48"/>
      <c r="E21" s="48"/>
    </row>
    <row r="22" customFormat="false" ht="12.75" hidden="false" customHeight="false" outlineLevel="0" collapsed="false">
      <c r="A22" s="47" t="n">
        <v>22</v>
      </c>
      <c r="B22" s="50" t="s">
        <v>36</v>
      </c>
      <c r="D22" s="48"/>
      <c r="E22" s="48"/>
    </row>
    <row r="23" customFormat="false" ht="12.75" hidden="false" customHeight="false" outlineLevel="0" collapsed="false">
      <c r="A23" s="47" t="n">
        <v>23</v>
      </c>
      <c r="B23" s="50" t="s">
        <v>37</v>
      </c>
      <c r="D23" s="48"/>
      <c r="E23" s="48"/>
    </row>
    <row r="24" customFormat="false" ht="12.75" hidden="false" customHeight="false" outlineLevel="0" collapsed="false">
      <c r="A24" s="47" t="n">
        <v>24</v>
      </c>
      <c r="B24" s="50" t="s">
        <v>38</v>
      </c>
      <c r="D24" s="48"/>
      <c r="E24" s="48"/>
    </row>
    <row r="25" customFormat="false" ht="12.75" hidden="false" customHeight="false" outlineLevel="0" collapsed="false">
      <c r="A25" s="47"/>
      <c r="B25" s="48"/>
      <c r="C25" s="48"/>
      <c r="D25" s="48"/>
      <c r="E25" s="48"/>
    </row>
    <row r="26" customFormat="false" ht="12.75" hidden="false" customHeight="false" outlineLevel="0" collapsed="false">
      <c r="A26" s="47"/>
      <c r="B26" s="48"/>
      <c r="C26" s="48"/>
      <c r="D26" s="48"/>
      <c r="E26" s="48"/>
    </row>
    <row r="27" customFormat="false" ht="12.75" hidden="false" customHeight="false" outlineLevel="0" collapsed="false">
      <c r="A27" s="47"/>
      <c r="B27" s="48"/>
      <c r="C27" s="48"/>
      <c r="D27" s="48"/>
      <c r="E27" s="48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31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32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33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34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35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36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37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38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51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0" min="10" style="0" width="10.85"/>
  </cols>
  <sheetData>
    <row r="1" customFormat="false" ht="36" hidden="false" customHeight="true" outlineLevel="0" collapsed="false">
      <c r="C1" s="52"/>
      <c r="D1" s="52" t="s">
        <v>39</v>
      </c>
      <c r="E1" s="52"/>
      <c r="F1" s="53"/>
      <c r="G1" s="53"/>
      <c r="I1" s="54"/>
    </row>
    <row r="2" customFormat="false" ht="19.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A4" s="55" t="s">
        <v>40</v>
      </c>
      <c r="B4" s="56" t="s">
        <v>41</v>
      </c>
      <c r="C4" s="57" t="s">
        <v>42</v>
      </c>
      <c r="D4" s="57"/>
      <c r="E4" s="57"/>
      <c r="F4" s="57"/>
      <c r="G4" s="57"/>
      <c r="H4" s="57"/>
      <c r="I4" s="57"/>
      <c r="J4" s="58" t="s">
        <v>43</v>
      </c>
    </row>
    <row r="5" customFormat="false" ht="16.5" hidden="false" customHeight="true" outlineLevel="0" collapsed="false">
      <c r="A5" s="59" t="s">
        <v>11</v>
      </c>
      <c r="B5" s="60" t="s">
        <v>44</v>
      </c>
      <c r="C5" s="61" t="s">
        <v>45</v>
      </c>
      <c r="D5" s="61" t="s">
        <v>46</v>
      </c>
      <c r="E5" s="62" t="s">
        <v>47</v>
      </c>
      <c r="F5" s="63" t="s">
        <v>48</v>
      </c>
      <c r="G5" s="63" t="s">
        <v>49</v>
      </c>
      <c r="H5" s="64" t="s">
        <v>50</v>
      </c>
      <c r="I5" s="64" t="s">
        <v>51</v>
      </c>
      <c r="J5" s="65" t="s">
        <v>52</v>
      </c>
    </row>
    <row r="6" customFormat="false" ht="30" hidden="false" customHeight="true" outlineLevel="0" collapsed="false">
      <c r="A6" s="66" t="s">
        <v>53</v>
      </c>
      <c r="B6" s="67" t="e">
        <f aca="true">VLOOKUP($A6,TabBD,5,0)</f>
        <v>#REF!</v>
      </c>
      <c r="C6" s="68" t="e">
        <f aca="false">VLOOKUP(9^9,#REF!,1,1)</f>
        <v>#REF!</v>
      </c>
      <c r="D6" s="68" t="e">
        <f aca="false">VLOOKUP(9^9,#REF!,1,1)</f>
        <v>#REF!</v>
      </c>
      <c r="E6" s="69"/>
      <c r="F6" s="68" t="e">
        <f aca="false">VLOOKUP(9^9,#REF!,1,1)</f>
        <v>#REF!</v>
      </c>
      <c r="G6" s="69"/>
      <c r="H6" s="68" t="e">
        <f aca="false">VLOOKUP(9^9,#REF!,1,1)</f>
        <v>#REF!</v>
      </c>
      <c r="I6" s="68" t="e">
        <f aca="false">VLOOKUP(9^9,#REF!,1,1)</f>
        <v>#REF!</v>
      </c>
      <c r="J6" s="70"/>
    </row>
    <row r="7" customFormat="false" ht="30" hidden="false" customHeight="true" outlineLevel="0" collapsed="false">
      <c r="A7" s="66" t="s">
        <v>54</v>
      </c>
      <c r="B7" s="67" t="e">
        <f aca="true">VLOOKUP($A7,TabBD,5,0)</f>
        <v>#REF!</v>
      </c>
      <c r="C7" s="68" t="e">
        <f aca="false">VLOOKUP(9^9,#REF!,1,1)</f>
        <v>#REF!</v>
      </c>
      <c r="D7" s="68" t="e">
        <f aca="false">VLOOKUP(9^9,#REF!,1,1)</f>
        <v>#REF!</v>
      </c>
      <c r="E7" s="68"/>
      <c r="F7" s="71" t="e">
        <f aca="false">VLOOKUP(9^9,#REF!,1,1)</f>
        <v>#REF!</v>
      </c>
      <c r="G7" s="68"/>
      <c r="H7" s="71" t="e">
        <f aca="false">VLOOKUP(9^9,#REF!,1,1)</f>
        <v>#REF!</v>
      </c>
      <c r="I7" s="68" t="e">
        <f aca="false">VLOOKUP(9^9,#REF!,1,1)</f>
        <v>#REF!</v>
      </c>
      <c r="J7" s="70"/>
      <c r="K7" s="72"/>
    </row>
    <row r="8" customFormat="false" ht="30" hidden="false" customHeight="true" outlineLevel="0" collapsed="false">
      <c r="A8" s="73" t="e">
        <f aca="false">#REF!</f>
        <v>#REF!</v>
      </c>
      <c r="B8" s="67" t="e">
        <f aca="true">VLOOKUP($A8,TabBD,5,0)</f>
        <v>#REF!</v>
      </c>
      <c r="C8" s="68"/>
      <c r="D8" s="68"/>
      <c r="E8" s="68"/>
      <c r="F8" s="69"/>
      <c r="G8" s="68"/>
      <c r="H8" s="69"/>
      <c r="I8" s="68"/>
      <c r="J8" s="69"/>
    </row>
    <row r="9" customFormat="false" ht="30" hidden="false" customHeight="true" outlineLevel="0" collapsed="false">
      <c r="A9" s="74" t="s">
        <v>55</v>
      </c>
      <c r="B9" s="67" t="e">
        <f aca="true">VLOOKUP($A9,TabBD,5,0)</f>
        <v>#REF!</v>
      </c>
      <c r="C9" s="68"/>
      <c r="D9" s="68"/>
      <c r="E9" s="68"/>
      <c r="F9" s="69"/>
      <c r="G9" s="68"/>
      <c r="H9" s="69"/>
      <c r="I9" s="68"/>
      <c r="J9" s="69"/>
    </row>
    <row r="10" customFormat="false" ht="30" hidden="false" customHeight="true" outlineLevel="0" collapsed="false">
      <c r="A10" s="74" t="s">
        <v>56</v>
      </c>
      <c r="B10" s="67" t="e">
        <f aca="true">VLOOKUP($A10,TabBD,5,0)</f>
        <v>#REF!</v>
      </c>
      <c r="C10" s="68"/>
      <c r="D10" s="68"/>
      <c r="E10" s="68"/>
      <c r="F10" s="69"/>
      <c r="G10" s="68"/>
      <c r="H10" s="69"/>
      <c r="I10" s="68"/>
      <c r="J10" s="69"/>
      <c r="K10" s="72"/>
    </row>
    <row r="11" customFormat="false" ht="30" hidden="false" customHeight="true" outlineLevel="0" collapsed="false">
      <c r="A11" s="74" t="s">
        <v>57</v>
      </c>
      <c r="B11" s="67" t="e">
        <f aca="true">VLOOKUP($A11,TabBD,5,0)</f>
        <v>#REF!</v>
      </c>
      <c r="C11" s="68"/>
      <c r="D11" s="68"/>
      <c r="E11" s="68"/>
      <c r="F11" s="69"/>
      <c r="G11" s="68"/>
      <c r="H11" s="69"/>
      <c r="I11" s="68"/>
      <c r="J11" s="69"/>
    </row>
    <row r="12" customFormat="false" ht="30" hidden="false" customHeight="true" outlineLevel="0" collapsed="false">
      <c r="A12" s="74" t="s">
        <v>58</v>
      </c>
      <c r="B12" s="67" t="e">
        <f aca="true">VLOOKUP($A12,TabBD,5,0)</f>
        <v>#REF!</v>
      </c>
      <c r="C12" s="68"/>
      <c r="D12" s="68"/>
      <c r="E12" s="68"/>
      <c r="F12" s="69"/>
      <c r="G12" s="68"/>
      <c r="H12" s="69"/>
      <c r="I12" s="68"/>
      <c r="J12" s="69"/>
      <c r="K12" s="72"/>
    </row>
    <row r="13" customFormat="false" ht="30" hidden="false" customHeight="true" outlineLevel="0" collapsed="false">
      <c r="A13" s="74" t="s">
        <v>58</v>
      </c>
      <c r="B13" s="67" t="e">
        <f aca="true">VLOOKUP($A13,TabBD,5,0)</f>
        <v>#REF!</v>
      </c>
      <c r="C13" s="68"/>
      <c r="D13" s="68"/>
      <c r="E13" s="68"/>
      <c r="F13" s="69"/>
      <c r="G13" s="68"/>
      <c r="H13" s="69"/>
      <c r="I13" s="68"/>
      <c r="J13" s="69"/>
      <c r="K13" s="72"/>
      <c r="L13" s="33"/>
      <c r="M13" s="75"/>
      <c r="N13" s="33"/>
      <c r="O13" s="33"/>
      <c r="P13" s="33"/>
    </row>
    <row r="14" customFormat="false" ht="30" hidden="false" customHeight="true" outlineLevel="0" collapsed="false">
      <c r="A14" s="74" t="s">
        <v>59</v>
      </c>
      <c r="B14" s="67" t="e">
        <f aca="true">VLOOKUP($A14,TabBD,5,0)</f>
        <v>#REF!</v>
      </c>
      <c r="C14" s="68"/>
      <c r="D14" s="68"/>
      <c r="E14" s="68"/>
      <c r="F14" s="69"/>
      <c r="G14" s="68"/>
      <c r="H14" s="69"/>
      <c r="I14" s="68"/>
      <c r="J14" s="69"/>
      <c r="K14" s="72"/>
    </row>
    <row r="15" customFormat="false" ht="30" hidden="false" customHeight="true" outlineLevel="0" collapsed="false">
      <c r="A15" s="66" t="s">
        <v>60</v>
      </c>
      <c r="B15" s="67" t="e">
        <f aca="true">VLOOKUP($A15,TabBD,5,0)</f>
        <v>#REF!</v>
      </c>
      <c r="C15" s="68"/>
      <c r="D15" s="68"/>
      <c r="E15" s="68"/>
      <c r="F15" s="69"/>
      <c r="G15" s="68"/>
      <c r="H15" s="69"/>
      <c r="I15" s="68"/>
      <c r="J15" s="70"/>
    </row>
    <row r="16" customFormat="false" ht="30" hidden="false" customHeight="true" outlineLevel="0" collapsed="false">
      <c r="A16" s="66"/>
      <c r="B16" s="76"/>
      <c r="C16" s="68"/>
      <c r="D16" s="68"/>
      <c r="E16" s="68"/>
      <c r="F16" s="69"/>
      <c r="G16" s="68"/>
      <c r="H16" s="69"/>
      <c r="I16" s="68"/>
      <c r="J16" s="70"/>
    </row>
    <row r="17" customFormat="false" ht="30" hidden="false" customHeight="true" outlineLevel="0" collapsed="false">
      <c r="A17" s="66"/>
      <c r="B17" s="77"/>
      <c r="C17" s="71"/>
      <c r="D17" s="68"/>
      <c r="E17" s="68"/>
      <c r="F17" s="69"/>
      <c r="G17" s="68"/>
      <c r="H17" s="69"/>
      <c r="I17" s="68"/>
      <c r="J17" s="70"/>
    </row>
    <row r="18" customFormat="false" ht="30" hidden="false" customHeight="true" outlineLevel="0" collapsed="false">
      <c r="A18" s="78"/>
      <c r="B18" s="67"/>
      <c r="C18" s="68"/>
      <c r="D18" s="68"/>
      <c r="E18" s="68"/>
      <c r="F18" s="69"/>
      <c r="G18" s="68"/>
      <c r="H18" s="69"/>
      <c r="I18" s="68"/>
      <c r="J18" s="70"/>
    </row>
    <row r="19" customFormat="false" ht="30" hidden="false" customHeight="true" outlineLevel="0" collapsed="false">
      <c r="A19" s="79"/>
      <c r="B19" s="80"/>
      <c r="C19" s="68"/>
      <c r="D19" s="68"/>
      <c r="E19" s="68"/>
      <c r="F19" s="69"/>
      <c r="G19" s="68"/>
      <c r="H19" s="69"/>
      <c r="I19" s="68"/>
      <c r="J19" s="70"/>
    </row>
    <row r="20" customFormat="false" ht="30" hidden="false" customHeight="true" outlineLevel="0" collapsed="false">
      <c r="A20" s="81"/>
      <c r="B20" s="80"/>
      <c r="C20" s="68"/>
      <c r="D20" s="68"/>
      <c r="E20" s="68"/>
      <c r="F20" s="69"/>
      <c r="G20" s="68"/>
      <c r="H20" s="69"/>
      <c r="I20" s="68"/>
      <c r="J20" s="70"/>
    </row>
    <row r="21" customFormat="false" ht="30" hidden="false" customHeight="true" outlineLevel="0" collapsed="false">
      <c r="A21" s="81"/>
      <c r="B21" s="80"/>
      <c r="C21" s="68"/>
      <c r="D21" s="68"/>
      <c r="E21" s="68"/>
      <c r="F21" s="69"/>
      <c r="G21" s="68"/>
      <c r="H21" s="69"/>
      <c r="I21" s="68"/>
      <c r="J21" s="70"/>
    </row>
    <row r="22" customFormat="false" ht="30" hidden="false" customHeight="true" outlineLevel="0" collapsed="false">
      <c r="A22" s="82"/>
      <c r="B22" s="83"/>
      <c r="C22" s="84"/>
      <c r="D22" s="84"/>
      <c r="E22" s="84"/>
      <c r="F22" s="85"/>
      <c r="G22" s="84"/>
      <c r="H22" s="85"/>
      <c r="I22" s="84"/>
      <c r="J22" s="86"/>
    </row>
    <row r="23" customFormat="false" ht="25.5" hidden="false" customHeight="true" outlineLevel="0" collapsed="false">
      <c r="A23" s="87"/>
      <c r="B23" s="87"/>
      <c r="C23" s="88" t="e">
        <f aca="false">SUM(C6:C22)</f>
        <v>#REF!</v>
      </c>
      <c r="D23" s="89" t="e">
        <f aca="false">SUM(D6:D22)</f>
        <v>#REF!</v>
      </c>
      <c r="E23" s="89" t="n">
        <f aca="false">SUM(E6:E22)</f>
        <v>0</v>
      </c>
      <c r="F23" s="89" t="e">
        <f aca="false">SUM(F6:F22)</f>
        <v>#REF!</v>
      </c>
      <c r="G23" s="90" t="n">
        <f aca="false">SUM(G7:G12)/6</f>
        <v>0</v>
      </c>
      <c r="H23" s="88" t="e">
        <f aca="false">SUM(H6:H22)</f>
        <v>#REF!</v>
      </c>
      <c r="I23" s="91" t="e">
        <f aca="false">SUM(I6:I22)</f>
        <v>#REF!</v>
      </c>
      <c r="J23" s="92" t="n">
        <f aca="false">SUM(J6:J22)</f>
        <v>0</v>
      </c>
    </row>
    <row r="24" customFormat="false" ht="13.5" hidden="false" customHeight="false" outlineLevel="0" collapsed="false">
      <c r="A24" s="93"/>
      <c r="B24" s="94"/>
      <c r="C24" s="95"/>
      <c r="D24" s="95"/>
      <c r="E24" s="95"/>
      <c r="F24" s="95"/>
      <c r="G24" s="95"/>
      <c r="H24" s="95"/>
      <c r="I24" s="95"/>
      <c r="J24" s="96"/>
    </row>
    <row r="25" customFormat="false" ht="12.75" hidden="false" customHeight="false" outlineLevel="0" collapsed="false">
      <c r="A25" s="44"/>
      <c r="B25" s="97"/>
      <c r="C25" s="44"/>
      <c r="D25" s="44"/>
      <c r="E25" s="44"/>
      <c r="F25" s="44"/>
      <c r="G25" s="44"/>
      <c r="H25" s="44"/>
      <c r="I25" s="44"/>
      <c r="J25" s="44"/>
    </row>
  </sheetData>
  <mergeCells count="1">
    <mergeCell ref="C4:I4"/>
  </mergeCells>
  <dataValidations count="1">
    <dataValidation allowBlank="true" errorStyle="stop" operator="between" showDropDown="false" showErrorMessage="true" showInputMessage="false" sqref="A6:A7 A9:A15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18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13.7"/>
    <col collapsed="false" customWidth="true" hidden="false" outlineLevel="0" max="14" min="14" style="0" width="1.85"/>
    <col collapsed="false" customWidth="true" hidden="false" outlineLevel="0" max="20" min="19" style="0" width="6.28"/>
  </cols>
  <sheetData>
    <row r="1" customFormat="false" ht="20.25" hidden="false" customHeight="true" outlineLevel="0" collapsed="false">
      <c r="I1" s="98"/>
      <c r="J1" s="99" t="s">
        <v>61</v>
      </c>
      <c r="K1" s="99"/>
      <c r="L1" s="99"/>
      <c r="M1" s="99"/>
    </row>
    <row r="2" customFormat="false" ht="15.75" hidden="false" customHeight="true" outlineLevel="0" collapsed="false">
      <c r="I2" s="98"/>
      <c r="J2" s="100" t="s">
        <v>5</v>
      </c>
      <c r="K2" s="100" t="s">
        <v>62</v>
      </c>
      <c r="L2" s="100" t="s">
        <v>63</v>
      </c>
      <c r="M2" s="100" t="s">
        <v>7</v>
      </c>
    </row>
    <row r="3" customFormat="false" ht="15.75" hidden="false" customHeight="true" outlineLevel="0" collapsed="false">
      <c r="I3" s="98"/>
      <c r="J3" s="100"/>
      <c r="K3" s="100"/>
      <c r="L3" s="100"/>
      <c r="M3" s="100"/>
    </row>
    <row r="4" customFormat="false" ht="14.25" hidden="false" customHeight="false" outlineLevel="0" collapsed="false">
      <c r="J4" s="101" t="n">
        <v>44942</v>
      </c>
      <c r="K4" s="102" t="n">
        <v>351</v>
      </c>
      <c r="L4" s="103" t="s">
        <v>29</v>
      </c>
      <c r="M4" s="104" t="n">
        <v>125</v>
      </c>
      <c r="S4" s="105"/>
      <c r="T4" s="106" t="s">
        <v>64</v>
      </c>
    </row>
    <row r="5" customFormat="false" ht="14.25" hidden="false" customHeight="false" outlineLevel="0" collapsed="false">
      <c r="J5" s="101" t="n">
        <v>44942</v>
      </c>
      <c r="K5" s="107" t="n">
        <v>352</v>
      </c>
      <c r="L5" s="103" t="s">
        <v>29</v>
      </c>
      <c r="M5" s="104" t="n">
        <v>125</v>
      </c>
      <c r="S5" s="105"/>
      <c r="T5" s="106" t="s">
        <v>64</v>
      </c>
    </row>
    <row r="6" customFormat="false" ht="14.25" hidden="false" customHeight="false" outlineLevel="0" collapsed="false">
      <c r="J6" s="101" t="n">
        <v>44960</v>
      </c>
      <c r="K6" s="107" t="n">
        <v>353</v>
      </c>
      <c r="L6" s="103" t="s">
        <v>29</v>
      </c>
      <c r="M6" s="104" t="n">
        <v>50</v>
      </c>
      <c r="S6" s="105"/>
      <c r="T6" s="106" t="s">
        <v>64</v>
      </c>
    </row>
    <row r="7" customFormat="false" ht="14.25" hidden="false" customHeight="false" outlineLevel="0" collapsed="false">
      <c r="J7" s="101" t="n">
        <v>44958</v>
      </c>
      <c r="K7" s="107" t="n">
        <v>354</v>
      </c>
      <c r="L7" s="103" t="s">
        <v>29</v>
      </c>
      <c r="M7" s="104" t="n">
        <v>50</v>
      </c>
      <c r="S7" s="105"/>
      <c r="T7" s="106" t="s">
        <v>64</v>
      </c>
    </row>
    <row r="8" customFormat="false" ht="14.25" hidden="false" customHeight="false" outlineLevel="0" collapsed="false">
      <c r="J8" s="101" t="n">
        <v>44942</v>
      </c>
      <c r="K8" s="107" t="n">
        <v>355</v>
      </c>
      <c r="L8" s="103" t="s">
        <v>29</v>
      </c>
      <c r="M8" s="104" t="n">
        <v>50</v>
      </c>
      <c r="S8" s="105"/>
      <c r="T8" s="106" t="s">
        <v>64</v>
      </c>
    </row>
    <row r="9" customFormat="false" ht="14.25" hidden="false" customHeight="false" outlineLevel="0" collapsed="false">
      <c r="J9" s="101" t="n">
        <v>44943</v>
      </c>
      <c r="K9" s="107" t="n">
        <v>356</v>
      </c>
      <c r="L9" s="103" t="s">
        <v>29</v>
      </c>
      <c r="M9" s="104" t="n">
        <v>50</v>
      </c>
      <c r="S9" s="105"/>
      <c r="T9" s="106" t="s">
        <v>64</v>
      </c>
    </row>
    <row r="10" customFormat="false" ht="14.25" hidden="false" customHeight="false" outlineLevel="0" collapsed="false">
      <c r="J10" s="101" t="n">
        <v>45055</v>
      </c>
      <c r="K10" s="107" t="n">
        <v>357</v>
      </c>
      <c r="L10" s="103" t="s">
        <v>23</v>
      </c>
      <c r="M10" s="108" t="n">
        <v>1405</v>
      </c>
      <c r="S10" s="105"/>
      <c r="T10" s="106" t="s">
        <v>64</v>
      </c>
    </row>
    <row r="11" customFormat="false" ht="14.25" hidden="false" customHeight="false" outlineLevel="0" collapsed="false">
      <c r="J11" s="101"/>
      <c r="K11" s="107"/>
      <c r="L11" s="103"/>
      <c r="M11" s="109"/>
      <c r="S11" s="105"/>
      <c r="T11" s="110" t="s">
        <v>65</v>
      </c>
    </row>
    <row r="12" customFormat="false" ht="14.25" hidden="false" customHeight="false" outlineLevel="0" collapsed="false">
      <c r="J12" s="101"/>
      <c r="K12" s="107"/>
      <c r="L12" s="103"/>
      <c r="M12" s="108"/>
      <c r="S12" s="105"/>
      <c r="T12" s="110" t="s">
        <v>65</v>
      </c>
    </row>
    <row r="13" customFormat="false" ht="14.25" hidden="false" customHeight="false" outlineLevel="0" collapsed="false">
      <c r="J13" s="101"/>
      <c r="K13" s="107"/>
      <c r="L13" s="103"/>
      <c r="M13" s="104"/>
      <c r="S13" s="105"/>
      <c r="T13" s="110" t="s">
        <v>65</v>
      </c>
    </row>
    <row r="14" customFormat="false" ht="14.25" hidden="false" customHeight="false" outlineLevel="0" collapsed="false">
      <c r="J14" s="101"/>
      <c r="K14" s="107"/>
      <c r="L14" s="103"/>
      <c r="M14" s="108"/>
      <c r="S14" s="105"/>
      <c r="T14" s="110" t="s">
        <v>65</v>
      </c>
    </row>
    <row r="15" customFormat="false" ht="14.25" hidden="false" customHeight="false" outlineLevel="0" collapsed="false">
      <c r="J15" s="101"/>
      <c r="K15" s="107"/>
      <c r="L15" s="103"/>
      <c r="M15" s="104"/>
      <c r="O15" s="51"/>
      <c r="S15" s="105"/>
      <c r="T15" s="110" t="s">
        <v>65</v>
      </c>
    </row>
    <row r="16" customFormat="false" ht="14.25" hidden="false" customHeight="false" outlineLevel="0" collapsed="false">
      <c r="J16" s="101"/>
      <c r="K16" s="107"/>
      <c r="L16" s="103"/>
      <c r="M16" s="104"/>
      <c r="S16" s="105"/>
      <c r="T16" s="110" t="s">
        <v>65</v>
      </c>
    </row>
    <row r="17" customFormat="false" ht="14.25" hidden="false" customHeight="false" outlineLevel="0" collapsed="false">
      <c r="J17" s="101"/>
      <c r="K17" s="107"/>
      <c r="L17" s="103"/>
      <c r="M17" s="108"/>
      <c r="S17" s="105"/>
      <c r="T17" s="110" t="s">
        <v>65</v>
      </c>
    </row>
    <row r="18" customFormat="false" ht="14.25" hidden="false" customHeight="false" outlineLevel="0" collapsed="false">
      <c r="J18" s="101"/>
      <c r="K18" s="107"/>
      <c r="L18" s="103"/>
      <c r="M18" s="104"/>
      <c r="S18" s="105"/>
      <c r="T18" s="110" t="s">
        <v>65</v>
      </c>
    </row>
    <row r="19" customFormat="false" ht="14.25" hidden="false" customHeight="false" outlineLevel="0" collapsed="false">
      <c r="J19" s="101"/>
      <c r="K19" s="107"/>
      <c r="L19" s="103"/>
      <c r="M19" s="108"/>
      <c r="S19" s="105"/>
      <c r="T19" s="110" t="s">
        <v>65</v>
      </c>
    </row>
    <row r="20" customFormat="false" ht="14.25" hidden="false" customHeight="false" outlineLevel="0" collapsed="false">
      <c r="J20" s="101"/>
      <c r="K20" s="107"/>
      <c r="L20" s="103"/>
      <c r="M20" s="108"/>
      <c r="S20" s="105"/>
      <c r="T20" s="110" t="s">
        <v>65</v>
      </c>
    </row>
    <row r="21" customFormat="false" ht="14.25" hidden="false" customHeight="false" outlineLevel="0" collapsed="false">
      <c r="J21" s="101"/>
      <c r="K21" s="107"/>
      <c r="L21" s="103"/>
      <c r="M21" s="104"/>
      <c r="S21" s="105"/>
      <c r="T21" s="110" t="s">
        <v>65</v>
      </c>
    </row>
    <row r="22" customFormat="false" ht="14.25" hidden="false" customHeight="false" outlineLevel="0" collapsed="false">
      <c r="J22" s="101"/>
      <c r="K22" s="107"/>
      <c r="L22" s="103"/>
      <c r="M22" s="108"/>
      <c r="S22" s="105"/>
      <c r="T22" s="110" t="s">
        <v>65</v>
      </c>
    </row>
    <row r="23" customFormat="false" ht="14.25" hidden="false" customHeight="false" outlineLevel="0" collapsed="false">
      <c r="J23" s="101"/>
      <c r="K23" s="107"/>
      <c r="L23" s="103"/>
      <c r="M23" s="104"/>
      <c r="S23" s="105"/>
      <c r="T23" s="110" t="s">
        <v>65</v>
      </c>
    </row>
    <row r="24" customFormat="false" ht="14.25" hidden="false" customHeight="false" outlineLevel="0" collapsed="false">
      <c r="J24" s="101"/>
      <c r="K24" s="107"/>
      <c r="L24" s="103"/>
      <c r="M24" s="109"/>
      <c r="S24" s="105"/>
      <c r="T24" s="110" t="s">
        <v>65</v>
      </c>
    </row>
    <row r="25" customFormat="false" ht="14.25" hidden="false" customHeight="false" outlineLevel="0" collapsed="false">
      <c r="J25" s="101"/>
      <c r="K25" s="107"/>
      <c r="L25" s="103"/>
      <c r="M25" s="108"/>
      <c r="S25" s="105"/>
      <c r="T25" s="110" t="s">
        <v>65</v>
      </c>
    </row>
    <row r="26" customFormat="false" ht="14.25" hidden="false" customHeight="false" outlineLevel="0" collapsed="false">
      <c r="J26" s="101"/>
      <c r="K26" s="107"/>
      <c r="L26" s="103"/>
      <c r="M26" s="108"/>
      <c r="S26" s="105"/>
      <c r="T26" s="110" t="s">
        <v>65</v>
      </c>
    </row>
    <row r="27" customFormat="false" ht="14.25" hidden="false" customHeight="false" outlineLevel="0" collapsed="false">
      <c r="J27" s="101"/>
      <c r="K27" s="107"/>
      <c r="L27" s="103"/>
      <c r="M27" s="104"/>
      <c r="S27" s="105"/>
      <c r="T27" s="110" t="s">
        <v>65</v>
      </c>
    </row>
    <row r="28" customFormat="false" ht="14.25" hidden="false" customHeight="false" outlineLevel="0" collapsed="false">
      <c r="J28" s="101"/>
      <c r="K28" s="107"/>
      <c r="L28" s="103"/>
      <c r="M28" s="108"/>
      <c r="S28" s="105"/>
      <c r="T28" s="110" t="s">
        <v>65</v>
      </c>
    </row>
    <row r="29" customFormat="false" ht="14.25" hidden="false" customHeight="false" outlineLevel="0" collapsed="false">
      <c r="J29" s="101"/>
      <c r="K29" s="107"/>
      <c r="L29" s="103"/>
      <c r="M29" s="108"/>
      <c r="S29" s="105"/>
      <c r="T29" s="110" t="s">
        <v>65</v>
      </c>
    </row>
    <row r="30" customFormat="false" ht="14.25" hidden="false" customHeight="false" outlineLevel="0" collapsed="false">
      <c r="J30" s="101"/>
      <c r="K30" s="107"/>
      <c r="L30" s="103"/>
      <c r="M30" s="108"/>
      <c r="S30" s="105"/>
      <c r="T30" s="110" t="s">
        <v>65</v>
      </c>
    </row>
    <row r="31" customFormat="false" ht="14.25" hidden="false" customHeight="false" outlineLevel="0" collapsed="false">
      <c r="J31" s="101"/>
      <c r="K31" s="107"/>
      <c r="L31" s="103"/>
      <c r="M31" s="109"/>
      <c r="S31" s="105"/>
      <c r="T31" s="110" t="s">
        <v>65</v>
      </c>
    </row>
    <row r="32" customFormat="false" ht="14.25" hidden="false" customHeight="false" outlineLevel="0" collapsed="false">
      <c r="J32" s="101"/>
      <c r="K32" s="107"/>
      <c r="L32" s="103"/>
      <c r="M32" s="108"/>
      <c r="S32" s="105"/>
      <c r="T32" s="110" t="s">
        <v>65</v>
      </c>
    </row>
    <row r="33" customFormat="false" ht="14.25" hidden="false" customHeight="false" outlineLevel="0" collapsed="false">
      <c r="J33" s="101"/>
      <c r="K33" s="107"/>
      <c r="L33" s="103"/>
      <c r="M33" s="108"/>
      <c r="S33" s="105"/>
      <c r="T33" s="110" t="s">
        <v>65</v>
      </c>
    </row>
    <row r="34" customFormat="false" ht="14.25" hidden="false" customHeight="false" outlineLevel="0" collapsed="false">
      <c r="J34" s="101"/>
      <c r="K34" s="107"/>
      <c r="L34" s="103"/>
      <c r="M34" s="104"/>
      <c r="S34" s="105"/>
      <c r="T34" s="110" t="s">
        <v>65</v>
      </c>
    </row>
    <row r="35" customFormat="false" ht="14.25" hidden="false" customHeight="false" outlineLevel="0" collapsed="false">
      <c r="J35" s="101"/>
      <c r="K35" s="107"/>
      <c r="L35" s="103"/>
      <c r="M35" s="104"/>
      <c r="S35" s="105"/>
      <c r="T35" s="110" t="s">
        <v>65</v>
      </c>
    </row>
    <row r="36" customFormat="false" ht="14.25" hidden="false" customHeight="false" outlineLevel="0" collapsed="false">
      <c r="J36" s="101"/>
      <c r="K36" s="107"/>
      <c r="L36" s="103"/>
      <c r="M36" s="104"/>
      <c r="S36" s="105"/>
      <c r="T36" s="110" t="s">
        <v>65</v>
      </c>
    </row>
    <row r="37" customFormat="false" ht="14.25" hidden="false" customHeight="false" outlineLevel="0" collapsed="false">
      <c r="J37" s="101"/>
      <c r="K37" s="107"/>
      <c r="L37" s="103"/>
      <c r="M37" s="108"/>
      <c r="S37" s="105"/>
      <c r="T37" s="110" t="s">
        <v>65</v>
      </c>
    </row>
    <row r="38" customFormat="false" ht="14.25" hidden="false" customHeight="false" outlineLevel="0" collapsed="false">
      <c r="J38" s="101"/>
      <c r="K38" s="107"/>
      <c r="L38" s="103"/>
      <c r="M38" s="108"/>
      <c r="S38" s="105"/>
      <c r="T38" s="110" t="s">
        <v>65</v>
      </c>
    </row>
    <row r="39" customFormat="false" ht="14.25" hidden="false" customHeight="false" outlineLevel="0" collapsed="false">
      <c r="J39" s="101"/>
      <c r="K39" s="107"/>
      <c r="L39" s="103"/>
      <c r="M39" s="109"/>
      <c r="S39" s="105"/>
      <c r="T39" s="110" t="s">
        <v>65</v>
      </c>
    </row>
    <row r="40" customFormat="false" ht="14.25" hidden="false" customHeight="false" outlineLevel="0" collapsed="false">
      <c r="J40" s="101"/>
      <c r="K40" s="107"/>
      <c r="L40" s="103"/>
      <c r="M40" s="109"/>
      <c r="S40" s="105"/>
      <c r="T40" s="110" t="s">
        <v>65</v>
      </c>
    </row>
    <row r="41" customFormat="false" ht="14.25" hidden="false" customHeight="false" outlineLevel="0" collapsed="false">
      <c r="J41" s="101"/>
      <c r="K41" s="107"/>
      <c r="L41" s="103"/>
      <c r="M41" s="108"/>
      <c r="S41" s="105"/>
      <c r="T41" s="110" t="s">
        <v>65</v>
      </c>
    </row>
    <row r="42" customFormat="false" ht="14.25" hidden="false" customHeight="false" outlineLevel="0" collapsed="false">
      <c r="J42" s="101"/>
      <c r="K42" s="107"/>
      <c r="L42" s="103"/>
      <c r="M42" s="108"/>
      <c r="S42" s="105"/>
      <c r="T42" s="110" t="s">
        <v>65</v>
      </c>
    </row>
    <row r="43" customFormat="false" ht="14.25" hidden="false" customHeight="false" outlineLevel="0" collapsed="false">
      <c r="J43" s="101"/>
      <c r="K43" s="107"/>
      <c r="L43" s="103"/>
      <c r="M43" s="104"/>
      <c r="S43" s="105"/>
      <c r="T43" s="110" t="s">
        <v>65</v>
      </c>
    </row>
    <row r="44" customFormat="false" ht="14.25" hidden="false" customHeight="false" outlineLevel="0" collapsed="false">
      <c r="J44" s="101"/>
      <c r="K44" s="107"/>
      <c r="L44" s="103"/>
      <c r="M44" s="108"/>
      <c r="S44" s="105"/>
      <c r="T44" s="110" t="s">
        <v>65</v>
      </c>
    </row>
    <row r="45" customFormat="false" ht="14.25" hidden="false" customHeight="false" outlineLevel="0" collapsed="false">
      <c r="J45" s="101"/>
      <c r="K45" s="107"/>
      <c r="L45" s="103"/>
      <c r="M45" s="109"/>
      <c r="S45" s="105"/>
      <c r="T45" s="110" t="s">
        <v>65</v>
      </c>
    </row>
    <row r="46" customFormat="false" ht="14.25" hidden="false" customHeight="false" outlineLevel="0" collapsed="false">
      <c r="J46" s="101" t="n">
        <v>45153</v>
      </c>
      <c r="K46" s="107" t="str">
        <f aca="false">IF(K45&lt;&gt;"",K45+1,"")</f>
        <v/>
      </c>
      <c r="L46" s="103"/>
      <c r="M46" s="108" t="n">
        <v>20882.07</v>
      </c>
      <c r="S46" s="110" t="s">
        <v>65</v>
      </c>
      <c r="T46" s="97"/>
    </row>
    <row r="47" customFormat="false" ht="14.25" hidden="false" customHeight="false" outlineLevel="0" collapsed="false">
      <c r="J47" s="101"/>
      <c r="K47" s="107" t="str">
        <f aca="false">IF(K46&lt;&gt;"",K46+1,"")</f>
        <v/>
      </c>
      <c r="L47" s="103"/>
      <c r="M47" s="109"/>
      <c r="S47" s="110" t="s">
        <v>65</v>
      </c>
      <c r="T47" s="97"/>
    </row>
    <row r="48" customFormat="false" ht="14.25" hidden="false" customHeight="false" outlineLevel="0" collapsed="false">
      <c r="J48" s="101" t="n">
        <v>45160</v>
      </c>
      <c r="K48" s="107" t="str">
        <f aca="false">IF(K47&lt;&gt;"",K47+1,"")</f>
        <v/>
      </c>
      <c r="L48" s="103"/>
      <c r="M48" s="104" t="n">
        <v>1</v>
      </c>
      <c r="S48" s="110" t="s">
        <v>65</v>
      </c>
      <c r="T48" s="97"/>
    </row>
    <row r="49" customFormat="false" ht="14.25" hidden="false" customHeight="false" outlineLevel="0" collapsed="false">
      <c r="J49" s="101" t="n">
        <v>45163</v>
      </c>
      <c r="K49" s="107" t="str">
        <f aca="false">IF(K48&lt;&gt;"",K48+1,"")</f>
        <v/>
      </c>
      <c r="L49" s="103"/>
      <c r="M49" s="108" t="n">
        <v>370</v>
      </c>
      <c r="S49" s="110" t="s">
        <v>65</v>
      </c>
      <c r="T49" s="97"/>
    </row>
    <row r="50" customFormat="false" ht="14.25" hidden="false" customHeight="false" outlineLevel="0" collapsed="false">
      <c r="J50" s="101" t="n">
        <v>45224</v>
      </c>
      <c r="K50" s="107" t="str">
        <f aca="false">IF(K49&lt;&gt;"",K49+1,"")</f>
        <v/>
      </c>
      <c r="L50" s="103"/>
      <c r="M50" s="104" t="n">
        <v>1</v>
      </c>
      <c r="S50" s="110" t="s">
        <v>65</v>
      </c>
      <c r="T50" s="97"/>
    </row>
    <row r="51" customFormat="false" ht="14.25" hidden="false" customHeight="false" outlineLevel="0" collapsed="false">
      <c r="J51" s="101" t="n">
        <v>45167</v>
      </c>
      <c r="K51" s="107" t="str">
        <f aca="false">IF(K50&lt;&gt;"",K50+1,"")</f>
        <v/>
      </c>
      <c r="L51" s="103"/>
      <c r="M51" s="104" t="n">
        <v>1</v>
      </c>
      <c r="S51" s="110" t="s">
        <v>65</v>
      </c>
      <c r="T51" s="97"/>
    </row>
    <row r="52" customFormat="false" ht="14.25" hidden="false" customHeight="false" outlineLevel="0" collapsed="false">
      <c r="J52" s="101" t="n">
        <v>45155</v>
      </c>
      <c r="K52" s="107" t="str">
        <f aca="false">IF(K51&lt;&gt;"",K51+1,"")</f>
        <v/>
      </c>
      <c r="L52" s="103"/>
      <c r="M52" s="104" t="n">
        <v>2</v>
      </c>
      <c r="S52" s="110" t="s">
        <v>65</v>
      </c>
      <c r="T52" s="97"/>
    </row>
    <row r="53" customFormat="false" ht="14.25" hidden="false" customHeight="false" outlineLevel="0" collapsed="false">
      <c r="J53" s="101" t="n">
        <v>45173</v>
      </c>
      <c r="K53" s="107" t="str">
        <f aca="false">IF(K52&lt;&gt;"",K52+1,"")</f>
        <v/>
      </c>
      <c r="L53" s="103"/>
      <c r="M53" s="104" t="n">
        <v>1</v>
      </c>
      <c r="S53" s="110" t="s">
        <v>65</v>
      </c>
      <c r="T53" s="97"/>
    </row>
    <row r="54" customFormat="false" ht="14.25" hidden="false" customHeight="false" outlineLevel="0" collapsed="false">
      <c r="J54" s="101"/>
      <c r="K54" s="107" t="str">
        <f aca="false">IF(K53&lt;&gt;"",K53+1,"")</f>
        <v/>
      </c>
      <c r="L54" s="103"/>
      <c r="M54" s="109"/>
      <c r="S54" s="110" t="s">
        <v>65</v>
      </c>
      <c r="T54" s="97"/>
    </row>
    <row r="55" customFormat="false" ht="14.25" hidden="false" customHeight="false" outlineLevel="0" collapsed="false">
      <c r="J55" s="111" t="n">
        <v>44603</v>
      </c>
      <c r="K55" s="112" t="str">
        <f aca="false">IF(K54&lt;&gt;"",K54+1,"")</f>
        <v/>
      </c>
      <c r="L55" s="103"/>
      <c r="M55" s="113" t="n">
        <v>180</v>
      </c>
      <c r="S55" s="110" t="s">
        <v>65</v>
      </c>
      <c r="T55" s="97"/>
    </row>
    <row r="56" customFormat="false" ht="14.25" hidden="false" customHeight="false" outlineLevel="0" collapsed="false">
      <c r="J56" s="101"/>
      <c r="K56" s="107" t="str">
        <f aca="false">IF(K55&lt;&gt;"",K55+1,"")</f>
        <v/>
      </c>
      <c r="L56" s="103"/>
      <c r="M56" s="109"/>
      <c r="S56" s="110" t="s">
        <v>65</v>
      </c>
      <c r="T56" s="97"/>
    </row>
    <row r="57" customFormat="false" ht="14.25" hidden="false" customHeight="false" outlineLevel="0" collapsed="false">
      <c r="J57" s="111" t="n">
        <v>44605</v>
      </c>
      <c r="K57" s="112" t="str">
        <f aca="false">IF(K56&lt;&gt;"",K56+1,"")</f>
        <v/>
      </c>
      <c r="L57" s="103"/>
      <c r="M57" s="114" t="n">
        <v>10</v>
      </c>
      <c r="S57" s="110" t="s">
        <v>65</v>
      </c>
      <c r="T57" s="97"/>
    </row>
    <row r="58" customFormat="false" ht="14.25" hidden="false" customHeight="false" outlineLevel="0" collapsed="false">
      <c r="J58" s="111" t="n">
        <v>44971</v>
      </c>
      <c r="K58" s="112" t="str">
        <f aca="false">IF(K57&lt;&gt;"",K57+1,"")</f>
        <v/>
      </c>
      <c r="L58" s="103"/>
      <c r="M58" s="113" t="n">
        <v>854</v>
      </c>
      <c r="S58" s="110" t="s">
        <v>65</v>
      </c>
      <c r="T58" s="97"/>
    </row>
    <row r="59" customFormat="false" ht="14.25" hidden="false" customHeight="false" outlineLevel="0" collapsed="false">
      <c r="J59" s="111"/>
      <c r="K59" s="112" t="str">
        <f aca="false">IF(K58&lt;&gt;"",K58+1,"")</f>
        <v/>
      </c>
      <c r="L59" s="103"/>
      <c r="M59" s="113" t="n">
        <v>1280.396</v>
      </c>
      <c r="S59" s="110" t="s">
        <v>65</v>
      </c>
      <c r="T59" s="97"/>
    </row>
    <row r="60" customFormat="false" ht="14.25" hidden="false" customHeight="false" outlineLevel="0" collapsed="false">
      <c r="J60" s="115" t="n">
        <v>44641</v>
      </c>
      <c r="K60" s="107" t="str">
        <f aca="false">IF(K59&lt;&gt;"",K59+1,"")</f>
        <v/>
      </c>
      <c r="L60" s="103"/>
      <c r="M60" s="104" t="n">
        <v>10</v>
      </c>
      <c r="S60" s="110" t="s">
        <v>65</v>
      </c>
      <c r="T60" s="97"/>
    </row>
    <row r="61" customFormat="false" ht="14.25" hidden="false" customHeight="false" outlineLevel="0" collapsed="false">
      <c r="J61" s="111"/>
      <c r="K61" s="107" t="str">
        <f aca="false">IF(K60&lt;&gt;"",K60+1,"")</f>
        <v/>
      </c>
      <c r="L61" s="103"/>
      <c r="M61" s="109"/>
      <c r="S61" s="110" t="s">
        <v>65</v>
      </c>
      <c r="T61" s="97"/>
    </row>
    <row r="62" customFormat="false" ht="14.25" hidden="false" customHeight="false" outlineLevel="0" collapsed="false">
      <c r="J62" s="111"/>
      <c r="K62" s="112" t="str">
        <f aca="false">IF(K61&lt;&gt;"",K61+1,"")</f>
        <v/>
      </c>
      <c r="L62" s="103"/>
      <c r="M62" s="116" t="n">
        <v>1</v>
      </c>
      <c r="S62" s="110" t="s">
        <v>65</v>
      </c>
      <c r="T62" s="97"/>
    </row>
    <row r="63" customFormat="false" ht="14.25" hidden="false" customHeight="false" outlineLevel="0" collapsed="false">
      <c r="J63" s="111" t="n">
        <v>44659</v>
      </c>
      <c r="K63" s="112" t="str">
        <f aca="false">IF(K62&lt;&gt;"",K62+1,"")</f>
        <v/>
      </c>
      <c r="L63" s="103"/>
      <c r="M63" s="116" t="n">
        <v>2</v>
      </c>
      <c r="S63" s="110" t="s">
        <v>65</v>
      </c>
      <c r="T63" s="97"/>
    </row>
    <row r="64" customFormat="false" ht="14.25" hidden="false" customHeight="false" outlineLevel="0" collapsed="false">
      <c r="J64" s="101" t="n">
        <v>44659</v>
      </c>
      <c r="K64" s="107" t="str">
        <f aca="false">IF(K63&lt;&gt;"",K63+1,"")</f>
        <v/>
      </c>
      <c r="L64" s="103"/>
      <c r="M64" s="117" t="n">
        <v>5</v>
      </c>
      <c r="S64" s="110" t="s">
        <v>65</v>
      </c>
      <c r="T64" s="97"/>
    </row>
    <row r="65" customFormat="false" ht="14.25" hidden="false" customHeight="false" outlineLevel="0" collapsed="false">
      <c r="J65" s="101" t="n">
        <v>44659</v>
      </c>
      <c r="K65" s="107" t="str">
        <f aca="false">IF(K64&lt;&gt;"",K64+1,"")</f>
        <v/>
      </c>
      <c r="L65" s="103"/>
      <c r="M65" s="117" t="n">
        <v>3</v>
      </c>
      <c r="S65" s="110" t="s">
        <v>65</v>
      </c>
      <c r="T65" s="97"/>
    </row>
    <row r="66" customFormat="false" ht="14.25" hidden="false" customHeight="false" outlineLevel="0" collapsed="false">
      <c r="J66" s="101"/>
      <c r="K66" s="107" t="str">
        <f aca="false">IF(K65&lt;&gt;"",K65+1,"")</f>
        <v/>
      </c>
      <c r="L66" s="103"/>
      <c r="M66" s="109"/>
      <c r="S66" s="110" t="s">
        <v>65</v>
      </c>
      <c r="T66" s="97"/>
    </row>
    <row r="67" customFormat="false" ht="14.25" hidden="false" customHeight="false" outlineLevel="0" collapsed="false">
      <c r="J67" s="101" t="n">
        <v>44695</v>
      </c>
      <c r="K67" s="107" t="str">
        <f aca="false">IF(K66&lt;&gt;"",K66+1,"")</f>
        <v/>
      </c>
      <c r="L67" s="103"/>
      <c r="M67" s="104" t="n">
        <v>10</v>
      </c>
      <c r="S67" s="110" t="s">
        <v>65</v>
      </c>
      <c r="T67" s="97"/>
    </row>
    <row r="68" customFormat="false" ht="14.25" hidden="false" customHeight="false" outlineLevel="0" collapsed="false">
      <c r="J68" s="101" t="n">
        <v>44695</v>
      </c>
      <c r="K68" s="107" t="str">
        <f aca="false">IF(K67&lt;&gt;"",K67+1,"")</f>
        <v/>
      </c>
      <c r="L68" s="103"/>
      <c r="M68" s="104" t="n">
        <v>10</v>
      </c>
      <c r="S68" s="110" t="s">
        <v>65</v>
      </c>
      <c r="T68" s="97"/>
    </row>
    <row r="69" customFormat="false" ht="14.25" hidden="false" customHeight="false" outlineLevel="0" collapsed="false">
      <c r="J69" s="111"/>
      <c r="K69" s="112" t="str">
        <f aca="false">IF(K68&lt;&gt;"",K68+1,"")</f>
        <v/>
      </c>
      <c r="L69" s="103"/>
      <c r="M69" s="118"/>
      <c r="S69" s="110" t="s">
        <v>65</v>
      </c>
      <c r="T69" s="97"/>
    </row>
    <row r="70" customFormat="false" ht="14.25" hidden="false" customHeight="false" outlineLevel="0" collapsed="false">
      <c r="J70" s="101" t="n">
        <v>44697</v>
      </c>
      <c r="K70" s="112" t="str">
        <f aca="false">IF(K69&lt;&gt;"",K69+1,"")</f>
        <v/>
      </c>
      <c r="L70" s="103"/>
      <c r="M70" s="113" t="n">
        <v>2323.762</v>
      </c>
      <c r="S70" s="110" t="s">
        <v>65</v>
      </c>
      <c r="T70" s="97"/>
    </row>
    <row r="71" customFormat="false" ht="14.25" hidden="false" customHeight="false" outlineLevel="0" collapsed="false">
      <c r="J71" s="101" t="n">
        <v>44701</v>
      </c>
      <c r="K71" s="112" t="str">
        <f aca="false">IF(K70&lt;&gt;"",K70+1,"")</f>
        <v/>
      </c>
      <c r="L71" s="103"/>
      <c r="M71" s="113" t="n">
        <v>180</v>
      </c>
      <c r="S71" s="110" t="s">
        <v>65</v>
      </c>
      <c r="T71" s="97"/>
    </row>
    <row r="72" customFormat="false" ht="14.25" hidden="false" customHeight="false" outlineLevel="0" collapsed="false">
      <c r="J72" s="101" t="n">
        <v>44725</v>
      </c>
      <c r="K72" s="112" t="str">
        <f aca="false">IF(K71&lt;&gt;"",K71+1,"")</f>
        <v/>
      </c>
      <c r="L72" s="103"/>
      <c r="M72" s="113" t="n">
        <v>700</v>
      </c>
      <c r="S72" s="110" t="s">
        <v>65</v>
      </c>
      <c r="T72" s="97"/>
    </row>
    <row r="73" customFormat="false" ht="14.25" hidden="false" customHeight="false" outlineLevel="0" collapsed="false">
      <c r="J73" s="101"/>
      <c r="K73" s="107" t="str">
        <f aca="false">IF(K72&lt;&gt;"",K72+1,"")</f>
        <v/>
      </c>
      <c r="L73" s="103"/>
      <c r="M73" s="104" t="n">
        <v>5</v>
      </c>
      <c r="S73" s="110" t="s">
        <v>65</v>
      </c>
      <c r="T73" s="97"/>
    </row>
    <row r="74" customFormat="false" ht="14.25" hidden="false" customHeight="false" outlineLevel="0" collapsed="false">
      <c r="J74" s="101"/>
      <c r="K74" s="107" t="str">
        <f aca="false">IF(K73&lt;&gt;"",K73+1,"")</f>
        <v/>
      </c>
      <c r="L74" s="103"/>
      <c r="M74" s="109"/>
      <c r="S74" s="110" t="s">
        <v>65</v>
      </c>
      <c r="T74" s="97"/>
    </row>
    <row r="75" customFormat="false" ht="14.25" hidden="false" customHeight="false" outlineLevel="0" collapsed="false">
      <c r="J75" s="101"/>
      <c r="K75" s="112" t="str">
        <f aca="false">IF(K74&lt;&gt;"",K74+1,"")</f>
        <v/>
      </c>
      <c r="L75" s="103"/>
      <c r="M75" s="114" t="n">
        <v>2</v>
      </c>
      <c r="S75" s="110" t="s">
        <v>65</v>
      </c>
      <c r="T75" s="97"/>
    </row>
    <row r="76" customFormat="false" ht="14.25" hidden="false" customHeight="false" outlineLevel="0" collapsed="false">
      <c r="J76" s="101"/>
      <c r="K76" s="112" t="str">
        <f aca="false">IF(K75&lt;&gt;"",K75+1,"")</f>
        <v/>
      </c>
      <c r="L76" s="103"/>
      <c r="M76" s="114" t="n">
        <v>13</v>
      </c>
      <c r="S76" s="110" t="s">
        <v>65</v>
      </c>
      <c r="T76" s="97"/>
    </row>
    <row r="77" customFormat="false" ht="14.25" hidden="false" customHeight="false" outlineLevel="0" collapsed="false">
      <c r="J77" s="101"/>
      <c r="K77" s="107" t="str">
        <f aca="false">IF(K76&lt;&gt;"",K76+1,"")</f>
        <v/>
      </c>
      <c r="L77" s="103"/>
      <c r="M77" s="109"/>
      <c r="S77" s="110" t="s">
        <v>65</v>
      </c>
      <c r="T77" s="97"/>
    </row>
    <row r="78" customFormat="false" ht="14.25" hidden="false" customHeight="false" outlineLevel="0" collapsed="false">
      <c r="J78" s="101"/>
      <c r="K78" s="112" t="str">
        <f aca="false">IF(K77&lt;&gt;"",K77+1,"")</f>
        <v/>
      </c>
      <c r="L78" s="103"/>
      <c r="M78" s="114" t="n">
        <v>5</v>
      </c>
      <c r="S78" s="110" t="s">
        <v>65</v>
      </c>
      <c r="T78" s="97"/>
    </row>
    <row r="79" customFormat="false" ht="14.25" hidden="false" customHeight="false" outlineLevel="0" collapsed="false">
      <c r="J79" s="101"/>
      <c r="K79" s="112" t="str">
        <f aca="false">IF(K78&lt;&gt;"",K78+1,"")</f>
        <v/>
      </c>
      <c r="L79" s="103"/>
      <c r="M79" s="113" t="n">
        <v>1384.75</v>
      </c>
      <c r="S79" s="110" t="s">
        <v>65</v>
      </c>
      <c r="T79" s="97"/>
    </row>
    <row r="80" customFormat="false" ht="14.25" hidden="false" customHeight="false" outlineLevel="0" collapsed="false">
      <c r="J80" s="101"/>
      <c r="K80" s="112" t="str">
        <f aca="false">IF(K79&lt;&gt;"",K79+1,"")</f>
        <v/>
      </c>
      <c r="L80" s="103"/>
      <c r="M80" s="113" t="n">
        <v>266.746</v>
      </c>
      <c r="S80" s="110" t="s">
        <v>65</v>
      </c>
      <c r="T80" s="97"/>
    </row>
    <row r="81" customFormat="false" ht="14.25" hidden="false" customHeight="false" outlineLevel="0" collapsed="false">
      <c r="J81" s="101"/>
      <c r="K81" s="112" t="str">
        <f aca="false">IF(K80&lt;&gt;"",K80+1,"")</f>
        <v/>
      </c>
      <c r="L81" s="103"/>
      <c r="M81" s="113" t="n">
        <v>710</v>
      </c>
      <c r="S81" s="110" t="s">
        <v>65</v>
      </c>
      <c r="T81" s="97"/>
    </row>
    <row r="82" customFormat="false" ht="14.25" hidden="false" customHeight="false" outlineLevel="0" collapsed="false">
      <c r="J82" s="101"/>
      <c r="K82" s="107" t="str">
        <f aca="false">IF(K81&lt;&gt;"",K81+1,"")</f>
        <v/>
      </c>
      <c r="L82" s="103"/>
      <c r="M82" s="109"/>
      <c r="S82" s="110" t="s">
        <v>65</v>
      </c>
      <c r="T82" s="97"/>
    </row>
    <row r="83" customFormat="false" ht="14.25" hidden="false" customHeight="false" outlineLevel="0" collapsed="false">
      <c r="J83" s="101"/>
      <c r="K83" s="107" t="str">
        <f aca="false">IF(K82&lt;&gt;"",K82+1,"")</f>
        <v/>
      </c>
      <c r="L83" s="103"/>
      <c r="M83" s="113" t="n">
        <v>500</v>
      </c>
      <c r="S83" s="110" t="s">
        <v>65</v>
      </c>
      <c r="T83" s="97"/>
    </row>
    <row r="84" customFormat="false" ht="14.25" hidden="false" customHeight="false" outlineLevel="0" collapsed="false">
      <c r="J84" s="101"/>
      <c r="K84" s="112" t="str">
        <f aca="false">IF(K83&lt;&gt;"",K83+1,"")</f>
        <v/>
      </c>
      <c r="L84" s="103"/>
      <c r="M84" s="114" t="n">
        <v>1</v>
      </c>
      <c r="S84" s="110" t="s">
        <v>65</v>
      </c>
      <c r="T84" s="97"/>
    </row>
    <row r="85" customFormat="false" ht="14.25" hidden="false" customHeight="false" outlineLevel="0" collapsed="false">
      <c r="J85" s="101"/>
      <c r="K85" s="112" t="str">
        <f aca="false">IF(K84&lt;&gt;"",K84+1,"")</f>
        <v/>
      </c>
      <c r="L85" s="103"/>
      <c r="M85" s="113" t="n">
        <v>180</v>
      </c>
      <c r="S85" s="110" t="s">
        <v>65</v>
      </c>
      <c r="T85" s="97"/>
    </row>
    <row r="86" customFormat="false" ht="14.25" hidden="false" customHeight="false" outlineLevel="0" collapsed="false">
      <c r="J86" s="101"/>
      <c r="K86" s="112" t="str">
        <f aca="false">IF(K85&lt;&gt;"",K85+1,"")</f>
        <v/>
      </c>
      <c r="L86" s="103"/>
      <c r="M86" s="113" t="n">
        <v>776.754</v>
      </c>
      <c r="S86" s="110" t="s">
        <v>65</v>
      </c>
      <c r="T86" s="97"/>
    </row>
    <row r="87" customFormat="false" ht="14.25" hidden="false" customHeight="false" outlineLevel="0" collapsed="false">
      <c r="J87" s="101"/>
      <c r="K87" s="112" t="str">
        <f aca="false">IF(K86&lt;&gt;"",K86+1,"")</f>
        <v/>
      </c>
      <c r="L87" s="103"/>
      <c r="M87" s="113" t="n">
        <v>406.782</v>
      </c>
      <c r="S87" s="110" t="s">
        <v>65</v>
      </c>
      <c r="T87" s="97"/>
    </row>
    <row r="88" customFormat="false" ht="14.25" hidden="false" customHeight="false" outlineLevel="0" collapsed="false">
      <c r="J88" s="101"/>
      <c r="K88" s="112" t="str">
        <f aca="false">IF(K87&lt;&gt;"",K87+1,"")</f>
        <v/>
      </c>
      <c r="L88" s="103"/>
      <c r="M88" s="118"/>
      <c r="S88" s="110" t="s">
        <v>65</v>
      </c>
      <c r="T88" s="97"/>
    </row>
    <row r="89" customFormat="false" ht="14.25" hidden="false" customHeight="false" outlineLevel="0" collapsed="false">
      <c r="J89" s="101" t="n">
        <v>44943</v>
      </c>
      <c r="K89" s="107" t="str">
        <f aca="false">IF(K88&lt;&gt;"",K88+1,"")</f>
        <v/>
      </c>
      <c r="L89" s="103"/>
      <c r="M89" s="108" t="n">
        <v>769.3</v>
      </c>
      <c r="S89" s="110" t="s">
        <v>65</v>
      </c>
      <c r="T89" s="97"/>
    </row>
    <row r="90" customFormat="false" ht="14.25" hidden="false" customHeight="false" outlineLevel="0" collapsed="false">
      <c r="J90" s="101" t="n">
        <v>44970</v>
      </c>
      <c r="K90" s="107" t="str">
        <f aca="false">IF(K89&lt;&gt;"",K89+1,"")</f>
        <v/>
      </c>
      <c r="L90" s="103"/>
      <c r="M90" s="104" t="n">
        <v>21</v>
      </c>
      <c r="S90" s="110" t="s">
        <v>65</v>
      </c>
      <c r="T90" s="97"/>
    </row>
    <row r="91" customFormat="false" ht="14.25" hidden="false" customHeight="false" outlineLevel="0" collapsed="false">
      <c r="J91" s="101" t="n">
        <v>44971</v>
      </c>
      <c r="K91" s="107" t="n">
        <v>438</v>
      </c>
      <c r="L91" s="103"/>
      <c r="M91" s="108" t="n">
        <v>1187.529</v>
      </c>
      <c r="S91" s="110" t="s">
        <v>65</v>
      </c>
      <c r="T91" s="97"/>
    </row>
    <row r="92" customFormat="false" ht="14.25" hidden="false" customHeight="false" outlineLevel="0" collapsed="false">
      <c r="J92" s="101" t="n">
        <v>44972</v>
      </c>
      <c r="K92" s="107" t="n">
        <v>439</v>
      </c>
      <c r="L92" s="103"/>
      <c r="M92" s="108" t="n">
        <v>395.982</v>
      </c>
      <c r="S92" s="110" t="s">
        <v>65</v>
      </c>
      <c r="T92" s="97"/>
    </row>
    <row r="93" customFormat="false" ht="14.25" hidden="false" customHeight="false" outlineLevel="0" collapsed="false">
      <c r="J93" s="101" t="n">
        <v>45042</v>
      </c>
      <c r="K93" s="107" t="n">
        <v>440</v>
      </c>
      <c r="L93" s="103"/>
      <c r="M93" s="108" t="n">
        <v>854.4</v>
      </c>
      <c r="S93" s="110" t="s">
        <v>65</v>
      </c>
      <c r="T93" s="97"/>
    </row>
    <row r="94" customFormat="false" ht="14.25" hidden="false" customHeight="false" outlineLevel="0" collapsed="false">
      <c r="J94" s="101"/>
      <c r="K94" s="107" t="n">
        <v>441</v>
      </c>
      <c r="L94" s="103"/>
      <c r="M94" s="109"/>
      <c r="S94" s="110" t="s">
        <v>65</v>
      </c>
      <c r="T94" s="97"/>
    </row>
    <row r="95" customFormat="false" ht="14.25" hidden="false" customHeight="false" outlineLevel="0" collapsed="false">
      <c r="J95" s="101"/>
      <c r="K95" s="107" t="n">
        <v>442</v>
      </c>
      <c r="L95" s="103"/>
      <c r="M95" s="109"/>
      <c r="S95" s="110" t="s">
        <v>65</v>
      </c>
      <c r="T95" s="97"/>
    </row>
    <row r="96" customFormat="false" ht="14.25" hidden="false" customHeight="false" outlineLevel="0" collapsed="false">
      <c r="J96" s="101"/>
      <c r="K96" s="107" t="n">
        <v>443</v>
      </c>
      <c r="L96" s="103"/>
      <c r="M96" s="109"/>
      <c r="S96" s="110" t="s">
        <v>65</v>
      </c>
      <c r="T96" s="97"/>
    </row>
    <row r="97" customFormat="false" ht="14.25" hidden="false" customHeight="false" outlineLevel="0" collapsed="false">
      <c r="J97" s="101" t="n">
        <v>45049</v>
      </c>
      <c r="K97" s="107" t="n">
        <v>444</v>
      </c>
      <c r="L97" s="103"/>
      <c r="M97" s="108" t="n">
        <v>561.8</v>
      </c>
      <c r="S97" s="110" t="s">
        <v>65</v>
      </c>
      <c r="T97" s="97"/>
    </row>
    <row r="98" customFormat="false" ht="14.25" hidden="false" customHeight="false" outlineLevel="0" collapsed="false">
      <c r="J98" s="101" t="n">
        <v>45050</v>
      </c>
      <c r="K98" s="107" t="n">
        <v>445</v>
      </c>
      <c r="L98" s="103"/>
      <c r="M98" s="104" t="n">
        <v>1</v>
      </c>
      <c r="S98" s="110" t="s">
        <v>65</v>
      </c>
      <c r="T98" s="97"/>
    </row>
    <row r="99" customFormat="false" ht="14.25" hidden="false" customHeight="false" outlineLevel="0" collapsed="false">
      <c r="J99" s="101"/>
      <c r="K99" s="107" t="n">
        <v>446</v>
      </c>
      <c r="L99" s="103"/>
      <c r="M99" s="109"/>
      <c r="S99" s="110" t="s">
        <v>65</v>
      </c>
      <c r="T99" s="97"/>
    </row>
    <row r="100" customFormat="false" ht="14.25" hidden="false" customHeight="false" outlineLevel="0" collapsed="false">
      <c r="J100" s="101"/>
      <c r="K100" s="107" t="n">
        <v>447</v>
      </c>
      <c r="L100" s="103"/>
      <c r="M100" s="109"/>
      <c r="S100" s="110" t="s">
        <v>65</v>
      </c>
      <c r="T100" s="97"/>
    </row>
    <row r="101" customFormat="false" ht="14.25" hidden="false" customHeight="false" outlineLevel="0" collapsed="false">
      <c r="J101" s="101"/>
      <c r="K101" s="107" t="n">
        <v>448</v>
      </c>
      <c r="L101" s="103"/>
      <c r="M101" s="109"/>
      <c r="S101" s="110" t="s">
        <v>65</v>
      </c>
      <c r="T101" s="97"/>
    </row>
    <row r="102" customFormat="false" ht="14.25" hidden="false" customHeight="false" outlineLevel="0" collapsed="false">
      <c r="J102" s="101" t="n">
        <v>45054</v>
      </c>
      <c r="K102" s="107" t="n">
        <v>449</v>
      </c>
      <c r="L102" s="103"/>
      <c r="M102" s="104" t="n">
        <v>3</v>
      </c>
      <c r="S102" s="110" t="s">
        <v>65</v>
      </c>
      <c r="T102" s="97"/>
    </row>
    <row r="103" customFormat="false" ht="14.25" hidden="false" customHeight="false" outlineLevel="0" collapsed="false">
      <c r="J103" s="101" t="n">
        <v>45054</v>
      </c>
      <c r="K103" s="107" t="n">
        <v>450</v>
      </c>
      <c r="L103" s="103"/>
      <c r="M103" s="104" t="n">
        <v>1</v>
      </c>
      <c r="S103" s="110" t="s">
        <v>65</v>
      </c>
      <c r="T103" s="97"/>
    </row>
    <row r="104" customFormat="false" ht="14.25" hidden="false" customHeight="false" outlineLevel="0" collapsed="false">
      <c r="J104" s="101" t="n">
        <v>45155</v>
      </c>
      <c r="K104" s="107" t="n">
        <v>451</v>
      </c>
      <c r="L104" s="103"/>
      <c r="M104" s="104" t="n">
        <v>20</v>
      </c>
      <c r="S104" s="110" t="s">
        <v>65</v>
      </c>
      <c r="T104" s="97"/>
    </row>
    <row r="105" customFormat="false" ht="14.25" hidden="false" customHeight="false" outlineLevel="0" collapsed="false">
      <c r="J105" s="101" t="n">
        <v>45159</v>
      </c>
      <c r="K105" s="107" t="n">
        <v>452</v>
      </c>
      <c r="L105" s="103"/>
      <c r="M105" s="108" t="n">
        <v>120</v>
      </c>
      <c r="S105" s="110" t="s">
        <v>65</v>
      </c>
      <c r="T105" s="97"/>
    </row>
    <row r="106" customFormat="false" ht="14.25" hidden="false" customHeight="false" outlineLevel="0" collapsed="false">
      <c r="J106" s="101" t="n">
        <v>45160</v>
      </c>
      <c r="K106" s="107" t="n">
        <v>453</v>
      </c>
      <c r="L106" s="103"/>
      <c r="M106" s="108" t="n">
        <v>731.4</v>
      </c>
      <c r="S106" s="110" t="s">
        <v>65</v>
      </c>
      <c r="T106" s="97"/>
    </row>
    <row r="107" customFormat="false" ht="14.25" hidden="false" customHeight="false" outlineLevel="0" collapsed="false">
      <c r="J107" s="101"/>
      <c r="K107" s="107" t="n">
        <v>454</v>
      </c>
      <c r="L107" s="103"/>
      <c r="M107" s="109"/>
      <c r="S107" s="110" t="s">
        <v>65</v>
      </c>
      <c r="T107" s="97"/>
    </row>
    <row r="108" customFormat="false" ht="14.25" hidden="false" customHeight="false" outlineLevel="0" collapsed="false">
      <c r="J108" s="101" t="n">
        <v>45161</v>
      </c>
      <c r="K108" s="107" t="n">
        <v>455</v>
      </c>
      <c r="L108" s="103"/>
      <c r="M108" s="108" t="n">
        <v>850</v>
      </c>
      <c r="S108" s="110" t="s">
        <v>65</v>
      </c>
      <c r="T108" s="97"/>
    </row>
    <row r="109" customFormat="false" ht="14.25" hidden="false" customHeight="false" outlineLevel="0" collapsed="false">
      <c r="J109" s="101" t="n">
        <v>45161</v>
      </c>
      <c r="K109" s="107" t="n">
        <v>456</v>
      </c>
      <c r="L109" s="103"/>
      <c r="M109" s="104" t="n">
        <v>30</v>
      </c>
      <c r="S109" s="110" t="s">
        <v>65</v>
      </c>
      <c r="T109" s="97"/>
    </row>
    <row r="110" customFormat="false" ht="14.25" hidden="false" customHeight="false" outlineLevel="0" collapsed="false">
      <c r="J110" s="101" t="n">
        <v>45163</v>
      </c>
      <c r="K110" s="107" t="n">
        <v>457</v>
      </c>
      <c r="L110" s="103"/>
      <c r="M110" s="108" t="n">
        <v>880</v>
      </c>
      <c r="S110" s="110" t="s">
        <v>65</v>
      </c>
      <c r="T110" s="97"/>
    </row>
    <row r="111" customFormat="false" ht="14.25" hidden="false" customHeight="false" outlineLevel="0" collapsed="false">
      <c r="J111" s="101" t="n">
        <v>45166</v>
      </c>
      <c r="K111" s="107" t="n">
        <v>458</v>
      </c>
      <c r="L111" s="103"/>
      <c r="M111" s="108" t="n">
        <v>600</v>
      </c>
      <c r="S111" s="110" t="s">
        <v>65</v>
      </c>
      <c r="T111" s="97"/>
    </row>
    <row r="112" customFormat="false" ht="14.25" hidden="false" customHeight="false" outlineLevel="0" collapsed="false">
      <c r="J112" s="101" t="n">
        <v>45166</v>
      </c>
      <c r="K112" s="107" t="n">
        <v>459</v>
      </c>
      <c r="L112" s="103"/>
      <c r="M112" s="104" t="n">
        <v>11</v>
      </c>
      <c r="S112" s="110" t="s">
        <v>65</v>
      </c>
      <c r="T112" s="97"/>
    </row>
    <row r="113" customFormat="false" ht="14.25" hidden="false" customHeight="false" outlineLevel="0" collapsed="false">
      <c r="J113" s="101" t="n">
        <v>45163</v>
      </c>
      <c r="K113" s="107" t="n">
        <v>460</v>
      </c>
      <c r="L113" s="103"/>
      <c r="M113" s="108" t="n">
        <v>800</v>
      </c>
      <c r="S113" s="110" t="s">
        <v>65</v>
      </c>
      <c r="T113" s="97"/>
    </row>
    <row r="114" customFormat="false" ht="14.25" hidden="false" customHeight="false" outlineLevel="0" collapsed="false">
      <c r="J114" s="101" t="n">
        <v>45173</v>
      </c>
      <c r="K114" s="107" t="n">
        <v>461</v>
      </c>
      <c r="L114" s="103"/>
      <c r="M114" s="108" t="n">
        <v>700</v>
      </c>
      <c r="S114" s="110" t="s">
        <v>65</v>
      </c>
      <c r="T114" s="97"/>
    </row>
    <row r="115" customFormat="false" ht="14.25" hidden="false" customHeight="false" outlineLevel="0" collapsed="false">
      <c r="J115" s="101" t="n">
        <v>45167</v>
      </c>
      <c r="K115" s="107" t="n">
        <v>462</v>
      </c>
      <c r="L115" s="103"/>
      <c r="M115" s="104" t="n">
        <v>2</v>
      </c>
      <c r="S115" s="110" t="s">
        <v>65</v>
      </c>
      <c r="T115" s="97"/>
    </row>
    <row r="116" customFormat="false" ht="14.25" hidden="false" customHeight="false" outlineLevel="0" collapsed="false">
      <c r="J116" s="101" t="n">
        <v>45180</v>
      </c>
      <c r="K116" s="107" t="n">
        <v>463</v>
      </c>
      <c r="L116" s="103"/>
      <c r="M116" s="108" t="n">
        <v>910</v>
      </c>
      <c r="S116" s="110" t="s">
        <v>65</v>
      </c>
      <c r="T116" s="97"/>
    </row>
    <row r="117" customFormat="false" ht="14.25" hidden="false" customHeight="false" outlineLevel="0" collapsed="false">
      <c r="J117" s="101"/>
      <c r="K117" s="107" t="n">
        <v>464</v>
      </c>
      <c r="L117" s="103"/>
      <c r="M117" s="109"/>
      <c r="S117" s="110" t="s">
        <v>65</v>
      </c>
      <c r="T117" s="97"/>
    </row>
    <row r="118" customFormat="false" ht="14.25" hidden="false" customHeight="false" outlineLevel="0" collapsed="false">
      <c r="J118" s="101" t="n">
        <v>45170</v>
      </c>
      <c r="K118" s="107" t="n">
        <v>465</v>
      </c>
      <c r="L118" s="103"/>
      <c r="M118" s="108" t="n">
        <v>22050</v>
      </c>
      <c r="S118" s="110" t="s">
        <v>65</v>
      </c>
      <c r="T118" s="97"/>
    </row>
    <row r="119" customFormat="false" ht="14.25" hidden="false" customHeight="false" outlineLevel="0" collapsed="false">
      <c r="J119" s="101"/>
      <c r="K119" s="107" t="n">
        <v>466</v>
      </c>
      <c r="L119" s="103"/>
      <c r="M119" s="109"/>
      <c r="S119" s="110" t="s">
        <v>65</v>
      </c>
      <c r="T119" s="97"/>
    </row>
    <row r="120" customFormat="false" ht="14.25" hidden="false" customHeight="false" outlineLevel="0" collapsed="false">
      <c r="J120" s="101" t="n">
        <v>45170</v>
      </c>
      <c r="K120" s="107" t="n">
        <v>467</v>
      </c>
      <c r="L120" s="103"/>
      <c r="M120" s="108" t="n">
        <v>8978.304</v>
      </c>
      <c r="S120" s="110" t="s">
        <v>65</v>
      </c>
      <c r="T120" s="97"/>
    </row>
    <row r="121" customFormat="false" ht="14.25" hidden="false" customHeight="false" outlineLevel="0" collapsed="false">
      <c r="J121" s="101" t="n">
        <v>45208</v>
      </c>
      <c r="K121" s="107" t="n">
        <v>468</v>
      </c>
      <c r="L121" s="103"/>
      <c r="M121" s="108" t="n">
        <v>347.687</v>
      </c>
      <c r="S121" s="110" t="s">
        <v>65</v>
      </c>
      <c r="T121" s="97"/>
    </row>
    <row r="122" customFormat="false" ht="14.25" hidden="false" customHeight="false" outlineLevel="0" collapsed="false">
      <c r="J122" s="101" t="n">
        <v>45210</v>
      </c>
      <c r="K122" s="107" t="n">
        <v>469</v>
      </c>
      <c r="L122" s="103"/>
      <c r="M122" s="108" t="n">
        <v>439.757</v>
      </c>
      <c r="S122" s="110" t="s">
        <v>65</v>
      </c>
      <c r="T122" s="97"/>
    </row>
    <row r="123" customFormat="false" ht="14.25" hidden="false" customHeight="false" outlineLevel="0" collapsed="false">
      <c r="J123" s="101" t="n">
        <v>45211</v>
      </c>
      <c r="K123" s="107" t="n">
        <v>470</v>
      </c>
      <c r="L123" s="103"/>
      <c r="M123" s="108" t="n">
        <v>290</v>
      </c>
      <c r="S123" s="110" t="s">
        <v>65</v>
      </c>
      <c r="T123" s="97"/>
    </row>
    <row r="124" customFormat="false" ht="14.25" hidden="false" customHeight="false" outlineLevel="0" collapsed="false">
      <c r="J124" s="101"/>
      <c r="K124" s="107" t="n">
        <v>471</v>
      </c>
      <c r="L124" s="103"/>
      <c r="M124" s="109"/>
      <c r="S124" s="110" t="s">
        <v>65</v>
      </c>
      <c r="T124" s="97"/>
    </row>
    <row r="125" customFormat="false" ht="14.25" hidden="false" customHeight="false" outlineLevel="0" collapsed="false">
      <c r="J125" s="101"/>
      <c r="K125" s="107" t="n">
        <v>472</v>
      </c>
      <c r="L125" s="103"/>
      <c r="M125" s="109"/>
      <c r="S125" s="110" t="s">
        <v>65</v>
      </c>
      <c r="T125" s="97"/>
    </row>
    <row r="126" customFormat="false" ht="14.25" hidden="false" customHeight="false" outlineLevel="0" collapsed="false">
      <c r="J126" s="101" t="n">
        <v>45215</v>
      </c>
      <c r="K126" s="107" t="n">
        <v>473</v>
      </c>
      <c r="L126" s="103"/>
      <c r="M126" s="104" t="n">
        <v>21</v>
      </c>
      <c r="S126" s="110" t="s">
        <v>65</v>
      </c>
      <c r="T126" s="97"/>
    </row>
    <row r="127" customFormat="false" ht="14.25" hidden="false" customHeight="false" outlineLevel="0" collapsed="false">
      <c r="J127" s="101" t="n">
        <v>45216</v>
      </c>
      <c r="K127" s="107" t="n">
        <v>474</v>
      </c>
      <c r="L127" s="103"/>
      <c r="M127" s="104" t="n">
        <v>1</v>
      </c>
      <c r="S127" s="110" t="s">
        <v>65</v>
      </c>
      <c r="T127" s="97"/>
    </row>
    <row r="128" customFormat="false" ht="14.25" hidden="false" customHeight="false" outlineLevel="0" collapsed="false">
      <c r="J128" s="101" t="n">
        <v>45217</v>
      </c>
      <c r="K128" s="107" t="n">
        <v>475</v>
      </c>
      <c r="L128" s="103"/>
      <c r="M128" s="108" t="n">
        <v>420</v>
      </c>
      <c r="S128" s="110" t="s">
        <v>65</v>
      </c>
      <c r="T128" s="97"/>
    </row>
    <row r="129" customFormat="false" ht="14.25" hidden="false" customHeight="false" outlineLevel="0" collapsed="false">
      <c r="J129" s="101" t="n">
        <v>45218</v>
      </c>
      <c r="K129" s="107" t="n">
        <v>476</v>
      </c>
      <c r="L129" s="103"/>
      <c r="M129" s="108" t="n">
        <v>3523.971</v>
      </c>
      <c r="S129" s="110" t="s">
        <v>65</v>
      </c>
      <c r="T129" s="97"/>
    </row>
    <row r="130" customFormat="false" ht="14.25" hidden="false" customHeight="false" outlineLevel="0" collapsed="false">
      <c r="J130" s="101" t="n">
        <v>45223</v>
      </c>
      <c r="K130" s="107" t="n">
        <v>477</v>
      </c>
      <c r="L130" s="103"/>
      <c r="M130" s="108" t="n">
        <v>243</v>
      </c>
      <c r="S130" s="110" t="s">
        <v>65</v>
      </c>
      <c r="T130" s="97"/>
    </row>
    <row r="131" customFormat="false" ht="14.25" hidden="false" customHeight="false" outlineLevel="0" collapsed="false">
      <c r="J131" s="101" t="n">
        <v>45225</v>
      </c>
      <c r="K131" s="107" t="n">
        <v>478</v>
      </c>
      <c r="L131" s="103"/>
      <c r="M131" s="108" t="n">
        <v>300</v>
      </c>
      <c r="S131" s="110" t="s">
        <v>65</v>
      </c>
      <c r="T131" s="97"/>
    </row>
    <row r="132" customFormat="false" ht="14.25" hidden="false" customHeight="false" outlineLevel="0" collapsed="false">
      <c r="J132" s="101" t="n">
        <v>45230</v>
      </c>
      <c r="K132" s="107" t="n">
        <v>479</v>
      </c>
      <c r="L132" s="103"/>
      <c r="M132" s="108" t="n">
        <v>115</v>
      </c>
      <c r="S132" s="110" t="s">
        <v>65</v>
      </c>
      <c r="T132" s="97"/>
    </row>
    <row r="133" customFormat="false" ht="14.25" hidden="false" customHeight="false" outlineLevel="0" collapsed="false">
      <c r="J133" s="101" t="n">
        <v>45236</v>
      </c>
      <c r="K133" s="107" t="n">
        <v>480</v>
      </c>
      <c r="L133" s="103"/>
      <c r="M133" s="108" t="n">
        <v>119</v>
      </c>
      <c r="S133" s="110" t="s">
        <v>65</v>
      </c>
      <c r="T133" s="97"/>
    </row>
    <row r="134" customFormat="false" ht="14.25" hidden="false" customHeight="false" outlineLevel="0" collapsed="false">
      <c r="J134" s="101" t="n">
        <v>45239</v>
      </c>
      <c r="K134" s="107" t="n">
        <v>481</v>
      </c>
      <c r="L134" s="103"/>
      <c r="M134" s="108" t="n">
        <v>12752.014</v>
      </c>
      <c r="S134" s="110" t="s">
        <v>65</v>
      </c>
      <c r="T134" s="97"/>
    </row>
    <row r="135" customFormat="false" ht="14.25" hidden="false" customHeight="false" outlineLevel="0" collapsed="false">
      <c r="J135" s="101" t="n">
        <v>45243</v>
      </c>
      <c r="K135" s="107" t="n">
        <v>482</v>
      </c>
      <c r="L135" s="103"/>
      <c r="M135" s="108" t="n">
        <v>100</v>
      </c>
      <c r="S135" s="110" t="s">
        <v>65</v>
      </c>
      <c r="T135" s="97"/>
    </row>
    <row r="136" customFormat="false" ht="14.25" hidden="false" customHeight="false" outlineLevel="0" collapsed="false">
      <c r="J136" s="101" t="n">
        <v>45243</v>
      </c>
      <c r="K136" s="102" t="n">
        <v>483</v>
      </c>
      <c r="L136" s="103"/>
      <c r="M136" s="119" t="n">
        <v>235</v>
      </c>
      <c r="S136" s="110" t="s">
        <v>65</v>
      </c>
      <c r="T136" s="97"/>
    </row>
    <row r="137" customFormat="false" ht="14.25" hidden="false" customHeight="false" outlineLevel="0" collapsed="false">
      <c r="J137" s="101" t="n">
        <v>45243</v>
      </c>
      <c r="K137" s="107" t="n">
        <f aca="false">IF(K136&lt;&gt;"",K136+1,"")</f>
        <v>484</v>
      </c>
      <c r="L137" s="103"/>
      <c r="M137" s="120" t="n">
        <v>1</v>
      </c>
      <c r="S137" s="110" t="s">
        <v>65</v>
      </c>
      <c r="T137" s="97"/>
    </row>
    <row r="138" customFormat="false" ht="14.25" hidden="false" customHeight="false" outlineLevel="0" collapsed="false">
      <c r="J138" s="101" t="n">
        <v>45245</v>
      </c>
      <c r="K138" s="107" t="n">
        <f aca="false">IF(K137&lt;&gt;"",K137+1,"")</f>
        <v>485</v>
      </c>
      <c r="L138" s="103"/>
      <c r="M138" s="119" t="n">
        <v>330</v>
      </c>
      <c r="S138" s="110" t="s">
        <v>65</v>
      </c>
      <c r="T138" s="97"/>
    </row>
    <row r="139" customFormat="false" ht="14.25" hidden="false" customHeight="false" outlineLevel="0" collapsed="false">
      <c r="J139" s="101" t="n">
        <v>45247</v>
      </c>
      <c r="K139" s="107" t="n">
        <f aca="false">IF(K138&lt;&gt;"",K138+1,"")</f>
        <v>486</v>
      </c>
      <c r="L139" s="103"/>
      <c r="M139" s="120" t="n">
        <v>1</v>
      </c>
      <c r="S139" s="110" t="s">
        <v>65</v>
      </c>
      <c r="T139" s="97"/>
    </row>
    <row r="140" customFormat="false" ht="14.25" hidden="false" customHeight="false" outlineLevel="0" collapsed="false">
      <c r="J140" s="101" t="n">
        <v>45253</v>
      </c>
      <c r="K140" s="107" t="n">
        <f aca="false">IF(K139&lt;&gt;"",K139+1,"")</f>
        <v>487</v>
      </c>
      <c r="L140" s="103"/>
      <c r="M140" s="119" t="n">
        <v>250</v>
      </c>
      <c r="S140" s="110" t="s">
        <v>65</v>
      </c>
      <c r="T140" s="97"/>
    </row>
    <row r="141" customFormat="false" ht="14.25" hidden="false" customHeight="false" outlineLevel="0" collapsed="false">
      <c r="J141" s="101"/>
      <c r="K141" s="107" t="n">
        <f aca="false">IF(K140&lt;&gt;"",K140+1,"")</f>
        <v>488</v>
      </c>
      <c r="L141" s="103"/>
      <c r="M141" s="121"/>
      <c r="S141" s="110" t="s">
        <v>65</v>
      </c>
      <c r="T141" s="97"/>
    </row>
    <row r="142" customFormat="false" ht="14.25" hidden="false" customHeight="false" outlineLevel="0" collapsed="false">
      <c r="J142" s="101"/>
      <c r="K142" s="107" t="n">
        <f aca="false">IF(K141&lt;&gt;"",K141+1,"")</f>
        <v>489</v>
      </c>
      <c r="L142" s="103"/>
      <c r="M142" s="121"/>
      <c r="S142" s="110" t="s">
        <v>65</v>
      </c>
      <c r="T142" s="97"/>
    </row>
    <row r="143" customFormat="false" ht="14.25" hidden="false" customHeight="false" outlineLevel="0" collapsed="false">
      <c r="J143" s="101"/>
      <c r="K143" s="107" t="n">
        <f aca="false">IF(K142&lt;&gt;"",K142+1,"")</f>
        <v>490</v>
      </c>
      <c r="L143" s="103"/>
      <c r="M143" s="121"/>
      <c r="S143" s="110" t="s">
        <v>65</v>
      </c>
      <c r="T143" s="97"/>
    </row>
    <row r="144" customFormat="false" ht="14.25" hidden="false" customHeight="false" outlineLevel="0" collapsed="false">
      <c r="J144" s="101"/>
      <c r="K144" s="107" t="n">
        <f aca="false">IF(K143&lt;&gt;"",K143+1,"")</f>
        <v>491</v>
      </c>
      <c r="L144" s="103"/>
      <c r="M144" s="121"/>
      <c r="S144" s="110" t="s">
        <v>65</v>
      </c>
      <c r="T144" s="97"/>
    </row>
    <row r="145" customFormat="false" ht="14.25" hidden="false" customHeight="false" outlineLevel="0" collapsed="false">
      <c r="J145" s="101"/>
      <c r="K145" s="107" t="n">
        <f aca="false">IF(K144&lt;&gt;"",K144+1,"")</f>
        <v>492</v>
      </c>
      <c r="L145" s="103"/>
      <c r="M145" s="121"/>
      <c r="S145" s="110" t="s">
        <v>65</v>
      </c>
      <c r="T145" s="97"/>
    </row>
    <row r="146" customFormat="false" ht="14.25" hidden="false" customHeight="false" outlineLevel="0" collapsed="false">
      <c r="J146" s="101"/>
      <c r="K146" s="107" t="n">
        <f aca="false">IF(K145&lt;&gt;"",K145+1,"")</f>
        <v>493</v>
      </c>
      <c r="L146" s="103"/>
      <c r="M146" s="121"/>
      <c r="S146" s="110" t="s">
        <v>65</v>
      </c>
      <c r="T146" s="97"/>
    </row>
    <row r="147" customFormat="false" ht="14.25" hidden="false" customHeight="false" outlineLevel="0" collapsed="false">
      <c r="J147" s="101"/>
      <c r="K147" s="107" t="n">
        <f aca="false">IF(K146&lt;&gt;"",K146+1,"")</f>
        <v>494</v>
      </c>
      <c r="L147" s="103"/>
      <c r="M147" s="121"/>
      <c r="S147" s="110" t="s">
        <v>65</v>
      </c>
      <c r="T147" s="97"/>
    </row>
    <row r="148" customFormat="false" ht="14.25" hidden="false" customHeight="false" outlineLevel="0" collapsed="false">
      <c r="J148" s="101"/>
      <c r="K148" s="107" t="n">
        <f aca="false">IF(K147&lt;&gt;"",K147+1,"")</f>
        <v>495</v>
      </c>
      <c r="L148" s="103"/>
      <c r="M148" s="121"/>
      <c r="S148" s="110" t="s">
        <v>65</v>
      </c>
      <c r="T148" s="97"/>
    </row>
    <row r="149" customFormat="false" ht="14.25" hidden="false" customHeight="false" outlineLevel="0" collapsed="false">
      <c r="J149" s="101"/>
      <c r="K149" s="107" t="n">
        <f aca="false">IF(K148&lt;&gt;"",K148+1,"")</f>
        <v>496</v>
      </c>
      <c r="L149" s="103"/>
      <c r="M149" s="121"/>
      <c r="S149" s="110" t="s">
        <v>65</v>
      </c>
      <c r="T149" s="97"/>
    </row>
    <row r="150" customFormat="false" ht="14.25" hidden="false" customHeight="false" outlineLevel="0" collapsed="false">
      <c r="J150" s="101"/>
      <c r="K150" s="107" t="n">
        <f aca="false">IF(K149&lt;&gt;"",K149+1,"")</f>
        <v>497</v>
      </c>
      <c r="L150" s="103"/>
      <c r="M150" s="121"/>
      <c r="S150" s="110" t="s">
        <v>65</v>
      </c>
      <c r="T150" s="97"/>
    </row>
    <row r="151" customFormat="false" ht="14.25" hidden="false" customHeight="false" outlineLevel="0" collapsed="false">
      <c r="J151" s="101"/>
      <c r="K151" s="107" t="n">
        <f aca="false">IF(K150&lt;&gt;"",K150+1,"")</f>
        <v>498</v>
      </c>
      <c r="L151" s="103"/>
      <c r="M151" s="121"/>
      <c r="S151" s="110" t="s">
        <v>65</v>
      </c>
      <c r="T151" s="97"/>
    </row>
    <row r="152" customFormat="false" ht="14.25" hidden="false" customHeight="false" outlineLevel="0" collapsed="false">
      <c r="J152" s="101"/>
      <c r="K152" s="107" t="n">
        <f aca="false">IF(K151&lt;&gt;"",K151+1,"")</f>
        <v>499</v>
      </c>
      <c r="L152" s="103"/>
      <c r="M152" s="121"/>
      <c r="S152" s="110" t="s">
        <v>65</v>
      </c>
      <c r="T152" s="97"/>
    </row>
    <row r="153" customFormat="false" ht="14.25" hidden="false" customHeight="false" outlineLevel="0" collapsed="false">
      <c r="J153" s="101"/>
      <c r="K153" s="107" t="n">
        <f aca="false">IF(K152&lt;&gt;"",K152+1,"")</f>
        <v>500</v>
      </c>
      <c r="L153" s="103"/>
      <c r="M153" s="121"/>
      <c r="S153" s="110" t="s">
        <v>65</v>
      </c>
      <c r="T153" s="97"/>
    </row>
    <row r="154" customFormat="false" ht="14.25" hidden="false" customHeight="false" outlineLevel="0" collapsed="false">
      <c r="J154" s="101" t="n">
        <v>45173</v>
      </c>
      <c r="K154" s="107" t="n">
        <f aca="false">IF(K153&lt;&gt;"",K153+1,"")</f>
        <v>501</v>
      </c>
      <c r="L154" s="103"/>
      <c r="M154" s="120" t="n">
        <v>1</v>
      </c>
      <c r="S154" s="110" t="s">
        <v>65</v>
      </c>
      <c r="T154" s="97"/>
    </row>
    <row r="155" customFormat="false" ht="14.25" hidden="false" customHeight="false" outlineLevel="0" collapsed="false">
      <c r="J155" s="101" t="n">
        <v>45209</v>
      </c>
      <c r="K155" s="107" t="n">
        <f aca="false">IF(K154&lt;&gt;"",K154+1,"")</f>
        <v>502</v>
      </c>
      <c r="L155" s="103"/>
      <c r="M155" s="119" t="n">
        <v>8334.392</v>
      </c>
      <c r="S155" s="110" t="s">
        <v>65</v>
      </c>
      <c r="T155" s="97"/>
    </row>
    <row r="156" customFormat="false" ht="14.25" hidden="false" customHeight="false" outlineLevel="0" collapsed="false">
      <c r="J156" s="101" t="n">
        <v>45211</v>
      </c>
      <c r="K156" s="107" t="n">
        <f aca="false">IF(K155&lt;&gt;"",K155+1,"")</f>
        <v>503</v>
      </c>
      <c r="L156" s="103"/>
      <c r="M156" s="119" t="n">
        <v>25021.017</v>
      </c>
      <c r="S156" s="110" t="s">
        <v>65</v>
      </c>
      <c r="T156" s="97"/>
    </row>
    <row r="157" customFormat="false" ht="14.25" hidden="false" customHeight="false" outlineLevel="0" collapsed="false">
      <c r="J157" s="101"/>
      <c r="K157" s="107" t="n">
        <f aca="false">IF(K156&lt;&gt;"",K156+1,"")</f>
        <v>504</v>
      </c>
      <c r="L157" s="103"/>
      <c r="M157" s="121"/>
      <c r="S157" s="110" t="s">
        <v>65</v>
      </c>
      <c r="T157" s="97"/>
    </row>
    <row r="158" customFormat="false" ht="14.25" hidden="false" customHeight="false" outlineLevel="0" collapsed="false">
      <c r="J158" s="101" t="n">
        <v>45223</v>
      </c>
      <c r="K158" s="107" t="n">
        <f aca="false">IF(K157&lt;&gt;"",K157+1,"")</f>
        <v>505</v>
      </c>
      <c r="L158" s="103"/>
      <c r="M158" s="119" t="n">
        <v>1055</v>
      </c>
      <c r="S158" s="110" t="s">
        <v>65</v>
      </c>
      <c r="T158" s="97"/>
    </row>
    <row r="159" customFormat="false" ht="14.25" hidden="false" customHeight="false" outlineLevel="0" collapsed="false">
      <c r="J159" s="111" t="n">
        <v>45225</v>
      </c>
      <c r="K159" s="112" t="n">
        <f aca="false">IF(K158&lt;&gt;"",K158+1,"")</f>
        <v>506</v>
      </c>
      <c r="L159" s="103"/>
      <c r="M159" s="122" t="n">
        <v>25577.287</v>
      </c>
      <c r="S159" s="110" t="s">
        <v>65</v>
      </c>
      <c r="T159" s="97"/>
    </row>
    <row r="160" customFormat="false" ht="14.25" hidden="false" customHeight="false" outlineLevel="0" collapsed="false">
      <c r="J160" s="111" t="n">
        <v>45231</v>
      </c>
      <c r="K160" s="112" t="n">
        <f aca="false">IF(K159&lt;&gt;"",K159+1,"")</f>
        <v>507</v>
      </c>
      <c r="L160" s="103"/>
      <c r="M160" s="122" t="n">
        <v>12752.014</v>
      </c>
      <c r="S160" s="110" t="s">
        <v>65</v>
      </c>
      <c r="T160" s="97"/>
    </row>
    <row r="161" customFormat="false" ht="14.25" hidden="false" customHeight="false" outlineLevel="0" collapsed="false">
      <c r="J161" s="111"/>
      <c r="K161" s="107" t="n">
        <f aca="false">IF(K160&lt;&gt;"",K160+1,"")</f>
        <v>508</v>
      </c>
      <c r="L161" s="103"/>
      <c r="M161" s="121"/>
      <c r="S161" s="110" t="s">
        <v>65</v>
      </c>
      <c r="T161" s="97"/>
    </row>
    <row r="162" customFormat="false" ht="14.25" hidden="false" customHeight="false" outlineLevel="0" collapsed="false">
      <c r="J162" s="111" t="n">
        <v>45233</v>
      </c>
      <c r="K162" s="112" t="n">
        <f aca="false">IF(K161&lt;&gt;"",K161+1,"")</f>
        <v>509</v>
      </c>
      <c r="L162" s="103"/>
      <c r="M162" s="122" t="n">
        <v>4500</v>
      </c>
      <c r="S162" s="110" t="s">
        <v>65</v>
      </c>
      <c r="T162" s="97"/>
    </row>
    <row r="163" customFormat="false" ht="14.25" hidden="false" customHeight="false" outlineLevel="0" collapsed="false">
      <c r="J163" s="111"/>
      <c r="K163" s="107" t="n">
        <f aca="false">IF(K162&lt;&gt;"",K162+1,"")</f>
        <v>510</v>
      </c>
      <c r="L163" s="103"/>
      <c r="M163" s="121"/>
      <c r="S163" s="110" t="s">
        <v>65</v>
      </c>
      <c r="T163" s="97"/>
    </row>
    <row r="164" customFormat="false" ht="14.25" hidden="false" customHeight="false" outlineLevel="0" collapsed="false">
      <c r="J164" s="111"/>
      <c r="K164" s="107" t="n">
        <f aca="false">IF(K163&lt;&gt;"",K163+1,"")</f>
        <v>511</v>
      </c>
      <c r="L164" s="103"/>
      <c r="M164" s="121"/>
      <c r="S164" s="110" t="s">
        <v>65</v>
      </c>
      <c r="T164" s="97"/>
    </row>
    <row r="165" customFormat="false" ht="14.25" hidden="false" customHeight="false" outlineLevel="0" collapsed="false">
      <c r="J165" s="111"/>
      <c r="K165" s="107" t="n">
        <f aca="false">IF(K164&lt;&gt;"",K164+1,"")</f>
        <v>512</v>
      </c>
      <c r="L165" s="103"/>
      <c r="M165" s="121"/>
      <c r="S165" s="110" t="s">
        <v>65</v>
      </c>
      <c r="T165" s="97"/>
    </row>
    <row r="166" customFormat="false" ht="14.25" hidden="false" customHeight="false" outlineLevel="0" collapsed="false">
      <c r="J166" s="111" t="n">
        <v>45236</v>
      </c>
      <c r="K166" s="112" t="n">
        <f aca="false">IF(K165&lt;&gt;"",K165+1,"")</f>
        <v>513</v>
      </c>
      <c r="L166" s="103"/>
      <c r="M166" s="122" t="n">
        <v>25577.287</v>
      </c>
      <c r="S166" s="110" t="s">
        <v>65</v>
      </c>
      <c r="T166" s="97"/>
    </row>
    <row r="167" customFormat="false" ht="14.25" hidden="false" customHeight="false" outlineLevel="0" collapsed="false">
      <c r="J167" s="111"/>
      <c r="K167" s="107" t="n">
        <f aca="false">IF(K166&lt;&gt;"",K166+1,"")</f>
        <v>514</v>
      </c>
      <c r="L167" s="103"/>
      <c r="M167" s="121"/>
      <c r="S167" s="110" t="s">
        <v>65</v>
      </c>
      <c r="T167" s="97"/>
    </row>
    <row r="168" customFormat="false" ht="14.25" hidden="false" customHeight="false" outlineLevel="0" collapsed="false">
      <c r="J168" s="111" t="n">
        <v>45240</v>
      </c>
      <c r="K168" s="107" t="n">
        <f aca="false">IF(K167&lt;&gt;"",K167+1,"")</f>
        <v>515</v>
      </c>
      <c r="L168" s="103"/>
      <c r="M168" s="119" t="n">
        <v>1281.2</v>
      </c>
      <c r="S168" s="110" t="s">
        <v>65</v>
      </c>
      <c r="T168" s="97"/>
    </row>
    <row r="169" customFormat="false" ht="14.25" hidden="false" customHeight="false" outlineLevel="0" collapsed="false">
      <c r="J169" s="111" t="n">
        <v>45236</v>
      </c>
      <c r="K169" s="112" t="n">
        <f aca="false">IF(K168&lt;&gt;"",K168+1,"")</f>
        <v>516</v>
      </c>
      <c r="L169" s="103"/>
      <c r="M169" s="123" t="n">
        <v>1</v>
      </c>
      <c r="S169" s="110" t="s">
        <v>65</v>
      </c>
      <c r="T169" s="97"/>
    </row>
    <row r="170" customFormat="false" ht="14.25" hidden="false" customHeight="false" outlineLevel="0" collapsed="false">
      <c r="J170" s="111" t="n">
        <v>45243</v>
      </c>
      <c r="K170" s="107" t="n">
        <f aca="false">IF(K169&lt;&gt;"",K169+1,"")</f>
        <v>517</v>
      </c>
      <c r="L170" s="103"/>
      <c r="M170" s="120" t="n">
        <v>1</v>
      </c>
      <c r="S170" s="110" t="s">
        <v>65</v>
      </c>
      <c r="T170" s="97"/>
    </row>
    <row r="171" customFormat="false" ht="14.25" hidden="false" customHeight="false" outlineLevel="0" collapsed="false">
      <c r="J171" s="111" t="n">
        <v>45236</v>
      </c>
      <c r="K171" s="112" t="n">
        <f aca="false">IF(K170&lt;&gt;"",K170+1,"")</f>
        <v>518</v>
      </c>
      <c r="L171" s="103"/>
      <c r="M171" s="123" t="n">
        <v>1</v>
      </c>
      <c r="S171" s="110" t="s">
        <v>65</v>
      </c>
      <c r="T171" s="97"/>
    </row>
    <row r="172" customFormat="false" ht="14.25" hidden="false" customHeight="false" outlineLevel="0" collapsed="false">
      <c r="J172" s="101" t="n">
        <v>45238</v>
      </c>
      <c r="K172" s="107" t="n">
        <f aca="false">IF(K171&lt;&gt;"",K171+1,"")</f>
        <v>519</v>
      </c>
      <c r="L172" s="103"/>
      <c r="M172" s="119" t="n">
        <v>241</v>
      </c>
      <c r="S172" s="110" t="s">
        <v>65</v>
      </c>
      <c r="T172" s="97"/>
    </row>
    <row r="173" customFormat="false" ht="14.25" hidden="false" customHeight="false" outlineLevel="0" collapsed="false">
      <c r="J173" s="101" t="n">
        <v>45240</v>
      </c>
      <c r="K173" s="107" t="n">
        <f aca="false">IF(K172&lt;&gt;"",K172+1,"")</f>
        <v>520</v>
      </c>
      <c r="L173" s="103"/>
      <c r="M173" s="120" t="n">
        <v>1</v>
      </c>
      <c r="S173" s="110" t="s">
        <v>65</v>
      </c>
      <c r="T173" s="97"/>
    </row>
    <row r="174" customFormat="false" ht="14.25" hidden="false" customHeight="false" outlineLevel="0" collapsed="false">
      <c r="J174" s="101" t="n">
        <v>45239</v>
      </c>
      <c r="K174" s="107" t="n">
        <f aca="false">IF(K173&lt;&gt;"",K173+1,"")</f>
        <v>521</v>
      </c>
      <c r="L174" s="103"/>
      <c r="M174" s="119" t="n">
        <v>18900</v>
      </c>
      <c r="S174" s="110" t="s">
        <v>65</v>
      </c>
      <c r="T174" s="97"/>
    </row>
    <row r="175" customFormat="false" ht="14.25" hidden="false" customHeight="false" outlineLevel="0" collapsed="false">
      <c r="J175" s="101" t="n">
        <v>45253</v>
      </c>
      <c r="K175" s="107" t="n">
        <f aca="false">IF(K174&lt;&gt;"",K174+1,"")</f>
        <v>522</v>
      </c>
      <c r="L175" s="103"/>
      <c r="M175" s="119" t="n">
        <v>19735.073</v>
      </c>
      <c r="S175" s="110" t="s">
        <v>65</v>
      </c>
      <c r="T175" s="97"/>
    </row>
    <row r="176" customFormat="false" ht="14.25" hidden="false" customHeight="false" outlineLevel="0" collapsed="false">
      <c r="J176" s="101" t="n">
        <v>45253</v>
      </c>
      <c r="K176" s="107" t="n">
        <f aca="false">IF(K175&lt;&gt;"",K175+1,"")</f>
        <v>523</v>
      </c>
      <c r="L176" s="103"/>
      <c r="M176" s="119" t="n">
        <v>19735.073</v>
      </c>
      <c r="S176" s="110" t="s">
        <v>65</v>
      </c>
      <c r="T176" s="97"/>
    </row>
    <row r="177" customFormat="false" ht="14.25" hidden="false" customHeight="false" outlineLevel="0" collapsed="false">
      <c r="J177" s="101" t="n">
        <v>45253</v>
      </c>
      <c r="K177" s="107" t="n">
        <f aca="false">IF(K176&lt;&gt;"",K176+1,"")</f>
        <v>524</v>
      </c>
      <c r="L177" s="103"/>
      <c r="M177" s="119" t="n">
        <v>19735.073</v>
      </c>
      <c r="S177" s="110" t="s">
        <v>65</v>
      </c>
      <c r="T177" s="97"/>
    </row>
    <row r="178" customFormat="false" ht="14.25" hidden="false" customHeight="false" outlineLevel="0" collapsed="false">
      <c r="J178" s="101" t="n">
        <v>45306</v>
      </c>
      <c r="K178" s="124" t="n">
        <v>525</v>
      </c>
      <c r="L178" s="103"/>
      <c r="M178" s="119" t="n">
        <v>15750</v>
      </c>
      <c r="S178" s="110" t="s">
        <v>65</v>
      </c>
      <c r="T178" s="97"/>
    </row>
    <row r="179" customFormat="false" ht="14.25" hidden="false" customHeight="false" outlineLevel="0" collapsed="false">
      <c r="J179" s="125"/>
      <c r="K179" s="126"/>
      <c r="L179" s="127"/>
      <c r="M179" s="128"/>
      <c r="S179" s="110" t="s">
        <v>65</v>
      </c>
      <c r="T179" s="97"/>
    </row>
    <row r="180" customFormat="false" ht="14.25" hidden="false" customHeight="false" outlineLevel="0" collapsed="false">
      <c r="J180" s="125"/>
      <c r="K180" s="126"/>
      <c r="L180" s="127"/>
      <c r="M180" s="128"/>
      <c r="S180" s="110" t="s">
        <v>65</v>
      </c>
      <c r="T180" s="97"/>
    </row>
    <row r="181" customFormat="false" ht="14.25" hidden="false" customHeight="false" outlineLevel="0" collapsed="false">
      <c r="J181" s="125"/>
      <c r="K181" s="126"/>
      <c r="L181" s="127"/>
      <c r="M181" s="128"/>
      <c r="S181" s="110" t="s">
        <v>65</v>
      </c>
      <c r="T181" s="97"/>
    </row>
    <row r="182" customFormat="false" ht="14.25" hidden="false" customHeight="false" outlineLevel="0" collapsed="false">
      <c r="J182" s="125"/>
      <c r="K182" s="126"/>
      <c r="L182" s="127"/>
      <c r="M182" s="128"/>
      <c r="S182" s="110" t="s">
        <v>65</v>
      </c>
      <c r="T182" s="97"/>
    </row>
    <row r="183" customFormat="false" ht="14.25" hidden="false" customHeight="false" outlineLevel="0" collapsed="false">
      <c r="J183" s="129"/>
      <c r="L183" s="130"/>
    </row>
  </sheetData>
  <mergeCells count="5">
    <mergeCell ref="J1:M1"/>
    <mergeCell ref="J2:J3"/>
    <mergeCell ref="K2:K3"/>
    <mergeCell ref="L2:L3"/>
    <mergeCell ref="M2:M3"/>
  </mergeCells>
  <dataValidations count="2">
    <dataValidation allowBlank="true" errorStyle="stop" operator="between" showDropDown="false" showErrorMessage="true" showInputMessage="false" sqref="L4:L182" type="list">
      <formula1>soutr</formula1>
      <formula2>0</formula2>
    </dataValidation>
    <dataValidation allowBlank="true" errorStyle="stop" operator="between" prompt="Entrez dans cette cellule, le 1er numéro de la série." promptTitle="N° Chèque" showDropDown="false" showErrorMessage="true" showInputMessage="true" sqref="K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0" width="2.56"/>
    <col collapsed="false" customWidth="true" hidden="false" outlineLevel="0" max="6" min="6" style="0" width="2.42"/>
    <col collapsed="false" customWidth="true" hidden="false" outlineLevel="0" max="7" min="7" style="0" width="10.71"/>
    <col collapsed="false" customWidth="true" hidden="false" outlineLevel="0" max="8" min="8" style="0" width="20.85"/>
    <col collapsed="false" customWidth="true" hidden="false" outlineLevel="0" max="14" min="9" style="0" width="5.41"/>
    <col collapsed="false" customWidth="true" hidden="false" outlineLevel="0" max="16" min="15" style="0" width="10.28"/>
    <col collapsed="false" customWidth="true" hidden="false" outlineLevel="0" max="17" min="17" style="0" width="12.42"/>
  </cols>
  <sheetData>
    <row r="1" customFormat="false" ht="25.5" hidden="false" customHeight="false" outlineLevel="0" collapsed="false">
      <c r="A1" s="131" t="s">
        <v>29</v>
      </c>
      <c r="B1" s="2" t="s">
        <v>0</v>
      </c>
      <c r="N1" s="3"/>
      <c r="O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D2" s="5"/>
      <c r="G2" s="4"/>
      <c r="H2" s="4"/>
      <c r="I2" s="4"/>
      <c r="N2" s="6"/>
      <c r="O2" s="7"/>
      <c r="P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D3" s="5"/>
      <c r="G3" s="4"/>
      <c r="H3" s="4"/>
      <c r="I3" s="4"/>
      <c r="N3" s="6"/>
      <c r="O3" s="7"/>
      <c r="P3" s="4"/>
      <c r="Q3" s="4"/>
    </row>
    <row r="4" customFormat="false" ht="15.75" hidden="false" customHeight="false" outlineLevel="0" collapsed="false">
      <c r="A4" s="4" t="s">
        <v>66</v>
      </c>
      <c r="B4" s="4" t="e">
        <f aca="true">VLOOKUP($A$1,TabBD,4,0)</f>
        <v>#REF!</v>
      </c>
      <c r="D4" s="4"/>
      <c r="G4" s="4"/>
      <c r="H4" s="4"/>
      <c r="I4" s="4"/>
      <c r="J4" s="4"/>
      <c r="K4" s="4"/>
      <c r="L4" s="4"/>
      <c r="M4" s="4"/>
      <c r="O4" s="8"/>
      <c r="P4" s="7"/>
      <c r="Q4" s="4"/>
    </row>
    <row r="5" customFormat="false" ht="30" hidden="false" customHeight="true" outlineLevel="0" collapsed="false">
      <c r="A5" s="132" t="s">
        <v>4</v>
      </c>
      <c r="B5" s="4"/>
      <c r="G5" s="4"/>
      <c r="H5" s="4"/>
      <c r="I5" s="4"/>
      <c r="J5" s="10"/>
      <c r="K5" s="4"/>
      <c r="L5" s="10"/>
      <c r="M5" s="4"/>
      <c r="N5" s="10"/>
    </row>
    <row r="6" customFormat="false" ht="15.75" hidden="false" customHeight="false" outlineLevel="0" collapsed="false">
      <c r="A6" s="11" t="s">
        <v>5</v>
      </c>
      <c r="B6" s="12" t="s">
        <v>67</v>
      </c>
      <c r="C6" s="13" t="s">
        <v>7</v>
      </c>
      <c r="D6" s="13" t="s">
        <v>8</v>
      </c>
      <c r="G6" s="14"/>
      <c r="H6" s="15"/>
      <c r="I6" s="16"/>
      <c r="J6" s="15"/>
      <c r="K6" s="16"/>
      <c r="L6" s="15"/>
      <c r="M6" s="16"/>
      <c r="N6" s="15"/>
      <c r="O6" s="17"/>
      <c r="P6" s="17"/>
      <c r="Q6" s="17"/>
    </row>
    <row r="7" customFormat="false" ht="15.75" hidden="false" customHeight="false" outlineLevel="0" collapsed="false">
      <c r="A7" s="11"/>
      <c r="B7" s="12"/>
      <c r="C7" s="13"/>
      <c r="D7" s="13"/>
      <c r="G7" s="17"/>
      <c r="H7" s="17"/>
      <c r="I7" s="15"/>
      <c r="J7" s="15"/>
      <c r="K7" s="15"/>
      <c r="L7" s="15"/>
      <c r="M7" s="15"/>
      <c r="N7" s="15"/>
      <c r="O7" s="18"/>
      <c r="P7" s="18"/>
      <c r="Q7" s="18"/>
    </row>
    <row r="8" customFormat="false" ht="17.45" hidden="false" customHeight="true" outlineLevel="0" collapsed="false">
      <c r="A8" s="101" t="n">
        <v>44942</v>
      </c>
      <c r="B8" s="102" t="n">
        <v>351</v>
      </c>
      <c r="C8" s="104" t="n">
        <v>125</v>
      </c>
      <c r="D8" s="133" t="n">
        <f aca="false">C8</f>
        <v>125</v>
      </c>
      <c r="H8" s="25"/>
      <c r="I8" s="25"/>
      <c r="K8" s="25"/>
      <c r="L8" s="25"/>
      <c r="M8" s="25"/>
      <c r="N8" s="25"/>
      <c r="O8" s="26"/>
      <c r="P8" s="27"/>
      <c r="Q8" s="28"/>
    </row>
    <row r="9" customFormat="false" ht="17.45" hidden="false" customHeight="true" outlineLevel="0" collapsed="false">
      <c r="A9" s="101" t="n">
        <v>44942</v>
      </c>
      <c r="B9" s="107" t="n">
        <v>352</v>
      </c>
      <c r="C9" s="104" t="n">
        <v>125</v>
      </c>
      <c r="D9" s="133" t="n">
        <f aca="false">D8+C9</f>
        <v>250</v>
      </c>
      <c r="H9" s="25"/>
      <c r="I9" s="25"/>
      <c r="K9" s="25"/>
      <c r="L9" s="25"/>
      <c r="M9" s="25"/>
      <c r="N9" s="25"/>
      <c r="O9" s="26"/>
      <c r="P9" s="27"/>
      <c r="Q9" s="28"/>
    </row>
    <row r="10" customFormat="false" ht="17.45" hidden="false" customHeight="true" outlineLevel="0" collapsed="false">
      <c r="A10" s="101" t="n">
        <v>44960</v>
      </c>
      <c r="B10" s="107" t="n">
        <v>353</v>
      </c>
      <c r="C10" s="104" t="n">
        <v>50</v>
      </c>
      <c r="D10" s="133" t="n">
        <f aca="false">D9+C10</f>
        <v>300</v>
      </c>
      <c r="H10" s="25"/>
      <c r="I10" s="25"/>
      <c r="K10" s="25"/>
      <c r="L10" s="25"/>
      <c r="M10" s="25"/>
      <c r="N10" s="25"/>
      <c r="O10" s="26"/>
      <c r="P10" s="30"/>
      <c r="Q10" s="28"/>
    </row>
    <row r="11" customFormat="false" ht="17.45" hidden="false" customHeight="true" outlineLevel="0" collapsed="false">
      <c r="A11" s="101" t="n">
        <v>44958</v>
      </c>
      <c r="B11" s="107" t="n">
        <v>354</v>
      </c>
      <c r="C11" s="104" t="n">
        <v>50</v>
      </c>
      <c r="D11" s="133" t="n">
        <f aca="false">D10+C11</f>
        <v>350</v>
      </c>
      <c r="H11" s="25"/>
      <c r="I11" s="25"/>
      <c r="K11" s="25"/>
      <c r="L11" s="25"/>
      <c r="M11" s="25"/>
      <c r="N11" s="25"/>
      <c r="O11" s="26"/>
      <c r="P11" s="27"/>
      <c r="Q11" s="28"/>
    </row>
    <row r="12" customFormat="false" ht="17.45" hidden="false" customHeight="true" outlineLevel="0" collapsed="false">
      <c r="A12" s="101" t="n">
        <v>44942</v>
      </c>
      <c r="B12" s="107" t="n">
        <v>355</v>
      </c>
      <c r="C12" s="104" t="n">
        <v>50</v>
      </c>
      <c r="D12" s="133" t="n">
        <f aca="false">D11+C12</f>
        <v>400</v>
      </c>
      <c r="H12" s="25"/>
      <c r="I12" s="25"/>
      <c r="K12" s="25"/>
      <c r="L12" s="25"/>
      <c r="M12" s="25"/>
      <c r="N12" s="25"/>
      <c r="O12" s="26"/>
      <c r="P12" s="26"/>
      <c r="Q12" s="28"/>
    </row>
    <row r="13" customFormat="false" ht="17.45" hidden="false" customHeight="true" outlineLevel="0" collapsed="false">
      <c r="A13" s="101" t="n">
        <v>44943</v>
      </c>
      <c r="B13" s="107" t="n">
        <v>356</v>
      </c>
      <c r="C13" s="104" t="n">
        <v>50</v>
      </c>
      <c r="D13" s="133" t="n">
        <f aca="false">D12+C13</f>
        <v>450</v>
      </c>
      <c r="H13" s="25"/>
      <c r="I13" s="25"/>
      <c r="K13" s="25"/>
      <c r="L13" s="25"/>
      <c r="M13" s="25"/>
      <c r="N13" s="25"/>
      <c r="O13" s="26"/>
      <c r="P13" s="25"/>
      <c r="Q13" s="28"/>
    </row>
    <row r="14" customFormat="false" ht="17.45" hidden="false" customHeight="true" outlineLevel="0" collapsed="false">
      <c r="A14" s="134"/>
      <c r="B14" s="46"/>
      <c r="C14" s="46"/>
      <c r="D14" s="133" t="n">
        <f aca="false">D13+C14</f>
        <v>450</v>
      </c>
      <c r="G14" s="24"/>
      <c r="H14" s="25"/>
      <c r="I14" s="25"/>
      <c r="J14" s="25"/>
      <c r="K14" s="25"/>
      <c r="L14" s="25"/>
      <c r="M14" s="25"/>
      <c r="N14" s="25"/>
      <c r="O14" s="26"/>
      <c r="P14" s="25"/>
      <c r="Q14" s="28"/>
    </row>
    <row r="15" customFormat="false" ht="17.45" hidden="false" customHeight="true" outlineLevel="0" collapsed="false">
      <c r="A15" s="134"/>
      <c r="B15" s="46"/>
      <c r="C15" s="46"/>
      <c r="D15" s="133" t="n">
        <f aca="false">D14+C15</f>
        <v>450</v>
      </c>
      <c r="G15" s="24"/>
      <c r="H15" s="25"/>
      <c r="I15" s="25"/>
      <c r="J15" s="25"/>
      <c r="K15" s="25"/>
      <c r="L15" s="25"/>
      <c r="M15" s="25"/>
      <c r="N15" s="25"/>
      <c r="O15" s="26"/>
      <c r="P15" s="25"/>
      <c r="Q15" s="28"/>
    </row>
    <row r="16" customFormat="false" ht="17.45" hidden="false" customHeight="true" outlineLevel="0" collapsed="false">
      <c r="A16" s="134"/>
      <c r="B16" s="46"/>
      <c r="C16" s="46"/>
      <c r="D16" s="133" t="n">
        <f aca="false">D15+C16</f>
        <v>450</v>
      </c>
      <c r="G16" s="24"/>
      <c r="H16" s="25"/>
      <c r="I16" s="25"/>
      <c r="J16" s="25"/>
      <c r="K16" s="25"/>
      <c r="L16" s="25"/>
      <c r="M16" s="25"/>
      <c r="N16" s="25"/>
      <c r="O16" s="26"/>
      <c r="P16" s="25"/>
      <c r="Q16" s="28"/>
    </row>
    <row r="17" customFormat="false" ht="17.45" hidden="false" customHeight="true" outlineLevel="0" collapsed="false">
      <c r="A17" s="134"/>
      <c r="B17" s="46"/>
      <c r="C17" s="46"/>
      <c r="D17" s="133" t="n">
        <f aca="false">D16+C17</f>
        <v>450</v>
      </c>
      <c r="F17" s="31"/>
      <c r="G17" s="24"/>
      <c r="H17" s="25"/>
      <c r="I17" s="25"/>
      <c r="J17" s="25"/>
      <c r="K17" s="25"/>
      <c r="L17" s="25"/>
      <c r="M17" s="25"/>
      <c r="N17" s="25"/>
      <c r="O17" s="26"/>
      <c r="P17" s="25"/>
      <c r="Q17" s="28"/>
    </row>
    <row r="18" customFormat="false" ht="17.45" hidden="false" customHeight="true" outlineLevel="0" collapsed="false">
      <c r="A18" s="135"/>
      <c r="B18" s="46"/>
      <c r="C18" s="46"/>
      <c r="D18" s="133" t="n">
        <f aca="false">D17+C18</f>
        <v>450</v>
      </c>
      <c r="F18" s="31"/>
      <c r="G18" s="24"/>
      <c r="H18" s="25"/>
      <c r="I18" s="25"/>
      <c r="J18" s="25"/>
      <c r="K18" s="25"/>
      <c r="L18" s="25"/>
      <c r="M18" s="25"/>
      <c r="N18" s="25"/>
      <c r="O18" s="26"/>
      <c r="P18" s="25"/>
      <c r="Q18" s="28"/>
    </row>
    <row r="19" customFormat="false" ht="17.45" hidden="false" customHeight="true" outlineLevel="0" collapsed="false">
      <c r="A19" s="134"/>
      <c r="B19" s="46"/>
      <c r="C19" s="46"/>
      <c r="D19" s="133" t="n">
        <f aca="false">D18+C19</f>
        <v>450</v>
      </c>
      <c r="F19" s="31"/>
      <c r="G19" s="24"/>
      <c r="H19" s="25"/>
      <c r="I19" s="25"/>
      <c r="J19" s="25"/>
      <c r="K19" s="25"/>
      <c r="L19" s="25"/>
      <c r="M19" s="25"/>
      <c r="N19" s="25"/>
      <c r="O19" s="26"/>
      <c r="P19" s="25"/>
      <c r="Q19" s="28"/>
    </row>
    <row r="20" customFormat="false" ht="17.45" hidden="false" customHeight="true" outlineLevel="0" collapsed="false">
      <c r="A20" s="135"/>
      <c r="B20" s="46"/>
      <c r="C20" s="46"/>
      <c r="D20" s="133" t="n">
        <f aca="false">D19+C20</f>
        <v>450</v>
      </c>
      <c r="G20" s="24"/>
      <c r="H20" s="25"/>
      <c r="I20" s="25"/>
      <c r="J20" s="25"/>
      <c r="K20" s="25"/>
      <c r="L20" s="25"/>
      <c r="M20" s="25"/>
      <c r="N20" s="25"/>
      <c r="O20" s="26"/>
      <c r="P20" s="25"/>
      <c r="Q20" s="28"/>
    </row>
    <row r="21" customFormat="false" ht="17.45" hidden="false" customHeight="true" outlineLevel="0" collapsed="false">
      <c r="A21" s="134"/>
      <c r="B21" s="46"/>
      <c r="C21" s="46"/>
      <c r="D21" s="133" t="n">
        <f aca="false">D20+C21</f>
        <v>450</v>
      </c>
      <c r="F21" s="4"/>
      <c r="G21" s="24"/>
      <c r="H21" s="25"/>
      <c r="I21" s="25"/>
      <c r="J21" s="25"/>
      <c r="K21" s="25"/>
      <c r="L21" s="25"/>
      <c r="M21" s="25"/>
      <c r="N21" s="25"/>
      <c r="O21" s="26"/>
      <c r="P21" s="25"/>
      <c r="Q21" s="28"/>
    </row>
    <row r="22" customFormat="false" ht="17.45" hidden="false" customHeight="true" outlineLevel="0" collapsed="false">
      <c r="A22" s="134"/>
      <c r="B22" s="46"/>
      <c r="C22" s="46"/>
      <c r="D22" s="133" t="n">
        <f aca="false">D21+C22</f>
        <v>450</v>
      </c>
      <c r="G22" s="24"/>
      <c r="H22" s="25"/>
      <c r="I22" s="25"/>
      <c r="J22" s="25"/>
      <c r="K22" s="25"/>
      <c r="L22" s="25"/>
      <c r="M22" s="25"/>
      <c r="N22" s="25"/>
      <c r="O22" s="26"/>
      <c r="P22" s="25"/>
      <c r="Q22" s="28"/>
    </row>
    <row r="23" customFormat="false" ht="17.45" hidden="false" customHeight="true" outlineLevel="0" collapsed="false">
      <c r="A23" s="134"/>
      <c r="B23" s="46"/>
      <c r="C23" s="46"/>
      <c r="D23" s="133" t="n">
        <f aca="false">D22+C23</f>
        <v>450</v>
      </c>
      <c r="G23" s="24"/>
      <c r="H23" s="25"/>
      <c r="I23" s="25"/>
      <c r="J23" s="25"/>
      <c r="K23" s="25"/>
      <c r="L23" s="25"/>
      <c r="M23" s="25"/>
      <c r="N23" s="25"/>
      <c r="O23" s="26"/>
      <c r="P23" s="25"/>
      <c r="Q23" s="28"/>
    </row>
    <row r="24" customFormat="false" ht="17.45" hidden="false" customHeight="true" outlineLevel="0" collapsed="false">
      <c r="A24" s="134"/>
      <c r="B24" s="46"/>
      <c r="C24" s="46"/>
      <c r="D24" s="133" t="n">
        <f aca="false">D23+C24</f>
        <v>450</v>
      </c>
      <c r="G24" s="24"/>
      <c r="H24" s="25"/>
      <c r="I24" s="25"/>
      <c r="J24" s="25"/>
      <c r="K24" s="25"/>
      <c r="L24" s="25"/>
      <c r="M24" s="25"/>
      <c r="N24" s="25"/>
      <c r="O24" s="26"/>
      <c r="P24" s="25"/>
      <c r="Q24" s="28"/>
    </row>
    <row r="25" customFormat="false" ht="17.45" hidden="false" customHeight="true" outlineLevel="0" collapsed="false">
      <c r="A25" s="134"/>
      <c r="B25" s="46"/>
      <c r="C25" s="46"/>
      <c r="D25" s="133" t="n">
        <f aca="false">D24+C25</f>
        <v>450</v>
      </c>
      <c r="G25" s="24"/>
      <c r="H25" s="25"/>
      <c r="I25" s="25"/>
      <c r="J25" s="25"/>
      <c r="K25" s="25"/>
      <c r="L25" s="25"/>
      <c r="M25" s="25"/>
      <c r="N25" s="25"/>
      <c r="O25" s="26"/>
      <c r="P25" s="25"/>
      <c r="Q25" s="28"/>
    </row>
    <row r="26" customFormat="false" ht="17.45" hidden="false" customHeight="true" outlineLevel="0" collapsed="false">
      <c r="A26" s="134"/>
      <c r="B26" s="46"/>
      <c r="C26" s="46"/>
      <c r="D26" s="133" t="n">
        <f aca="false">D25+C26</f>
        <v>450</v>
      </c>
      <c r="G26" s="24"/>
      <c r="H26" s="25"/>
      <c r="I26" s="25"/>
      <c r="J26" s="25"/>
      <c r="K26" s="25"/>
      <c r="L26" s="25"/>
      <c r="M26" s="25"/>
      <c r="N26" s="25"/>
      <c r="O26" s="26"/>
      <c r="P26" s="25"/>
      <c r="Q26" s="28"/>
    </row>
    <row r="27" customFormat="false" ht="17.45" hidden="false" customHeight="true" outlineLevel="0" collapsed="false">
      <c r="A27" s="134"/>
      <c r="B27" s="46"/>
      <c r="C27" s="46"/>
      <c r="D27" s="133" t="n">
        <f aca="false">D26+C27</f>
        <v>450</v>
      </c>
      <c r="G27" s="24"/>
      <c r="H27" s="25"/>
      <c r="I27" s="25"/>
      <c r="J27" s="25"/>
      <c r="K27" s="25"/>
      <c r="L27" s="25"/>
      <c r="M27" s="25"/>
      <c r="N27" s="25"/>
      <c r="O27" s="26"/>
      <c r="P27" s="25"/>
      <c r="Q27" s="28"/>
    </row>
    <row r="28" customFormat="false" ht="17.45" hidden="false" customHeight="true" outlineLevel="0" collapsed="false">
      <c r="A28" s="134"/>
      <c r="B28" s="46"/>
      <c r="C28" s="46"/>
      <c r="D28" s="133" t="n">
        <f aca="false">D27+C28</f>
        <v>450</v>
      </c>
      <c r="G28" s="24"/>
      <c r="H28" s="25"/>
      <c r="I28" s="25"/>
      <c r="J28" s="25"/>
      <c r="K28" s="25"/>
      <c r="L28" s="25"/>
      <c r="M28" s="25"/>
      <c r="N28" s="25"/>
      <c r="O28" s="26"/>
      <c r="P28" s="25"/>
      <c r="Q28" s="28"/>
    </row>
    <row r="29" customFormat="false" ht="17.45" hidden="false" customHeight="true" outlineLevel="0" collapsed="false">
      <c r="A29" s="134"/>
      <c r="B29" s="46"/>
      <c r="C29" s="46"/>
      <c r="D29" s="133" t="n">
        <f aca="false">D28+C29</f>
        <v>450</v>
      </c>
      <c r="G29" s="24"/>
      <c r="H29" s="25"/>
      <c r="I29" s="25"/>
      <c r="J29" s="25"/>
      <c r="K29" s="25"/>
      <c r="L29" s="25"/>
      <c r="M29" s="25"/>
      <c r="N29" s="25"/>
      <c r="O29" s="26"/>
      <c r="P29" s="25"/>
      <c r="Q29" s="28"/>
    </row>
    <row r="30" customFormat="false" ht="17.45" hidden="false" customHeight="true" outlineLevel="0" collapsed="false">
      <c r="A30" s="135"/>
      <c r="B30" s="46"/>
      <c r="C30" s="46"/>
      <c r="D30" s="133" t="n">
        <f aca="false">D29+C30</f>
        <v>450</v>
      </c>
      <c r="G30" s="24"/>
      <c r="H30" s="25"/>
      <c r="I30" s="25"/>
      <c r="J30" s="25"/>
      <c r="K30" s="25"/>
      <c r="L30" s="25"/>
      <c r="M30" s="25"/>
      <c r="N30" s="25"/>
      <c r="O30" s="26"/>
      <c r="P30" s="25"/>
      <c r="Q30" s="28"/>
    </row>
    <row r="31" customFormat="false" ht="17.45" hidden="false" customHeight="true" outlineLevel="0" collapsed="false">
      <c r="A31" s="135"/>
      <c r="B31" s="46"/>
      <c r="C31" s="46"/>
      <c r="D31" s="133" t="n">
        <f aca="false">D30+C31</f>
        <v>450</v>
      </c>
      <c r="E31" s="33"/>
      <c r="F31" s="33"/>
      <c r="G31" s="24"/>
      <c r="H31" s="25"/>
      <c r="I31" s="25"/>
      <c r="J31" s="25"/>
      <c r="K31" s="25"/>
      <c r="L31" s="25"/>
      <c r="M31" s="25"/>
      <c r="N31" s="25"/>
      <c r="O31" s="26"/>
      <c r="P31" s="25"/>
      <c r="Q31" s="28"/>
    </row>
    <row r="32" customFormat="false" ht="17.45" hidden="false" customHeight="true" outlineLevel="0" collapsed="false">
      <c r="A32" s="135"/>
      <c r="B32" s="46"/>
      <c r="C32" s="46"/>
      <c r="D32" s="133" t="n">
        <f aca="false">D31+C32</f>
        <v>450</v>
      </c>
      <c r="E32" s="34"/>
      <c r="F32" s="33"/>
      <c r="G32" s="24"/>
      <c r="H32" s="25"/>
      <c r="I32" s="25"/>
      <c r="J32" s="25"/>
      <c r="K32" s="25"/>
      <c r="L32" s="25"/>
      <c r="M32" s="25"/>
      <c r="N32" s="25"/>
      <c r="O32" s="26"/>
      <c r="P32" s="25"/>
      <c r="Q32" s="28"/>
    </row>
    <row r="33" customFormat="false" ht="17.45" hidden="false" customHeight="true" outlineLevel="0" collapsed="false">
      <c r="A33" s="135"/>
      <c r="B33" s="46"/>
      <c r="C33" s="46"/>
      <c r="D33" s="133" t="n">
        <f aca="false">D32+C33</f>
        <v>450</v>
      </c>
      <c r="E33" s="33"/>
      <c r="F33" s="35"/>
      <c r="G33" s="24"/>
      <c r="H33" s="25"/>
      <c r="I33" s="25"/>
      <c r="J33" s="25"/>
      <c r="K33" s="25"/>
      <c r="L33" s="25"/>
      <c r="M33" s="25"/>
      <c r="N33" s="25"/>
      <c r="O33" s="26"/>
      <c r="P33" s="25"/>
      <c r="Q33" s="28"/>
    </row>
    <row r="34" customFormat="false" ht="17.45" hidden="false" customHeight="true" outlineLevel="0" collapsed="false">
      <c r="A34" s="135"/>
      <c r="B34" s="46"/>
      <c r="C34" s="46"/>
      <c r="D34" s="133" t="n">
        <f aca="false">D33+C34</f>
        <v>450</v>
      </c>
      <c r="G34" s="24"/>
      <c r="H34" s="25"/>
      <c r="I34" s="25"/>
      <c r="J34" s="25"/>
      <c r="K34" s="25"/>
      <c r="L34" s="25"/>
      <c r="M34" s="25"/>
      <c r="N34" s="25"/>
      <c r="O34" s="26"/>
      <c r="P34" s="25"/>
      <c r="Q34" s="28"/>
    </row>
    <row r="35" customFormat="false" ht="17.45" hidden="false" customHeight="true" outlineLevel="0" collapsed="false">
      <c r="A35" s="135"/>
      <c r="B35" s="46"/>
      <c r="C35" s="46"/>
      <c r="D35" s="133" t="n">
        <f aca="false">D34+C35</f>
        <v>450</v>
      </c>
      <c r="G35" s="24"/>
      <c r="H35" s="25"/>
      <c r="I35" s="25"/>
      <c r="J35" s="25"/>
      <c r="K35" s="25"/>
      <c r="L35" s="25"/>
      <c r="M35" s="25"/>
      <c r="N35" s="25"/>
      <c r="O35" s="26"/>
      <c r="P35" s="27"/>
      <c r="Q35" s="28"/>
    </row>
    <row r="36" customFormat="false" ht="17.45" hidden="false" customHeight="true" outlineLevel="0" collapsed="false">
      <c r="A36" s="135"/>
      <c r="B36" s="46"/>
      <c r="C36" s="46"/>
      <c r="D36" s="133" t="n">
        <f aca="false">D35+C36</f>
        <v>450</v>
      </c>
      <c r="G36" s="24"/>
      <c r="H36" s="25"/>
      <c r="I36" s="25"/>
      <c r="J36" s="25"/>
      <c r="K36" s="25"/>
      <c r="L36" s="25"/>
      <c r="M36" s="25"/>
      <c r="N36" s="25"/>
      <c r="O36" s="26"/>
      <c r="P36" s="27"/>
      <c r="Q36" s="28"/>
    </row>
    <row r="37" customFormat="false" ht="17.45" hidden="false" customHeight="true" outlineLevel="0" collapsed="false">
      <c r="A37" s="135"/>
      <c r="B37" s="46"/>
      <c r="C37" s="46"/>
      <c r="D37" s="133" t="n">
        <f aca="false">D36+C37</f>
        <v>450</v>
      </c>
      <c r="G37" s="24"/>
      <c r="H37" s="25"/>
      <c r="I37" s="25"/>
      <c r="J37" s="25"/>
      <c r="K37" s="25"/>
      <c r="L37" s="25"/>
      <c r="M37" s="25"/>
      <c r="N37" s="25"/>
      <c r="O37" s="26"/>
      <c r="P37" s="27"/>
      <c r="Q37" s="28"/>
    </row>
    <row r="38" customFormat="false" ht="17.45" hidden="false" customHeight="true" outlineLevel="0" collapsed="false">
      <c r="A38" s="135"/>
      <c r="B38" s="46"/>
      <c r="C38" s="46"/>
      <c r="D38" s="133" t="n">
        <f aca="false">D37+C38</f>
        <v>450</v>
      </c>
      <c r="G38" s="24"/>
      <c r="H38" s="25"/>
      <c r="I38" s="25"/>
      <c r="J38" s="25"/>
      <c r="K38" s="25"/>
      <c r="L38" s="25"/>
      <c r="M38" s="25"/>
      <c r="N38" s="25"/>
      <c r="O38" s="26"/>
      <c r="P38" s="27"/>
      <c r="Q38" s="28"/>
    </row>
    <row r="39" customFormat="false" ht="17.45" hidden="false" customHeight="true" outlineLevel="0" collapsed="false">
      <c r="A39" s="135"/>
      <c r="B39" s="46"/>
      <c r="C39" s="46"/>
      <c r="D39" s="133" t="n">
        <f aca="false">D38+C39</f>
        <v>450</v>
      </c>
      <c r="G39" s="24"/>
      <c r="H39" s="25"/>
      <c r="I39" s="25"/>
      <c r="J39" s="25"/>
      <c r="K39" s="25"/>
      <c r="L39" s="25"/>
      <c r="M39" s="25"/>
      <c r="N39" s="25"/>
      <c r="O39" s="26"/>
      <c r="P39" s="25"/>
      <c r="Q39" s="28"/>
    </row>
    <row r="40" customFormat="false" ht="17.45" hidden="false" customHeight="true" outlineLevel="0" collapsed="false">
      <c r="A40" s="134"/>
      <c r="B40" s="46"/>
      <c r="C40" s="46"/>
      <c r="D40" s="133" t="n">
        <f aca="false">D39+C40</f>
        <v>450</v>
      </c>
      <c r="G40" s="24"/>
      <c r="H40" s="25"/>
      <c r="I40" s="25"/>
      <c r="J40" s="25"/>
      <c r="K40" s="25"/>
      <c r="L40" s="25"/>
      <c r="M40" s="25"/>
      <c r="N40" s="25"/>
      <c r="O40" s="26"/>
      <c r="P40" s="27"/>
      <c r="Q40" s="28"/>
    </row>
    <row r="41" customFormat="false" ht="17.45" hidden="false" customHeight="true" outlineLevel="0" collapsed="false">
      <c r="A41" s="134"/>
      <c r="B41" s="46"/>
      <c r="C41" s="46"/>
      <c r="D41" s="133" t="n">
        <f aca="false">D40+C41</f>
        <v>450</v>
      </c>
      <c r="G41" s="24"/>
      <c r="H41" s="25"/>
      <c r="I41" s="25"/>
      <c r="J41" s="25"/>
      <c r="K41" s="25"/>
      <c r="L41" s="25"/>
      <c r="M41" s="25"/>
      <c r="N41" s="25"/>
      <c r="O41" s="26"/>
      <c r="P41" s="27"/>
      <c r="Q41" s="28"/>
    </row>
    <row r="42" customFormat="false" ht="17.45" hidden="false" customHeight="true" outlineLevel="0" collapsed="false">
      <c r="A42" s="134"/>
      <c r="B42" s="46"/>
      <c r="C42" s="46"/>
      <c r="D42" s="133" t="n">
        <f aca="false">D41+C42</f>
        <v>450</v>
      </c>
      <c r="G42" s="24"/>
      <c r="H42" s="25"/>
      <c r="I42" s="25"/>
      <c r="J42" s="25"/>
      <c r="K42" s="25"/>
      <c r="L42" s="25"/>
      <c r="M42" s="25"/>
      <c r="N42" s="25"/>
      <c r="O42" s="26"/>
      <c r="P42" s="27"/>
      <c r="Q42" s="28"/>
    </row>
    <row r="43" customFormat="false" ht="17.45" hidden="false" customHeight="true" outlineLevel="0" collapsed="false">
      <c r="A43" s="134"/>
      <c r="B43" s="46"/>
      <c r="C43" s="46"/>
      <c r="D43" s="133" t="n">
        <f aca="false">D42+C43</f>
        <v>450</v>
      </c>
      <c r="G43" s="24"/>
      <c r="H43" s="25"/>
      <c r="I43" s="25"/>
      <c r="J43" s="25"/>
      <c r="K43" s="25"/>
      <c r="L43" s="25"/>
      <c r="M43" s="25"/>
      <c r="N43" s="25"/>
      <c r="O43" s="26"/>
      <c r="P43" s="27"/>
      <c r="Q43" s="28"/>
    </row>
    <row r="44" customFormat="false" ht="17.45" hidden="false" customHeight="true" outlineLevel="0" collapsed="false">
      <c r="A44" s="134"/>
      <c r="B44" s="46"/>
      <c r="C44" s="46"/>
      <c r="D44" s="133" t="n">
        <f aca="false">D43+C44</f>
        <v>450</v>
      </c>
      <c r="G44" s="24"/>
      <c r="H44" s="25"/>
      <c r="I44" s="25"/>
      <c r="J44" s="25"/>
      <c r="K44" s="25"/>
      <c r="L44" s="25"/>
      <c r="M44" s="25"/>
      <c r="N44" s="25"/>
      <c r="O44" s="26"/>
      <c r="P44" s="27"/>
      <c r="Q44" s="28"/>
    </row>
    <row r="45" customFormat="false" ht="17.45" hidden="false" customHeight="true" outlineLevel="0" collapsed="false">
      <c r="A45" s="135"/>
      <c r="B45" s="46"/>
      <c r="C45" s="46"/>
      <c r="D45" s="133" t="n">
        <f aca="false">D44+C45</f>
        <v>450</v>
      </c>
      <c r="G45" s="24"/>
      <c r="H45" s="25"/>
      <c r="I45" s="25"/>
      <c r="J45" s="25"/>
      <c r="K45" s="25"/>
      <c r="L45" s="25"/>
      <c r="M45" s="25"/>
      <c r="N45" s="25"/>
      <c r="O45" s="26"/>
      <c r="P45" s="25"/>
      <c r="Q45" s="28"/>
    </row>
    <row r="46" customFormat="false" ht="17.45" hidden="false" customHeight="true" outlineLevel="0" collapsed="false">
      <c r="A46" s="135"/>
      <c r="B46" s="46"/>
      <c r="C46" s="46"/>
      <c r="D46" s="133" t="n">
        <f aca="false">D45+C46</f>
        <v>450</v>
      </c>
      <c r="G46" s="24"/>
      <c r="H46" s="25"/>
      <c r="I46" s="25"/>
      <c r="J46" s="25"/>
      <c r="K46" s="25"/>
      <c r="L46" s="25"/>
      <c r="M46" s="25"/>
      <c r="N46" s="25"/>
      <c r="O46" s="26"/>
      <c r="P46" s="27"/>
      <c r="Q46" s="28"/>
    </row>
    <row r="47" customFormat="false" ht="17.45" hidden="false" customHeight="true" outlineLevel="0" collapsed="false">
      <c r="A47" s="135"/>
      <c r="B47" s="46"/>
      <c r="C47" s="46"/>
      <c r="D47" s="133" t="n">
        <f aca="false">D46+C47</f>
        <v>450</v>
      </c>
      <c r="G47" s="24"/>
      <c r="H47" s="25"/>
      <c r="I47" s="25"/>
      <c r="J47" s="25"/>
      <c r="K47" s="25"/>
      <c r="L47" s="25"/>
      <c r="M47" s="25"/>
      <c r="N47" s="25"/>
      <c r="O47" s="26"/>
      <c r="P47" s="27"/>
      <c r="Q47" s="28"/>
    </row>
    <row r="48" customFormat="false" ht="17.45" hidden="false" customHeight="true" outlineLevel="0" collapsed="false">
      <c r="A48" s="135"/>
      <c r="B48" s="46"/>
      <c r="C48" s="46"/>
      <c r="D48" s="133" t="n">
        <f aca="false">D47+C48</f>
        <v>450</v>
      </c>
      <c r="G48" s="24"/>
      <c r="H48" s="25"/>
      <c r="I48" s="25"/>
      <c r="J48" s="25"/>
      <c r="K48" s="25"/>
      <c r="L48" s="25"/>
      <c r="M48" s="25"/>
      <c r="N48" s="25"/>
      <c r="O48" s="26"/>
      <c r="P48" s="27"/>
      <c r="Q48" s="28"/>
    </row>
    <row r="49" customFormat="false" ht="17.45" hidden="false" customHeight="true" outlineLevel="0" collapsed="false">
      <c r="A49" s="135"/>
      <c r="B49" s="46"/>
      <c r="C49" s="46"/>
      <c r="D49" s="133" t="n">
        <f aca="false">D48+C49</f>
        <v>450</v>
      </c>
      <c r="G49" s="24"/>
      <c r="H49" s="25"/>
      <c r="I49" s="25"/>
      <c r="J49" s="25"/>
      <c r="K49" s="25"/>
      <c r="L49" s="25"/>
      <c r="M49" s="25"/>
      <c r="N49" s="25"/>
      <c r="O49" s="26"/>
      <c r="P49" s="27"/>
      <c r="Q49" s="28"/>
    </row>
    <row r="50" customFormat="false" ht="18.75" hidden="false" customHeight="false" outlineLevel="0" collapsed="false">
      <c r="A50" s="136" t="s">
        <v>9</v>
      </c>
      <c r="B50" s="136"/>
      <c r="C50" s="136"/>
      <c r="D50" s="137" t="n">
        <f aca="false">D49</f>
        <v>450</v>
      </c>
      <c r="G50" s="39"/>
      <c r="H50" s="14"/>
      <c r="I50" s="14"/>
      <c r="J50" s="14"/>
      <c r="K50" s="14"/>
      <c r="L50" s="14"/>
      <c r="M50" s="14"/>
      <c r="N50" s="14"/>
      <c r="O50" s="17"/>
      <c r="P50" s="17"/>
      <c r="Q50" s="40"/>
    </row>
    <row r="51" s="44" customFormat="true" ht="23.25" hidden="false" customHeight="true" outlineLevel="0" collapsed="false">
      <c r="A51" s="41"/>
      <c r="B51" s="42"/>
      <c r="C51" s="43"/>
    </row>
  </sheetData>
  <mergeCells count="5">
    <mergeCell ref="A6:A7"/>
    <mergeCell ref="B6:B7"/>
    <mergeCell ref="C6:C7"/>
    <mergeCell ref="D6:D7"/>
    <mergeCell ref="A50:C50"/>
  </mergeCells>
  <conditionalFormatting sqref="A9:C9">
    <cfRule type="expression" priority="2" aboveAverage="0" equalAverage="0" bottom="0" percent="0" rank="0" text="" dxfId="0">
      <formula>MOD(ROW(),2)=0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23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15" hidden="false" customHeight="true" outlineLevel="0" collapsed="false">
      <c r="A5" s="138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39" t="n">
        <v>45055</v>
      </c>
      <c r="B8" s="107" t="n">
        <v>357</v>
      </c>
      <c r="C8" s="140" t="n">
        <v>1405</v>
      </c>
      <c r="H8" s="23" t="n">
        <f aca="false">C8</f>
        <v>1405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1405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1405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1405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1405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1405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1405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1405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1405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1405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1405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1405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1405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1405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1405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1405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1405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1405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1405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1405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1405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1405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1405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1405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1405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1405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1405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1405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1405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1405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1405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1405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1405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1405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1405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1405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1405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1405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1405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1405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1405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1405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1405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16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17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7" min="4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31" t="s">
        <v>18</v>
      </c>
      <c r="B1" s="2" t="s">
        <v>0</v>
      </c>
      <c r="D1" s="2"/>
      <c r="E1" s="2"/>
      <c r="F1" s="2"/>
      <c r="G1" s="2"/>
      <c r="R1" s="3"/>
      <c r="S1" s="2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REF!</v>
      </c>
      <c r="H2" s="5"/>
      <c r="K2" s="4"/>
      <c r="L2" s="4"/>
      <c r="M2" s="4"/>
      <c r="R2" s="6"/>
      <c r="S2" s="7"/>
      <c r="T2" s="4"/>
    </row>
    <row r="3" customFormat="false" ht="15.75" hidden="false" customHeight="false" outlineLevel="0" collapsed="false">
      <c r="A3" s="4" t="s">
        <v>2</v>
      </c>
      <c r="B3" s="4" t="e">
        <f aca="true">VLOOKUP($A$1,TabBD,3,0)</f>
        <v>#REF!</v>
      </c>
      <c r="H3" s="5"/>
      <c r="K3" s="4"/>
      <c r="L3" s="4"/>
      <c r="M3" s="4"/>
      <c r="R3" s="6"/>
      <c r="S3" s="7"/>
      <c r="T3" s="4"/>
      <c r="U3" s="4"/>
    </row>
    <row r="4" customFormat="false" ht="15.75" hidden="false" customHeight="false" outlineLevel="0" collapsed="false">
      <c r="A4" s="4" t="s">
        <v>3</v>
      </c>
      <c r="B4" s="4" t="e">
        <f aca="true">VLOOKUP($A$1,TabBD,4,0)</f>
        <v>#REF!</v>
      </c>
      <c r="H4" s="4"/>
      <c r="K4" s="4"/>
      <c r="L4" s="4"/>
      <c r="M4" s="4"/>
      <c r="N4" s="4"/>
      <c r="O4" s="4"/>
      <c r="P4" s="4"/>
      <c r="Q4" s="4"/>
      <c r="S4" s="8"/>
      <c r="T4" s="7"/>
      <c r="U4" s="4"/>
    </row>
    <row r="5" customFormat="false" ht="20.1" hidden="false" customHeight="true" outlineLevel="0" collapsed="false">
      <c r="A5" s="132" t="s">
        <v>4</v>
      </c>
      <c r="B5" s="4"/>
      <c r="K5" s="4"/>
      <c r="L5" s="4"/>
      <c r="M5" s="4"/>
      <c r="N5" s="10"/>
      <c r="O5" s="4"/>
      <c r="P5" s="10"/>
      <c r="Q5" s="4"/>
      <c r="R5" s="10"/>
    </row>
    <row r="6" customFormat="false" ht="15.75" hidden="false" customHeight="fals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3" t="s">
        <v>8</v>
      </c>
      <c r="K6" s="14"/>
      <c r="L6" s="15"/>
      <c r="M6" s="16"/>
      <c r="N6" s="15"/>
      <c r="O6" s="16"/>
      <c r="P6" s="15"/>
      <c r="Q6" s="16"/>
      <c r="R6" s="15"/>
      <c r="S6" s="17"/>
      <c r="T6" s="17"/>
      <c r="U6" s="17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K7" s="17"/>
      <c r="L7" s="17"/>
      <c r="M7" s="15"/>
      <c r="N7" s="15"/>
      <c r="O7" s="15"/>
      <c r="P7" s="15"/>
      <c r="Q7" s="15"/>
      <c r="R7" s="15"/>
      <c r="S7" s="18"/>
      <c r="T7" s="18"/>
      <c r="U7" s="18"/>
    </row>
    <row r="8" customFormat="false" ht="17.45" hidden="false" customHeight="true" outlineLevel="0" collapsed="false">
      <c r="A8" s="19"/>
      <c r="B8" s="20"/>
      <c r="C8" s="20"/>
      <c r="D8" s="21"/>
      <c r="E8" s="21"/>
      <c r="F8" s="21"/>
      <c r="G8" s="22"/>
      <c r="H8" s="23" t="n">
        <f aca="false">C8</f>
        <v>0</v>
      </c>
      <c r="K8" s="24"/>
      <c r="L8" s="25"/>
      <c r="M8" s="25"/>
      <c r="N8" s="25"/>
      <c r="O8" s="25"/>
      <c r="P8" s="25"/>
      <c r="Q8" s="25"/>
      <c r="R8" s="25"/>
      <c r="S8" s="26"/>
      <c r="T8" s="27"/>
      <c r="U8" s="28"/>
    </row>
    <row r="9" customFormat="false" ht="17.45" hidden="false" customHeight="true" outlineLevel="0" collapsed="false">
      <c r="A9" s="19"/>
      <c r="B9" s="20"/>
      <c r="C9" s="20"/>
      <c r="D9" s="21"/>
      <c r="E9" s="21"/>
      <c r="F9" s="21"/>
      <c r="G9" s="22"/>
      <c r="H9" s="23" t="n">
        <f aca="false">H8+C9</f>
        <v>0</v>
      </c>
      <c r="K9" s="24"/>
      <c r="L9" s="25"/>
      <c r="M9" s="25"/>
      <c r="N9" s="25"/>
      <c r="O9" s="25"/>
      <c r="P9" s="25"/>
      <c r="Q9" s="25"/>
      <c r="R9" s="25"/>
      <c r="S9" s="26"/>
      <c r="T9" s="27"/>
      <c r="U9" s="28"/>
    </row>
    <row r="10" customFormat="false" ht="17.45" hidden="false" customHeight="true" outlineLevel="0" collapsed="false">
      <c r="A10" s="19"/>
      <c r="B10" s="20"/>
      <c r="C10" s="20"/>
      <c r="D10" s="21"/>
      <c r="E10" s="21"/>
      <c r="F10" s="21"/>
      <c r="G10" s="22"/>
      <c r="H10" s="23" t="n">
        <f aca="false">H9+C10</f>
        <v>0</v>
      </c>
      <c r="I10" s="29"/>
      <c r="K10" s="24"/>
      <c r="L10" s="25"/>
      <c r="M10" s="25"/>
      <c r="N10" s="25"/>
      <c r="O10" s="25"/>
      <c r="P10" s="25"/>
      <c r="Q10" s="25"/>
      <c r="R10" s="25"/>
      <c r="S10" s="26"/>
      <c r="T10" s="30"/>
      <c r="U10" s="28"/>
    </row>
    <row r="11" customFormat="false" ht="17.45" hidden="false" customHeight="true" outlineLevel="0" collapsed="false">
      <c r="A11" s="19"/>
      <c r="B11" s="20"/>
      <c r="C11" s="20"/>
      <c r="D11" s="21"/>
      <c r="E11" s="21"/>
      <c r="F11" s="21"/>
      <c r="G11" s="22"/>
      <c r="H11" s="23" t="n">
        <f aca="false">H10+C11</f>
        <v>0</v>
      </c>
      <c r="K11" s="24"/>
      <c r="L11" s="25"/>
      <c r="M11" s="25"/>
      <c r="N11" s="25"/>
      <c r="O11" s="25"/>
      <c r="P11" s="25"/>
      <c r="Q11" s="25"/>
      <c r="R11" s="25"/>
      <c r="S11" s="26"/>
      <c r="T11" s="27"/>
      <c r="U11" s="28"/>
    </row>
    <row r="12" customFormat="false" ht="17.45" hidden="false" customHeight="true" outlineLevel="0" collapsed="false">
      <c r="A12" s="19"/>
      <c r="B12" s="20"/>
      <c r="C12" s="20"/>
      <c r="D12" s="21"/>
      <c r="E12" s="21"/>
      <c r="F12" s="21"/>
      <c r="G12" s="22"/>
      <c r="H12" s="23" t="n">
        <f aca="false">H11+C12</f>
        <v>0</v>
      </c>
      <c r="K12" s="24"/>
      <c r="L12" s="25"/>
      <c r="M12" s="25"/>
      <c r="N12" s="25"/>
      <c r="O12" s="25"/>
      <c r="P12" s="25"/>
      <c r="Q12" s="25"/>
      <c r="R12" s="25"/>
      <c r="S12" s="26"/>
      <c r="T12" s="26"/>
      <c r="U12" s="28"/>
    </row>
    <row r="13" customFormat="false" ht="17.45" hidden="false" customHeight="true" outlineLevel="0" collapsed="false">
      <c r="A13" s="19"/>
      <c r="B13" s="20"/>
      <c r="C13" s="20"/>
      <c r="D13" s="21"/>
      <c r="E13" s="21"/>
      <c r="F13" s="21"/>
      <c r="G13" s="22"/>
      <c r="H13" s="23" t="n">
        <f aca="false">H12+C13</f>
        <v>0</v>
      </c>
      <c r="K13" s="24"/>
      <c r="L13" s="25"/>
      <c r="M13" s="25"/>
      <c r="N13" s="25"/>
      <c r="O13" s="25"/>
      <c r="P13" s="25"/>
      <c r="Q13" s="25"/>
      <c r="R13" s="25"/>
      <c r="S13" s="26"/>
      <c r="T13" s="25"/>
      <c r="U13" s="28"/>
    </row>
    <row r="14" customFormat="false" ht="17.45" hidden="false" customHeight="true" outlineLevel="0" collapsed="false">
      <c r="A14" s="19"/>
      <c r="B14" s="20"/>
      <c r="C14" s="20"/>
      <c r="D14" s="21"/>
      <c r="E14" s="21"/>
      <c r="F14" s="21"/>
      <c r="G14" s="22"/>
      <c r="H14" s="23" t="n">
        <f aca="false">H13+C14</f>
        <v>0</v>
      </c>
      <c r="K14" s="24"/>
      <c r="L14" s="25"/>
      <c r="M14" s="25"/>
      <c r="N14" s="25"/>
      <c r="O14" s="25"/>
      <c r="P14" s="25"/>
      <c r="Q14" s="25"/>
      <c r="R14" s="25"/>
      <c r="S14" s="26"/>
      <c r="T14" s="25"/>
      <c r="U14" s="28"/>
    </row>
    <row r="15" customFormat="false" ht="17.45" hidden="false" customHeight="true" outlineLevel="0" collapsed="false">
      <c r="A15" s="19"/>
      <c r="B15" s="20"/>
      <c r="C15" s="20"/>
      <c r="D15" s="21"/>
      <c r="E15" s="21"/>
      <c r="F15" s="21"/>
      <c r="G15" s="22"/>
      <c r="H15" s="23" t="n">
        <f aca="false">H14+C15</f>
        <v>0</v>
      </c>
      <c r="K15" s="24"/>
      <c r="L15" s="25"/>
      <c r="M15" s="25"/>
      <c r="N15" s="25"/>
      <c r="O15" s="25"/>
      <c r="P15" s="25"/>
      <c r="Q15" s="25"/>
      <c r="R15" s="25"/>
      <c r="S15" s="26"/>
      <c r="T15" s="25"/>
      <c r="U15" s="28"/>
    </row>
    <row r="16" customFormat="false" ht="17.45" hidden="false" customHeight="true" outlineLevel="0" collapsed="false">
      <c r="A16" s="19"/>
      <c r="B16" s="20"/>
      <c r="C16" s="20"/>
      <c r="D16" s="21"/>
      <c r="E16" s="21"/>
      <c r="F16" s="21"/>
      <c r="G16" s="22"/>
      <c r="H16" s="23" t="n">
        <f aca="false">H15+C16</f>
        <v>0</v>
      </c>
      <c r="K16" s="24"/>
      <c r="L16" s="25"/>
      <c r="M16" s="25"/>
      <c r="N16" s="25"/>
      <c r="O16" s="25"/>
      <c r="P16" s="25"/>
      <c r="Q16" s="25"/>
      <c r="R16" s="25"/>
      <c r="S16" s="26"/>
      <c r="T16" s="25"/>
      <c r="U16" s="28"/>
    </row>
    <row r="17" customFormat="false" ht="17.45" hidden="false" customHeight="true" outlineLevel="0" collapsed="false">
      <c r="A17" s="19"/>
      <c r="B17" s="20"/>
      <c r="C17" s="20"/>
      <c r="D17" s="21"/>
      <c r="E17" s="21"/>
      <c r="F17" s="21"/>
      <c r="G17" s="22"/>
      <c r="H17" s="23" t="n">
        <f aca="false">H16+C17</f>
        <v>0</v>
      </c>
      <c r="J17" s="31"/>
      <c r="K17" s="24"/>
      <c r="L17" s="25"/>
      <c r="M17" s="25"/>
      <c r="N17" s="25"/>
      <c r="O17" s="25"/>
      <c r="P17" s="25"/>
      <c r="Q17" s="25"/>
      <c r="R17" s="25"/>
      <c r="S17" s="26"/>
      <c r="T17" s="25"/>
      <c r="U17" s="28"/>
    </row>
    <row r="18" customFormat="false" ht="17.45" hidden="false" customHeight="true" outlineLevel="0" collapsed="false">
      <c r="A18" s="32"/>
      <c r="B18" s="20"/>
      <c r="C18" s="20"/>
      <c r="D18" s="21"/>
      <c r="E18" s="21"/>
      <c r="F18" s="21"/>
      <c r="G18" s="22"/>
      <c r="H18" s="23" t="n">
        <f aca="false">H17+C18</f>
        <v>0</v>
      </c>
      <c r="J18" s="31"/>
      <c r="K18" s="24"/>
      <c r="L18" s="25"/>
      <c r="M18" s="25"/>
      <c r="N18" s="25"/>
      <c r="O18" s="25"/>
      <c r="P18" s="25"/>
      <c r="Q18" s="25"/>
      <c r="R18" s="25"/>
      <c r="S18" s="26"/>
      <c r="T18" s="25"/>
      <c r="U18" s="28"/>
    </row>
    <row r="19" customFormat="false" ht="17.45" hidden="false" customHeight="true" outlineLevel="0" collapsed="false">
      <c r="A19" s="19"/>
      <c r="B19" s="20"/>
      <c r="C19" s="20"/>
      <c r="D19" s="21"/>
      <c r="E19" s="21"/>
      <c r="F19" s="21"/>
      <c r="G19" s="22"/>
      <c r="H19" s="23" t="n">
        <f aca="false">H18+C19</f>
        <v>0</v>
      </c>
      <c r="J19" s="31"/>
      <c r="K19" s="24"/>
      <c r="L19" s="25"/>
      <c r="M19" s="25"/>
      <c r="N19" s="25"/>
      <c r="O19" s="25"/>
      <c r="P19" s="25"/>
      <c r="Q19" s="25"/>
      <c r="R19" s="25"/>
      <c r="S19" s="26"/>
      <c r="T19" s="25"/>
      <c r="U19" s="28"/>
    </row>
    <row r="20" customFormat="false" ht="17.45" hidden="false" customHeight="true" outlineLevel="0" collapsed="false">
      <c r="A20" s="32"/>
      <c r="B20" s="20"/>
      <c r="C20" s="20"/>
      <c r="D20" s="21"/>
      <c r="E20" s="21"/>
      <c r="F20" s="21"/>
      <c r="G20" s="22"/>
      <c r="H20" s="23" t="n">
        <f aca="false">H19+C20</f>
        <v>0</v>
      </c>
      <c r="K20" s="24"/>
      <c r="L20" s="25"/>
      <c r="M20" s="25"/>
      <c r="N20" s="25"/>
      <c r="O20" s="25"/>
      <c r="P20" s="25"/>
      <c r="Q20" s="25"/>
      <c r="R20" s="25"/>
      <c r="S20" s="26"/>
      <c r="T20" s="25"/>
      <c r="U20" s="28"/>
    </row>
    <row r="21" customFormat="false" ht="17.45" hidden="false" customHeight="true" outlineLevel="0" collapsed="false">
      <c r="A21" s="19"/>
      <c r="B21" s="20"/>
      <c r="C21" s="20"/>
      <c r="D21" s="21"/>
      <c r="E21" s="21"/>
      <c r="F21" s="21"/>
      <c r="G21" s="22"/>
      <c r="H21" s="23" t="n">
        <f aca="false">H20+C21</f>
        <v>0</v>
      </c>
      <c r="J21" s="4"/>
      <c r="K21" s="24"/>
      <c r="L21" s="25"/>
      <c r="M21" s="25"/>
      <c r="N21" s="25"/>
      <c r="O21" s="25"/>
      <c r="P21" s="25"/>
      <c r="Q21" s="25"/>
      <c r="R21" s="25"/>
      <c r="S21" s="26"/>
      <c r="T21" s="25"/>
      <c r="U21" s="28"/>
    </row>
    <row r="22" customFormat="false" ht="17.45" hidden="false" customHeight="true" outlineLevel="0" collapsed="false">
      <c r="A22" s="19"/>
      <c r="B22" s="20"/>
      <c r="C22" s="20"/>
      <c r="D22" s="21"/>
      <c r="E22" s="21"/>
      <c r="F22" s="21"/>
      <c r="G22" s="22"/>
      <c r="H22" s="23" t="n">
        <f aca="false">H21+C22</f>
        <v>0</v>
      </c>
      <c r="K22" s="24"/>
      <c r="L22" s="25"/>
      <c r="M22" s="25"/>
      <c r="N22" s="25"/>
      <c r="O22" s="25"/>
      <c r="P22" s="25"/>
      <c r="Q22" s="25"/>
      <c r="R22" s="25"/>
      <c r="S22" s="26"/>
      <c r="T22" s="25"/>
      <c r="U22" s="28"/>
    </row>
    <row r="23" customFormat="false" ht="17.45" hidden="false" customHeight="true" outlineLevel="0" collapsed="false">
      <c r="A23" s="19"/>
      <c r="B23" s="20"/>
      <c r="C23" s="20"/>
      <c r="D23" s="21"/>
      <c r="E23" s="21"/>
      <c r="F23" s="21"/>
      <c r="G23" s="22"/>
      <c r="H23" s="23" t="n">
        <f aca="false">H22+C23</f>
        <v>0</v>
      </c>
      <c r="K23" s="24"/>
      <c r="L23" s="25"/>
      <c r="M23" s="25"/>
      <c r="N23" s="25"/>
      <c r="O23" s="25"/>
      <c r="P23" s="25"/>
      <c r="Q23" s="25"/>
      <c r="R23" s="25"/>
      <c r="S23" s="26"/>
      <c r="T23" s="25"/>
      <c r="U23" s="28"/>
    </row>
    <row r="24" customFormat="false" ht="17.45" hidden="false" customHeight="true" outlineLevel="0" collapsed="false">
      <c r="A24" s="19"/>
      <c r="B24" s="20"/>
      <c r="C24" s="20"/>
      <c r="D24" s="21"/>
      <c r="E24" s="21"/>
      <c r="F24" s="21"/>
      <c r="G24" s="22"/>
      <c r="H24" s="23" t="n">
        <f aca="false">H23+C24</f>
        <v>0</v>
      </c>
      <c r="K24" s="24"/>
      <c r="L24" s="25"/>
      <c r="M24" s="25"/>
      <c r="N24" s="25"/>
      <c r="O24" s="25"/>
      <c r="P24" s="25"/>
      <c r="Q24" s="25"/>
      <c r="R24" s="25"/>
      <c r="S24" s="26"/>
      <c r="T24" s="25"/>
      <c r="U24" s="28"/>
    </row>
    <row r="25" customFormat="false" ht="17.45" hidden="false" customHeight="true" outlineLevel="0" collapsed="false">
      <c r="A25" s="19"/>
      <c r="B25" s="20"/>
      <c r="C25" s="20"/>
      <c r="D25" s="21"/>
      <c r="E25" s="21"/>
      <c r="F25" s="21"/>
      <c r="G25" s="22"/>
      <c r="H25" s="23" t="n">
        <f aca="false">H24+C25</f>
        <v>0</v>
      </c>
      <c r="K25" s="24"/>
      <c r="L25" s="25"/>
      <c r="M25" s="25"/>
      <c r="N25" s="25"/>
      <c r="O25" s="25"/>
      <c r="P25" s="25"/>
      <c r="Q25" s="25"/>
      <c r="R25" s="25"/>
      <c r="S25" s="26"/>
      <c r="T25" s="25"/>
      <c r="U25" s="28"/>
    </row>
    <row r="26" customFormat="false" ht="17.45" hidden="false" customHeight="true" outlineLevel="0" collapsed="false">
      <c r="A26" s="19"/>
      <c r="B26" s="20"/>
      <c r="C26" s="20"/>
      <c r="D26" s="21"/>
      <c r="E26" s="21"/>
      <c r="F26" s="21"/>
      <c r="G26" s="22"/>
      <c r="H26" s="23" t="n">
        <f aca="false">H25+C26</f>
        <v>0</v>
      </c>
      <c r="K26" s="24"/>
      <c r="L26" s="25"/>
      <c r="M26" s="25"/>
      <c r="N26" s="25"/>
      <c r="O26" s="25"/>
      <c r="P26" s="25"/>
      <c r="Q26" s="25"/>
      <c r="R26" s="25"/>
      <c r="S26" s="26"/>
      <c r="T26" s="25"/>
      <c r="U26" s="28"/>
    </row>
    <row r="27" customFormat="false" ht="17.45" hidden="false" customHeight="true" outlineLevel="0" collapsed="false">
      <c r="A27" s="19"/>
      <c r="B27" s="20"/>
      <c r="C27" s="20"/>
      <c r="D27" s="21"/>
      <c r="E27" s="21"/>
      <c r="F27" s="21"/>
      <c r="G27" s="22"/>
      <c r="H27" s="23" t="n">
        <f aca="false">H26+C27</f>
        <v>0</v>
      </c>
      <c r="K27" s="24"/>
      <c r="L27" s="25"/>
      <c r="M27" s="25"/>
      <c r="N27" s="25"/>
      <c r="O27" s="25"/>
      <c r="P27" s="25"/>
      <c r="Q27" s="25"/>
      <c r="R27" s="25"/>
      <c r="S27" s="26"/>
      <c r="T27" s="25"/>
      <c r="U27" s="28"/>
    </row>
    <row r="28" customFormat="false" ht="17.45" hidden="false" customHeight="true" outlineLevel="0" collapsed="false">
      <c r="A28" s="19"/>
      <c r="B28" s="20"/>
      <c r="C28" s="20"/>
      <c r="D28" s="21"/>
      <c r="E28" s="21"/>
      <c r="F28" s="21"/>
      <c r="G28" s="22"/>
      <c r="H28" s="23" t="n">
        <f aca="false">H27+C28</f>
        <v>0</v>
      </c>
      <c r="K28" s="24"/>
      <c r="L28" s="25"/>
      <c r="M28" s="25"/>
      <c r="N28" s="25"/>
      <c r="O28" s="25"/>
      <c r="P28" s="25"/>
      <c r="Q28" s="25"/>
      <c r="R28" s="25"/>
      <c r="S28" s="26"/>
      <c r="T28" s="25"/>
      <c r="U28" s="28"/>
    </row>
    <row r="29" customFormat="false" ht="17.45" hidden="false" customHeight="true" outlineLevel="0" collapsed="false">
      <c r="A29" s="19"/>
      <c r="B29" s="20"/>
      <c r="C29" s="20"/>
      <c r="D29" s="21"/>
      <c r="E29" s="21"/>
      <c r="F29" s="21"/>
      <c r="G29" s="22"/>
      <c r="H29" s="23" t="n">
        <f aca="false">H28+C29</f>
        <v>0</v>
      </c>
      <c r="K29" s="24"/>
      <c r="L29" s="25"/>
      <c r="M29" s="25"/>
      <c r="N29" s="25"/>
      <c r="O29" s="25"/>
      <c r="P29" s="25"/>
      <c r="Q29" s="25"/>
      <c r="R29" s="25"/>
      <c r="S29" s="26"/>
      <c r="T29" s="25"/>
      <c r="U29" s="28"/>
    </row>
    <row r="30" customFormat="false" ht="17.45" hidden="false" customHeight="true" outlineLevel="0" collapsed="false">
      <c r="A30" s="32"/>
      <c r="B30" s="20"/>
      <c r="C30" s="20"/>
      <c r="D30" s="21"/>
      <c r="E30" s="21"/>
      <c r="F30" s="21"/>
      <c r="G30" s="22"/>
      <c r="H30" s="23" t="n">
        <f aca="false">H29+C30</f>
        <v>0</v>
      </c>
      <c r="K30" s="24"/>
      <c r="L30" s="25"/>
      <c r="M30" s="25"/>
      <c r="N30" s="25"/>
      <c r="O30" s="25"/>
      <c r="P30" s="25"/>
      <c r="Q30" s="25"/>
      <c r="R30" s="25"/>
      <c r="S30" s="26"/>
      <c r="T30" s="25"/>
      <c r="U30" s="28"/>
    </row>
    <row r="31" customFormat="false" ht="17.45" hidden="false" customHeight="true" outlineLevel="0" collapsed="false">
      <c r="A31" s="32"/>
      <c r="B31" s="20"/>
      <c r="C31" s="20"/>
      <c r="D31" s="21"/>
      <c r="E31" s="21"/>
      <c r="F31" s="21"/>
      <c r="G31" s="22"/>
      <c r="H31" s="23" t="n">
        <f aca="false">H30+C31</f>
        <v>0</v>
      </c>
      <c r="I31" s="33"/>
      <c r="J31" s="33"/>
      <c r="K31" s="24"/>
      <c r="L31" s="25"/>
      <c r="M31" s="25"/>
      <c r="N31" s="25"/>
      <c r="O31" s="25"/>
      <c r="P31" s="25"/>
      <c r="Q31" s="25"/>
      <c r="R31" s="25"/>
      <c r="S31" s="26"/>
      <c r="T31" s="25"/>
      <c r="U31" s="28"/>
    </row>
    <row r="32" customFormat="false" ht="17.45" hidden="false" customHeight="true" outlineLevel="0" collapsed="false">
      <c r="A32" s="32"/>
      <c r="B32" s="20"/>
      <c r="C32" s="20"/>
      <c r="D32" s="21"/>
      <c r="E32" s="21"/>
      <c r="F32" s="21"/>
      <c r="G32" s="22"/>
      <c r="H32" s="23" t="n">
        <f aca="false">H31+C32</f>
        <v>0</v>
      </c>
      <c r="I32" s="34"/>
      <c r="J32" s="33"/>
      <c r="K32" s="24"/>
      <c r="L32" s="25"/>
      <c r="M32" s="25"/>
      <c r="N32" s="25"/>
      <c r="O32" s="25"/>
      <c r="P32" s="25"/>
      <c r="Q32" s="25"/>
      <c r="R32" s="25"/>
      <c r="S32" s="26"/>
      <c r="T32" s="25"/>
      <c r="U32" s="28"/>
    </row>
    <row r="33" customFormat="false" ht="17.45" hidden="false" customHeight="true" outlineLevel="0" collapsed="false">
      <c r="A33" s="32"/>
      <c r="B33" s="20"/>
      <c r="C33" s="20"/>
      <c r="D33" s="21"/>
      <c r="E33" s="21"/>
      <c r="F33" s="21"/>
      <c r="G33" s="22"/>
      <c r="H33" s="23" t="n">
        <f aca="false">H32+C33</f>
        <v>0</v>
      </c>
      <c r="I33" s="33"/>
      <c r="J33" s="35"/>
      <c r="K33" s="24"/>
      <c r="L33" s="25"/>
      <c r="M33" s="25"/>
      <c r="N33" s="25"/>
      <c r="O33" s="25"/>
      <c r="P33" s="25"/>
      <c r="Q33" s="25"/>
      <c r="R33" s="25"/>
      <c r="S33" s="26"/>
      <c r="T33" s="25"/>
      <c r="U33" s="28"/>
    </row>
    <row r="34" customFormat="false" ht="17.45" hidden="false" customHeight="true" outlineLevel="0" collapsed="false">
      <c r="A34" s="32"/>
      <c r="B34" s="20"/>
      <c r="C34" s="20"/>
      <c r="D34" s="21"/>
      <c r="E34" s="21"/>
      <c r="F34" s="21"/>
      <c r="G34" s="22"/>
      <c r="H34" s="23" t="n">
        <f aca="false">H33+C34</f>
        <v>0</v>
      </c>
      <c r="K34" s="24"/>
      <c r="L34" s="25"/>
      <c r="M34" s="25"/>
      <c r="N34" s="25"/>
      <c r="O34" s="25"/>
      <c r="P34" s="25"/>
      <c r="Q34" s="25"/>
      <c r="R34" s="25"/>
      <c r="S34" s="26"/>
      <c r="T34" s="25"/>
      <c r="U34" s="28"/>
    </row>
    <row r="35" customFormat="false" ht="17.45" hidden="false" customHeight="true" outlineLevel="0" collapsed="false">
      <c r="A35" s="32"/>
      <c r="B35" s="20"/>
      <c r="C35" s="20"/>
      <c r="D35" s="21"/>
      <c r="E35" s="21"/>
      <c r="F35" s="21"/>
      <c r="G35" s="22"/>
      <c r="H35" s="23" t="n">
        <f aca="false">H34+C35</f>
        <v>0</v>
      </c>
      <c r="K35" s="24"/>
      <c r="L35" s="25"/>
      <c r="M35" s="25"/>
      <c r="N35" s="25"/>
      <c r="O35" s="25"/>
      <c r="P35" s="25"/>
      <c r="Q35" s="25"/>
      <c r="R35" s="25"/>
      <c r="S35" s="26"/>
      <c r="T35" s="27"/>
      <c r="U35" s="28"/>
    </row>
    <row r="36" customFormat="false" ht="17.45" hidden="false" customHeight="true" outlineLevel="0" collapsed="false">
      <c r="A36" s="32"/>
      <c r="B36" s="20"/>
      <c r="C36" s="20"/>
      <c r="D36" s="21"/>
      <c r="E36" s="21"/>
      <c r="F36" s="21"/>
      <c r="G36" s="22"/>
      <c r="H36" s="23" t="n">
        <f aca="false">H35+C36</f>
        <v>0</v>
      </c>
      <c r="K36" s="24"/>
      <c r="L36" s="25"/>
      <c r="M36" s="25"/>
      <c r="N36" s="25"/>
      <c r="O36" s="25"/>
      <c r="P36" s="25"/>
      <c r="Q36" s="25"/>
      <c r="R36" s="25"/>
      <c r="S36" s="26"/>
      <c r="T36" s="27"/>
      <c r="U36" s="28"/>
    </row>
    <row r="37" customFormat="false" ht="17.45" hidden="false" customHeight="true" outlineLevel="0" collapsed="false">
      <c r="A37" s="32"/>
      <c r="B37" s="20"/>
      <c r="C37" s="20"/>
      <c r="D37" s="21"/>
      <c r="E37" s="21"/>
      <c r="F37" s="21"/>
      <c r="G37" s="22"/>
      <c r="H37" s="23" t="n">
        <f aca="false">H36+C37</f>
        <v>0</v>
      </c>
      <c r="K37" s="24"/>
      <c r="L37" s="25"/>
      <c r="M37" s="25"/>
      <c r="N37" s="25"/>
      <c r="O37" s="25"/>
      <c r="P37" s="25"/>
      <c r="Q37" s="25"/>
      <c r="R37" s="25"/>
      <c r="S37" s="26"/>
      <c r="T37" s="27"/>
      <c r="U37" s="28"/>
    </row>
    <row r="38" customFormat="false" ht="17.45" hidden="false" customHeight="true" outlineLevel="0" collapsed="false">
      <c r="A38" s="32"/>
      <c r="B38" s="20"/>
      <c r="C38" s="20"/>
      <c r="D38" s="21"/>
      <c r="E38" s="21"/>
      <c r="F38" s="21"/>
      <c r="G38" s="22"/>
      <c r="H38" s="23" t="n">
        <f aca="false">H37+C38</f>
        <v>0</v>
      </c>
      <c r="K38" s="24"/>
      <c r="L38" s="25"/>
      <c r="M38" s="25"/>
      <c r="N38" s="25"/>
      <c r="O38" s="25"/>
      <c r="P38" s="25"/>
      <c r="Q38" s="25"/>
      <c r="R38" s="25"/>
      <c r="S38" s="26"/>
      <c r="T38" s="27"/>
      <c r="U38" s="28"/>
    </row>
    <row r="39" customFormat="false" ht="17.45" hidden="false" customHeight="true" outlineLevel="0" collapsed="false">
      <c r="A39" s="32"/>
      <c r="B39" s="20"/>
      <c r="C39" s="20"/>
      <c r="D39" s="21"/>
      <c r="E39" s="21"/>
      <c r="F39" s="21"/>
      <c r="G39" s="22"/>
      <c r="H39" s="23" t="n">
        <f aca="false">H38+C39</f>
        <v>0</v>
      </c>
      <c r="K39" s="24"/>
      <c r="L39" s="25"/>
      <c r="M39" s="25"/>
      <c r="N39" s="25"/>
      <c r="O39" s="25"/>
      <c r="P39" s="25"/>
      <c r="Q39" s="25"/>
      <c r="R39" s="25"/>
      <c r="S39" s="26"/>
      <c r="T39" s="25"/>
      <c r="U39" s="28"/>
    </row>
    <row r="40" customFormat="false" ht="17.45" hidden="false" customHeight="true" outlineLevel="0" collapsed="false">
      <c r="A40" s="19"/>
      <c r="B40" s="20"/>
      <c r="C40" s="20"/>
      <c r="D40" s="21"/>
      <c r="E40" s="21"/>
      <c r="F40" s="21"/>
      <c r="G40" s="22"/>
      <c r="H40" s="23" t="n">
        <f aca="false">H39+C40</f>
        <v>0</v>
      </c>
      <c r="K40" s="24"/>
      <c r="L40" s="25"/>
      <c r="M40" s="25"/>
      <c r="N40" s="25"/>
      <c r="O40" s="25"/>
      <c r="P40" s="25"/>
      <c r="Q40" s="25"/>
      <c r="R40" s="25"/>
      <c r="S40" s="26"/>
      <c r="T40" s="27"/>
      <c r="U40" s="28"/>
    </row>
    <row r="41" customFormat="false" ht="17.45" hidden="false" customHeight="true" outlineLevel="0" collapsed="false">
      <c r="A41" s="19"/>
      <c r="B41" s="20"/>
      <c r="C41" s="20"/>
      <c r="D41" s="21"/>
      <c r="E41" s="21"/>
      <c r="F41" s="21"/>
      <c r="G41" s="22"/>
      <c r="H41" s="23" t="n">
        <f aca="false">H40+C41</f>
        <v>0</v>
      </c>
      <c r="K41" s="24"/>
      <c r="L41" s="25"/>
      <c r="M41" s="25"/>
      <c r="N41" s="25"/>
      <c r="O41" s="25"/>
      <c r="P41" s="25"/>
      <c r="Q41" s="25"/>
      <c r="R41" s="25"/>
      <c r="S41" s="26"/>
      <c r="T41" s="27"/>
      <c r="U41" s="28"/>
    </row>
    <row r="42" customFormat="false" ht="17.45" hidden="false" customHeight="true" outlineLevel="0" collapsed="false">
      <c r="A42" s="19"/>
      <c r="B42" s="20"/>
      <c r="C42" s="20"/>
      <c r="D42" s="21"/>
      <c r="E42" s="21"/>
      <c r="F42" s="21"/>
      <c r="G42" s="22"/>
      <c r="H42" s="23" t="n">
        <f aca="false">H41+C42</f>
        <v>0</v>
      </c>
      <c r="K42" s="24"/>
      <c r="L42" s="25"/>
      <c r="M42" s="25"/>
      <c r="N42" s="25"/>
      <c r="O42" s="25"/>
      <c r="P42" s="25"/>
      <c r="Q42" s="25"/>
      <c r="R42" s="25"/>
      <c r="S42" s="26"/>
      <c r="T42" s="27"/>
      <c r="U42" s="28"/>
    </row>
    <row r="43" customFormat="false" ht="17.45" hidden="false" customHeight="true" outlineLevel="0" collapsed="false">
      <c r="A43" s="19"/>
      <c r="B43" s="20"/>
      <c r="C43" s="20"/>
      <c r="D43" s="21"/>
      <c r="E43" s="21"/>
      <c r="F43" s="21"/>
      <c r="G43" s="22"/>
      <c r="H43" s="23" t="n">
        <f aca="false">H42+C43</f>
        <v>0</v>
      </c>
      <c r="K43" s="24"/>
      <c r="L43" s="25"/>
      <c r="M43" s="25"/>
      <c r="N43" s="25"/>
      <c r="O43" s="25"/>
      <c r="P43" s="25"/>
      <c r="Q43" s="25"/>
      <c r="R43" s="25"/>
      <c r="S43" s="26"/>
      <c r="T43" s="27"/>
      <c r="U43" s="28"/>
    </row>
    <row r="44" customFormat="false" ht="17.45" hidden="false" customHeight="true" outlineLevel="0" collapsed="false">
      <c r="A44" s="19"/>
      <c r="B44" s="20"/>
      <c r="C44" s="20"/>
      <c r="D44" s="21"/>
      <c r="E44" s="21"/>
      <c r="F44" s="21"/>
      <c r="G44" s="22"/>
      <c r="H44" s="23" t="n">
        <f aca="false">H43+C44</f>
        <v>0</v>
      </c>
      <c r="K44" s="24"/>
      <c r="L44" s="25"/>
      <c r="M44" s="25"/>
      <c r="N44" s="25"/>
      <c r="O44" s="25"/>
      <c r="P44" s="25"/>
      <c r="Q44" s="25"/>
      <c r="R44" s="25"/>
      <c r="S44" s="26"/>
      <c r="T44" s="27"/>
      <c r="U44" s="28"/>
    </row>
    <row r="45" customFormat="false" ht="17.45" hidden="false" customHeight="true" outlineLevel="0" collapsed="false">
      <c r="A45" s="32"/>
      <c r="B45" s="20"/>
      <c r="C45" s="20"/>
      <c r="D45" s="21"/>
      <c r="E45" s="21"/>
      <c r="F45" s="21"/>
      <c r="G45" s="22"/>
      <c r="H45" s="23" t="n">
        <f aca="false">H44+C45</f>
        <v>0</v>
      </c>
      <c r="K45" s="24"/>
      <c r="L45" s="25"/>
      <c r="M45" s="25"/>
      <c r="N45" s="25"/>
      <c r="O45" s="25"/>
      <c r="P45" s="25"/>
      <c r="Q45" s="25"/>
      <c r="R45" s="25"/>
      <c r="S45" s="26"/>
      <c r="T45" s="25"/>
      <c r="U45" s="28"/>
    </row>
    <row r="46" customFormat="false" ht="17.45" hidden="false" customHeight="true" outlineLevel="0" collapsed="false">
      <c r="A46" s="32"/>
      <c r="B46" s="20"/>
      <c r="C46" s="20"/>
      <c r="D46" s="21"/>
      <c r="E46" s="21"/>
      <c r="F46" s="21"/>
      <c r="G46" s="22"/>
      <c r="H46" s="23" t="n">
        <f aca="false">H45+C46</f>
        <v>0</v>
      </c>
      <c r="K46" s="24"/>
      <c r="L46" s="25"/>
      <c r="M46" s="25"/>
      <c r="N46" s="25"/>
      <c r="O46" s="25"/>
      <c r="P46" s="25"/>
      <c r="Q46" s="25"/>
      <c r="R46" s="25"/>
      <c r="S46" s="26"/>
      <c r="T46" s="27"/>
      <c r="U46" s="28"/>
    </row>
    <row r="47" customFormat="false" ht="17.45" hidden="false" customHeight="true" outlineLevel="0" collapsed="false">
      <c r="A47" s="32"/>
      <c r="B47" s="20"/>
      <c r="C47" s="20"/>
      <c r="D47" s="21"/>
      <c r="E47" s="21"/>
      <c r="F47" s="21"/>
      <c r="G47" s="22"/>
      <c r="H47" s="23" t="n">
        <f aca="false">H46+C47</f>
        <v>0</v>
      </c>
      <c r="K47" s="24"/>
      <c r="L47" s="25"/>
      <c r="M47" s="25"/>
      <c r="N47" s="25"/>
      <c r="O47" s="25"/>
      <c r="P47" s="25"/>
      <c r="Q47" s="25"/>
      <c r="R47" s="25"/>
      <c r="S47" s="26"/>
      <c r="T47" s="27"/>
      <c r="U47" s="28"/>
    </row>
    <row r="48" customFormat="false" ht="17.45" hidden="false" customHeight="true" outlineLevel="0" collapsed="false">
      <c r="A48" s="32"/>
      <c r="B48" s="20"/>
      <c r="C48" s="20"/>
      <c r="D48" s="21"/>
      <c r="E48" s="21"/>
      <c r="F48" s="21"/>
      <c r="G48" s="22"/>
      <c r="H48" s="23" t="n">
        <f aca="false">H47+C48</f>
        <v>0</v>
      </c>
      <c r="K48" s="24"/>
      <c r="L48" s="25"/>
      <c r="M48" s="25"/>
      <c r="N48" s="25"/>
      <c r="O48" s="25"/>
      <c r="P48" s="25"/>
      <c r="Q48" s="25"/>
      <c r="R48" s="25"/>
      <c r="S48" s="26"/>
      <c r="T48" s="27"/>
      <c r="U48" s="28"/>
    </row>
    <row r="49" customFormat="false" ht="17.45" hidden="false" customHeight="true" outlineLevel="0" collapsed="false">
      <c r="A49" s="36"/>
      <c r="B49" s="20"/>
      <c r="C49" s="20"/>
      <c r="D49" s="21"/>
      <c r="E49" s="21"/>
      <c r="F49" s="21"/>
      <c r="G49" s="22"/>
      <c r="H49" s="23" t="n">
        <f aca="false">H48+C49</f>
        <v>0</v>
      </c>
      <c r="K49" s="24"/>
      <c r="L49" s="25"/>
      <c r="M49" s="25"/>
      <c r="N49" s="25"/>
      <c r="O49" s="25"/>
      <c r="P49" s="25"/>
      <c r="Q49" s="25"/>
      <c r="R49" s="25"/>
      <c r="S49" s="26"/>
      <c r="T49" s="27"/>
      <c r="U49" s="28"/>
    </row>
    <row r="50" customFormat="false" ht="19.5" hidden="false" customHeight="false" outlineLevel="0" collapsed="false">
      <c r="A50" s="37" t="s">
        <v>9</v>
      </c>
      <c r="B50" s="37"/>
      <c r="C50" s="37"/>
      <c r="D50" s="38" t="n">
        <f aca="false">H49</f>
        <v>0</v>
      </c>
      <c r="E50" s="38"/>
      <c r="F50" s="38"/>
      <c r="G50" s="38"/>
      <c r="H50" s="38"/>
      <c r="K50" s="39"/>
      <c r="L50" s="14"/>
      <c r="M50" s="14"/>
      <c r="N50" s="14"/>
      <c r="O50" s="14"/>
      <c r="P50" s="14"/>
      <c r="Q50" s="14"/>
      <c r="R50" s="14"/>
      <c r="S50" s="17"/>
      <c r="T50" s="17"/>
      <c r="U50" s="40"/>
    </row>
    <row r="51" s="44" customFormat="true" ht="23.25" hidden="false" customHeight="true" outlineLevel="0" collapsed="false">
      <c r="A51" s="41"/>
      <c r="B51" s="42"/>
      <c r="C51" s="43"/>
      <c r="D51" s="43"/>
      <c r="E51" s="43"/>
      <c r="F51" s="43"/>
      <c r="G51" s="43"/>
    </row>
  </sheetData>
  <mergeCells count="6">
    <mergeCell ref="A6:A7"/>
    <mergeCell ref="B6:B7"/>
    <mergeCell ref="C6:G7"/>
    <mergeCell ref="H6:H7"/>
    <mergeCell ref="A50:C50"/>
    <mergeCell ref="D50:H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HP</cp:lastModifiedBy>
  <cp:lastPrinted>2021-07-31T11:46:57Z</cp:lastPrinted>
  <dcterms:modified xsi:type="dcterms:W3CDTF">2024-07-13T17:58:24Z</dcterms:modified>
  <cp:revision>0</cp:revision>
  <dc:subject/>
  <dc:title/>
</cp:coreProperties>
</file>