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Champs en macro" sheetId="1" state="visible" r:id="rId2"/>
    <sheet name="Champs en macro_simplifié" sheetId="2" state="visible" r:id="rId3"/>
    <sheet name="Focale à Distance Proche" sheetId="3" state="visible" r:id="rId4"/>
    <sheet name="Champs en macro_simplifié Eng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t xml:space="preserve">Focale</t>
  </si>
  <si>
    <t xml:space="preserve">Complément</t>
  </si>
  <si>
    <t xml:space="preserve">Largeur</t>
  </si>
  <si>
    <t xml:space="preserve">Hauteur</t>
  </si>
  <si>
    <t xml:space="preserve">Surface</t>
  </si>
  <si>
    <t xml:space="preserve">Distance </t>
  </si>
  <si>
    <t xml:space="preserve">Grandissement</t>
  </si>
  <si>
    <t xml:space="preserve">Pixels</t>
  </si>
  <si>
    <t xml:space="preserve">Pixels par mm</t>
  </si>
  <si>
    <t xml:space="preserve">lentille au sujet</t>
  </si>
  <si>
    <t xml:space="preserve">Minimum</t>
  </si>
  <si>
    <t xml:space="preserve">du sujet</t>
  </si>
  <si>
    <t xml:space="preserve">Maximum</t>
  </si>
  <si>
    <t xml:space="preserve"> Du capteur</t>
  </si>
  <si>
    <t xml:space="preserve">en largeur</t>
  </si>
  <si>
    <t xml:space="preserve">de capteur</t>
  </si>
  <si>
    <t xml:space="preserve">mm</t>
  </si>
  <si>
    <t xml:space="preserve">mm²</t>
  </si>
  <si>
    <t xml:space="preserve">c</t>
  </si>
  <si>
    <t xml:space="preserve">n</t>
  </si>
  <si>
    <t xml:space="preserve"> Nikon D90</t>
  </si>
  <si>
    <t xml:space="preserve">MAP à 10 pieds</t>
  </si>
  <si>
    <t xml:space="preserve">MAP à 0,5 m (D90) ; 0,45 m (D7000)</t>
  </si>
  <si>
    <t xml:space="preserve">MAP à l'infini</t>
  </si>
  <si>
    <t xml:space="preserve">0 D</t>
  </si>
  <si>
    <t xml:space="preserve">2,85 D</t>
  </si>
  <si>
    <t xml:space="preserve">5,7 D</t>
  </si>
  <si>
    <t xml:space="preserve">8,55 D</t>
  </si>
  <si>
    <t xml:space="preserve">13,55 D</t>
  </si>
  <si>
    <t xml:space="preserve"> Nikon D7000</t>
  </si>
  <si>
    <t xml:space="preserve">Olympus E20</t>
  </si>
  <si>
    <t xml:space="preserve">MAP auto en mode macro</t>
  </si>
  <si>
    <t xml:space="preserve">7,85 D</t>
  </si>
  <si>
    <t xml:space="preserve">10,7 D</t>
  </si>
  <si>
    <t xml:space="preserve"> </t>
  </si>
  <si>
    <t xml:space="preserve">Champ couvert</t>
  </si>
  <si>
    <t xml:space="preserve">MAP à 0,5 m</t>
  </si>
  <si>
    <t xml:space="preserve">5,70 D</t>
  </si>
  <si>
    <t xml:space="preserve">MAP à 0,45 m</t>
  </si>
  <si>
    <t xml:space="preserve">Distance</t>
  </si>
  <si>
    <t xml:space="preserve">Formule</t>
  </si>
  <si>
    <t xml:space="preserve">Résultats</t>
  </si>
  <si>
    <t xml:space="preserve">p</t>
  </si>
  <si>
    <t xml:space="preserve">objectif-sujet</t>
  </si>
  <si>
    <t xml:space="preserve">p'</t>
  </si>
  <si>
    <t xml:space="preserve">objectif-capteur</t>
  </si>
  <si>
    <t xml:space="preserve">p + p'</t>
  </si>
  <si>
    <t xml:space="preserve">mesurée</t>
  </si>
  <si>
    <t xml:space="preserve">G</t>
  </si>
  <si>
    <t xml:space="preserve">G constaté</t>
  </si>
  <si>
    <t xml:space="preserve">F</t>
  </si>
  <si>
    <t xml:space="preserve">focale affichée</t>
  </si>
  <si>
    <t xml:space="preserve">f </t>
  </si>
  <si>
    <t xml:space="preserve">focale réelle</t>
  </si>
  <si>
    <t xml:space="preserve">1 / p + 1 / p' = 1 / f</t>
  </si>
  <si>
    <t xml:space="preserve">G = p' / p</t>
  </si>
  <si>
    <t xml:space="preserve">G = f / (p – f)</t>
  </si>
  <si>
    <t xml:space="preserve">G = (p' – f) / f</t>
  </si>
  <si>
    <t xml:space="preserve">p = (p' x f) / (p' - f)</t>
  </si>
  <si>
    <t xml:space="preserve">p' = (p x f) / (p – f)</t>
  </si>
  <si>
    <t xml:space="preserve">p' = p x G</t>
  </si>
  <si>
    <t xml:space="preserve">p = p' / G</t>
  </si>
  <si>
    <t xml:space="preserve">f = (p x p') / (p + p')</t>
  </si>
  <si>
    <t xml:space="preserve">Zoom</t>
  </si>
  <si>
    <t xml:space="preserve">Add-on</t>
  </si>
  <si>
    <t xml:space="preserve">Field</t>
  </si>
  <si>
    <t xml:space="preserve">Width</t>
  </si>
  <si>
    <t xml:space="preserve">Pixels per mm</t>
  </si>
  <si>
    <t xml:space="preserve">Lens</t>
  </si>
  <si>
    <t xml:space="preserve">Height</t>
  </si>
  <si>
    <t xml:space="preserve">lens to subject</t>
  </si>
  <si>
    <t xml:space="preserve">Magnification</t>
  </si>
  <si>
    <t xml:space="preserve">of Sensor</t>
  </si>
  <si>
    <t xml:space="preserve">in width</t>
  </si>
  <si>
    <t xml:space="preserve">of Subject</t>
  </si>
  <si>
    <t xml:space="preserve">Focus at 0,5 m</t>
  </si>
  <si>
    <t xml:space="preserve">Focus at  Infinity</t>
  </si>
  <si>
    <t xml:space="preserve">Focus at 0,45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J3" activeCellId="0" sqref="J3"/>
    </sheetView>
  </sheetViews>
  <sheetFormatPr defaultColWidth="9.941406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10.04"/>
    <col collapsed="false" customWidth="true" hidden="false" outlineLevel="0" max="3" min="3" style="1" width="15.55"/>
    <col collapsed="false" customWidth="true" hidden="false" outlineLevel="0" max="4" min="4" style="1" width="10.04"/>
    <col collapsed="false" customWidth="true" hidden="false" outlineLevel="0" max="5" min="5" style="1" width="10.16"/>
    <col collapsed="false" customWidth="false" hidden="false" outlineLevel="0" max="6" min="6" style="1" width="9.91"/>
    <col collapsed="false" customWidth="true" hidden="false" outlineLevel="0" max="7" min="7" style="1" width="10.04"/>
    <col collapsed="false" customWidth="true" hidden="false" outlineLevel="0" max="8" min="8" style="1" width="10.16"/>
    <col collapsed="false" customWidth="true" hidden="false" outlineLevel="0" max="9" min="9" style="1" width="10.4"/>
    <col collapsed="false" customWidth="true" hidden="false" outlineLevel="0" max="10" min="10" style="1" width="17.42"/>
    <col collapsed="false" customWidth="true" hidden="false" outlineLevel="0" max="11" min="11" style="1" width="18.32"/>
    <col collapsed="false" customWidth="true" hidden="false" outlineLevel="0" max="12" min="12" style="1" width="10.04"/>
    <col collapsed="false" customWidth="true" hidden="false" outlineLevel="0" max="13" min="13" style="1" width="10.16"/>
    <col collapsed="false" customWidth="true" hidden="false" outlineLevel="0" max="14" min="14" style="1" width="9.67"/>
    <col collapsed="false" customWidth="true" hidden="false" outlineLevel="0" max="15" min="15" style="1" width="11.67"/>
    <col collapsed="false" customWidth="true" hidden="false" outlineLevel="0" max="16" min="16" style="1" width="18.32"/>
    <col collapsed="false" customWidth="true" hidden="false" outlineLevel="0" max="17" min="17" style="1" width="14.05"/>
    <col collapsed="false" customWidth="true" hidden="false" outlineLevel="0" max="18" min="18" style="1" width="11.58"/>
    <col collapsed="false" customWidth="true" hidden="false" outlineLevel="0" max="20" min="19" style="1" width="17.3"/>
    <col collapsed="false" customWidth="false" hidden="false" outlineLevel="0" max="257" min="21" style="1" width="9.94"/>
  </cols>
  <sheetData>
    <row r="1" s="2" customFormat="true" ht="18.1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2</v>
      </c>
      <c r="R1" s="4" t="s">
        <v>7</v>
      </c>
      <c r="S1" s="4" t="s">
        <v>8</v>
      </c>
      <c r="T1" s="5" t="s">
        <v>8</v>
      </c>
    </row>
    <row r="2" s="2" customFormat="true" ht="18.1" hidden="false" customHeight="true" outlineLevel="0" collapsed="false">
      <c r="B2" s="6"/>
      <c r="J2" s="2" t="s">
        <v>9</v>
      </c>
      <c r="K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7" t="s">
        <v>11</v>
      </c>
    </row>
    <row r="3" s="8" customFormat="true" ht="18.1" hidden="false" customHeight="true" outlineLevel="0" collapsed="false">
      <c r="B3" s="9"/>
      <c r="C3" s="10"/>
      <c r="D3" s="10" t="s">
        <v>16</v>
      </c>
      <c r="E3" s="10" t="s">
        <v>16</v>
      </c>
      <c r="F3" s="10" t="s">
        <v>17</v>
      </c>
      <c r="G3" s="10" t="s">
        <v>16</v>
      </c>
      <c r="H3" s="10" t="s">
        <v>16</v>
      </c>
      <c r="I3" s="10" t="s">
        <v>17</v>
      </c>
      <c r="J3" s="10" t="s">
        <v>16</v>
      </c>
      <c r="K3" s="10"/>
      <c r="L3" s="10" t="s">
        <v>16</v>
      </c>
      <c r="M3" s="10" t="s">
        <v>16</v>
      </c>
      <c r="N3" s="10" t="s">
        <v>17</v>
      </c>
      <c r="O3" s="10" t="s">
        <v>16</v>
      </c>
      <c r="P3" s="10" t="s">
        <v>18</v>
      </c>
      <c r="Q3" s="10" t="s">
        <v>16</v>
      </c>
      <c r="R3" s="10" t="s">
        <v>19</v>
      </c>
      <c r="S3" s="10" t="s">
        <v>19</v>
      </c>
      <c r="T3" s="11" t="s">
        <v>19</v>
      </c>
    </row>
    <row r="4" customFormat="false" ht="18.1" hidden="false" customHeight="true" outlineLevel="0" collapsed="false">
      <c r="B4" s="12" t="s">
        <v>20</v>
      </c>
      <c r="C4" s="12"/>
      <c r="D4" s="4" t="s">
        <v>21</v>
      </c>
      <c r="E4" s="4"/>
      <c r="F4" s="4"/>
      <c r="G4" s="3" t="s">
        <v>22</v>
      </c>
      <c r="H4" s="3"/>
      <c r="I4" s="3"/>
      <c r="J4" s="3"/>
      <c r="K4" s="5"/>
      <c r="L4" s="4" t="s">
        <v>23</v>
      </c>
      <c r="M4" s="4"/>
      <c r="N4" s="4"/>
      <c r="O4" s="4"/>
      <c r="P4" s="13"/>
      <c r="Q4" s="13"/>
      <c r="R4" s="13"/>
      <c r="S4" s="13"/>
      <c r="T4" s="14"/>
    </row>
    <row r="5" customFormat="false" ht="18.1" hidden="false" customHeight="true" outlineLevel="0" collapsed="false">
      <c r="B5" s="15"/>
      <c r="G5" s="15"/>
      <c r="J5" s="16"/>
      <c r="K5" s="17"/>
      <c r="T5" s="17"/>
    </row>
    <row r="6" customFormat="false" ht="18.1" hidden="false" customHeight="true" outlineLevel="0" collapsed="false">
      <c r="B6" s="18" t="n">
        <v>500</v>
      </c>
      <c r="C6" s="19"/>
      <c r="D6" s="19" t="n">
        <v>130</v>
      </c>
      <c r="E6" s="19" t="n">
        <f aca="false">D6/1.5</f>
        <v>86.6666666666667</v>
      </c>
      <c r="F6" s="19" t="n">
        <f aca="false">D6*E6</f>
        <v>11266.6666666667</v>
      </c>
      <c r="G6" s="20"/>
      <c r="H6" s="21"/>
      <c r="I6" s="21"/>
      <c r="J6" s="21"/>
      <c r="K6" s="22"/>
      <c r="L6" s="21"/>
      <c r="M6" s="21"/>
      <c r="N6" s="21"/>
      <c r="O6" s="21"/>
      <c r="P6" s="23" t="n">
        <f aca="false">Q6/D6</f>
        <v>0.181538461538462</v>
      </c>
      <c r="Q6" s="24" t="n">
        <v>23.6</v>
      </c>
      <c r="R6" s="19" t="n">
        <v>4288</v>
      </c>
      <c r="S6" s="19" t="n">
        <f aca="false">R6/Q6</f>
        <v>181.694915254237</v>
      </c>
      <c r="T6" s="25" t="n">
        <f aca="false">S6*P6</f>
        <v>32.9846153846154</v>
      </c>
    </row>
    <row r="7" customFormat="false" ht="18.1" hidden="false" customHeight="true" outlineLevel="0" collapsed="false">
      <c r="B7" s="15"/>
      <c r="G7" s="15"/>
      <c r="J7" s="16"/>
      <c r="K7" s="17"/>
      <c r="T7" s="17"/>
    </row>
    <row r="8" customFormat="false" ht="18.1" hidden="false" customHeight="true" outlineLevel="0" collapsed="false">
      <c r="B8" s="15" t="n">
        <v>200</v>
      </c>
      <c r="C8" s="1" t="s">
        <v>24</v>
      </c>
      <c r="D8" s="26"/>
      <c r="E8" s="26"/>
      <c r="F8" s="26"/>
      <c r="G8" s="15" t="n">
        <v>90</v>
      </c>
      <c r="H8" s="1" t="n">
        <f aca="false">G8/1.5</f>
        <v>60</v>
      </c>
      <c r="I8" s="1" t="n">
        <f aca="false">G8*H8</f>
        <v>5400</v>
      </c>
      <c r="J8" s="16" t="n">
        <v>275</v>
      </c>
      <c r="K8" s="27" t="n">
        <f aca="false">Q8/G8</f>
        <v>0.262222222222222</v>
      </c>
      <c r="L8" s="26"/>
      <c r="M8" s="26"/>
      <c r="N8" s="26"/>
      <c r="O8" s="26"/>
      <c r="P8" s="28"/>
      <c r="Q8" s="29" t="n">
        <v>23.6</v>
      </c>
      <c r="R8" s="1" t="n">
        <v>4288</v>
      </c>
      <c r="S8" s="1" t="n">
        <f aca="false">R8/Q8</f>
        <v>181.694915254237</v>
      </c>
      <c r="T8" s="17" t="n">
        <f aca="false">S8*P8</f>
        <v>0</v>
      </c>
    </row>
    <row r="9" customFormat="false" ht="18.1" hidden="false" customHeight="true" outlineLevel="0" collapsed="false">
      <c r="B9" s="30" t="n">
        <v>50</v>
      </c>
      <c r="C9" s="31" t="s">
        <v>25</v>
      </c>
      <c r="D9" s="32"/>
      <c r="E9" s="32"/>
      <c r="F9" s="32"/>
      <c r="G9" s="6" t="n">
        <v>100</v>
      </c>
      <c r="H9" s="2" t="n">
        <f aca="false">G9/1.5</f>
        <v>66.6666666666667</v>
      </c>
      <c r="I9" s="2" t="n">
        <f aca="false">G9*H9</f>
        <v>6666.66666666667</v>
      </c>
      <c r="J9" s="33" t="n">
        <v>120</v>
      </c>
      <c r="K9" s="27" t="n">
        <f aca="false">Q9/G9</f>
        <v>0.236</v>
      </c>
      <c r="L9" s="30" t="n">
        <v>160</v>
      </c>
      <c r="M9" s="31" t="n">
        <f aca="false">L9/1.5</f>
        <v>106.666666666667</v>
      </c>
      <c r="N9" s="34" t="n">
        <f aca="false">L9*M9</f>
        <v>17066.6666666667</v>
      </c>
      <c r="O9" s="34" t="n">
        <v>340</v>
      </c>
      <c r="P9" s="35" t="n">
        <f aca="false">Q9/L9</f>
        <v>0.1475</v>
      </c>
      <c r="Q9" s="36" t="n">
        <v>23.6</v>
      </c>
      <c r="R9" s="34" t="n">
        <v>4288</v>
      </c>
      <c r="S9" s="34" t="n">
        <f aca="false">R9/Q9</f>
        <v>181.694915254237</v>
      </c>
      <c r="T9" s="37" t="n">
        <f aca="false">S9*P9</f>
        <v>26.8</v>
      </c>
    </row>
    <row r="10" customFormat="false" ht="18.1" hidden="false" customHeight="true" outlineLevel="0" collapsed="false">
      <c r="B10" s="30" t="n">
        <v>100</v>
      </c>
      <c r="C10" s="31" t="s">
        <v>25</v>
      </c>
      <c r="D10" s="32"/>
      <c r="E10" s="32"/>
      <c r="F10" s="32"/>
      <c r="G10" s="6" t="n">
        <v>70</v>
      </c>
      <c r="H10" s="2" t="n">
        <f aca="false">G10/1.5</f>
        <v>46.6666666666667</v>
      </c>
      <c r="I10" s="2" t="n">
        <f aca="false">G10*H10</f>
        <v>3266.66666666667</v>
      </c>
      <c r="J10" s="33" t="n">
        <v>120</v>
      </c>
      <c r="K10" s="27" t="n">
        <f aca="false">Q10/G10</f>
        <v>0.337142857142857</v>
      </c>
      <c r="L10" s="30" t="n">
        <v>80</v>
      </c>
      <c r="M10" s="31" t="n">
        <f aca="false">L10/1.5</f>
        <v>53.3333333333333</v>
      </c>
      <c r="N10" s="34" t="n">
        <f aca="false">L10*M10</f>
        <v>4266.66666666667</v>
      </c>
      <c r="O10" s="34" t="n">
        <v>340</v>
      </c>
      <c r="P10" s="35" t="n">
        <f aca="false">Q10/L10</f>
        <v>0.295</v>
      </c>
      <c r="Q10" s="36" t="n">
        <v>23.6</v>
      </c>
      <c r="R10" s="34" t="n">
        <v>4288</v>
      </c>
      <c r="S10" s="34" t="n">
        <f aca="false">R10/Q10</f>
        <v>181.694915254237</v>
      </c>
      <c r="T10" s="37" t="n">
        <f aca="false">S10*P10</f>
        <v>53.6</v>
      </c>
    </row>
    <row r="11" customFormat="false" ht="18.1" hidden="false" customHeight="true" outlineLevel="0" collapsed="false">
      <c r="B11" s="30" t="n">
        <v>200</v>
      </c>
      <c r="C11" s="31" t="s">
        <v>25</v>
      </c>
      <c r="D11" s="32"/>
      <c r="E11" s="32"/>
      <c r="F11" s="32"/>
      <c r="G11" s="6" t="n">
        <v>57</v>
      </c>
      <c r="H11" s="2" t="n">
        <f aca="false">G11/1.5</f>
        <v>38</v>
      </c>
      <c r="I11" s="2" t="n">
        <f aca="false">G11*H11</f>
        <v>2166</v>
      </c>
      <c r="J11" s="33" t="n">
        <v>130</v>
      </c>
      <c r="K11" s="27" t="n">
        <f aca="false">Q11/G11</f>
        <v>0.414035087719298</v>
      </c>
      <c r="L11" s="30" t="n">
        <v>40</v>
      </c>
      <c r="M11" s="31" t="n">
        <f aca="false">L11/1.5</f>
        <v>26.6666666666667</v>
      </c>
      <c r="N11" s="34" t="n">
        <f aca="false">L11*M11</f>
        <v>1066.66666666667</v>
      </c>
      <c r="O11" s="34" t="n">
        <v>355</v>
      </c>
      <c r="P11" s="35" t="n">
        <f aca="false">Q11/L11</f>
        <v>0.59</v>
      </c>
      <c r="Q11" s="36" t="n">
        <v>23.6</v>
      </c>
      <c r="R11" s="34" t="n">
        <v>4288</v>
      </c>
      <c r="S11" s="34" t="n">
        <f aca="false">R11/Q11</f>
        <v>181.694915254237</v>
      </c>
      <c r="T11" s="37" t="n">
        <f aca="false">S11*P11</f>
        <v>107.2</v>
      </c>
    </row>
    <row r="12" customFormat="false" ht="18.1" hidden="false" customHeight="true" outlineLevel="0" collapsed="false">
      <c r="B12" s="30" t="n">
        <v>200</v>
      </c>
      <c r="C12" s="31" t="s">
        <v>26</v>
      </c>
      <c r="D12" s="32"/>
      <c r="E12" s="32"/>
      <c r="F12" s="32"/>
      <c r="G12" s="6" t="n">
        <v>43</v>
      </c>
      <c r="H12" s="2" t="n">
        <f aca="false">G12/1.5</f>
        <v>28.6666666666667</v>
      </c>
      <c r="I12" s="2" t="n">
        <f aca="false">G12*H12</f>
        <v>1232.66666666667</v>
      </c>
      <c r="J12" s="33" t="n">
        <v>85</v>
      </c>
      <c r="K12" s="27" t="n">
        <f aca="false">Q12/G12</f>
        <v>0.548837209302326</v>
      </c>
      <c r="L12" s="30" t="n">
        <v>21</v>
      </c>
      <c r="M12" s="31" t="n">
        <f aca="false">L12/1.5</f>
        <v>14</v>
      </c>
      <c r="N12" s="34" t="n">
        <f aca="false">L12*M12</f>
        <v>294</v>
      </c>
      <c r="O12" s="34" t="n">
        <v>172</v>
      </c>
      <c r="P12" s="35" t="n">
        <f aca="false">Q12/L12</f>
        <v>1.12380952380952</v>
      </c>
      <c r="Q12" s="36" t="n">
        <v>23.6</v>
      </c>
      <c r="R12" s="34" t="n">
        <v>4288</v>
      </c>
      <c r="S12" s="34" t="n">
        <f aca="false">R12/Q12</f>
        <v>181.694915254237</v>
      </c>
      <c r="T12" s="37" t="n">
        <f aca="false">S12*P12</f>
        <v>204.190476190476</v>
      </c>
    </row>
    <row r="13" customFormat="false" ht="18.1" hidden="false" customHeight="true" outlineLevel="0" collapsed="false">
      <c r="B13" s="30" t="n">
        <v>200</v>
      </c>
      <c r="C13" s="31" t="s">
        <v>27</v>
      </c>
      <c r="D13" s="32"/>
      <c r="E13" s="32"/>
      <c r="F13" s="32"/>
      <c r="G13" s="6" t="n">
        <v>36</v>
      </c>
      <c r="H13" s="2" t="n">
        <f aca="false">G13/1.5</f>
        <v>24</v>
      </c>
      <c r="I13" s="2" t="n">
        <f aca="false">G13*H13</f>
        <v>864</v>
      </c>
      <c r="J13" s="33" t="n">
        <v>56</v>
      </c>
      <c r="K13" s="27" t="n">
        <f aca="false">Q13/G13</f>
        <v>0.655555555555556</v>
      </c>
      <c r="L13" s="30" t="n">
        <v>14</v>
      </c>
      <c r="M13" s="31" t="n">
        <f aca="false">L13/1.5</f>
        <v>9.33333333333333</v>
      </c>
      <c r="N13" s="34" t="n">
        <f aca="false">L13*M13</f>
        <v>130.666666666667</v>
      </c>
      <c r="O13" s="34" t="n">
        <v>120</v>
      </c>
      <c r="P13" s="35" t="n">
        <f aca="false">Q13/L13</f>
        <v>1.68571428571429</v>
      </c>
      <c r="Q13" s="36" t="n">
        <v>23.6</v>
      </c>
      <c r="R13" s="34" t="n">
        <v>4288</v>
      </c>
      <c r="S13" s="34" t="n">
        <f aca="false">R13/Q13</f>
        <v>181.694915254237</v>
      </c>
      <c r="T13" s="37" t="n">
        <f aca="false">S13*P13</f>
        <v>306.285714285714</v>
      </c>
    </row>
    <row r="14" s="46" customFormat="true" ht="18.1" hidden="false" customHeight="true" outlineLevel="0" collapsed="false">
      <c r="A14" s="38"/>
      <c r="B14" s="39" t="n">
        <v>200</v>
      </c>
      <c r="C14" s="40" t="s">
        <v>28</v>
      </c>
      <c r="D14" s="41"/>
      <c r="E14" s="41"/>
      <c r="F14" s="41"/>
      <c r="G14" s="39" t="n">
        <v>28</v>
      </c>
      <c r="H14" s="40" t="n">
        <f aca="false">G14/1.5</f>
        <v>18.6666666666667</v>
      </c>
      <c r="I14" s="40" t="n">
        <f aca="false">G14*H14</f>
        <v>522.666666666667</v>
      </c>
      <c r="J14" s="40" t="n">
        <v>33</v>
      </c>
      <c r="K14" s="42" t="n">
        <f aca="false">Q14/G14</f>
        <v>0.842857142857143</v>
      </c>
      <c r="L14" s="40" t="n">
        <v>9</v>
      </c>
      <c r="M14" s="40" t="n">
        <f aca="false">L14/1.5</f>
        <v>6</v>
      </c>
      <c r="N14" s="40" t="n">
        <f aca="false">L14*M14</f>
        <v>54</v>
      </c>
      <c r="O14" s="40" t="n">
        <v>61</v>
      </c>
      <c r="P14" s="43" t="n">
        <f aca="false">Q14/L14</f>
        <v>2.62222222222222</v>
      </c>
      <c r="Q14" s="44" t="n">
        <v>23.6</v>
      </c>
      <c r="R14" s="40" t="n">
        <v>4288</v>
      </c>
      <c r="S14" s="40" t="n">
        <f aca="false">R14/Q14</f>
        <v>181.694915254237</v>
      </c>
      <c r="T14" s="45" t="n">
        <f aca="false">S14*P14</f>
        <v>476.444444444444</v>
      </c>
    </row>
    <row r="15" s="46" customFormat="true" ht="18.1" hidden="false" customHeight="true" outlineLevel="0" collapsed="false">
      <c r="A15" s="38"/>
      <c r="B15" s="12" t="s">
        <v>29</v>
      </c>
      <c r="C15" s="12"/>
      <c r="D15" s="47"/>
      <c r="E15" s="47"/>
      <c r="F15" s="47"/>
      <c r="G15" s="48"/>
      <c r="H15" s="49"/>
      <c r="I15" s="49"/>
      <c r="J15" s="49"/>
      <c r="K15" s="50"/>
      <c r="L15" s="49"/>
      <c r="M15" s="49"/>
      <c r="N15" s="49"/>
      <c r="O15" s="49"/>
      <c r="P15" s="51"/>
      <c r="Q15" s="52"/>
      <c r="R15" s="49"/>
      <c r="S15" s="49"/>
      <c r="T15" s="53"/>
    </row>
    <row r="16" customFormat="false" ht="18.1" hidden="false" customHeight="true" outlineLevel="0" collapsed="false">
      <c r="B16" s="15" t="n">
        <v>300</v>
      </c>
      <c r="C16" s="1" t="s">
        <v>24</v>
      </c>
      <c r="D16" s="26"/>
      <c r="E16" s="26"/>
      <c r="F16" s="26"/>
      <c r="G16" s="15" t="n">
        <v>64</v>
      </c>
      <c r="H16" s="1" t="n">
        <f aca="false">G16/1.5</f>
        <v>42.6666666666667</v>
      </c>
      <c r="I16" s="1" t="n">
        <f aca="false">G16*H16</f>
        <v>2730.66666666667</v>
      </c>
      <c r="J16" s="16" t="n">
        <v>130</v>
      </c>
      <c r="K16" s="27" t="n">
        <f aca="false">Q16/G16</f>
        <v>0.36875</v>
      </c>
      <c r="L16" s="26"/>
      <c r="M16" s="26"/>
      <c r="N16" s="26"/>
      <c r="O16" s="26"/>
      <c r="P16" s="28"/>
      <c r="Q16" s="29" t="n">
        <v>23.6</v>
      </c>
      <c r="R16" s="1" t="n">
        <v>4928</v>
      </c>
      <c r="S16" s="1" t="n">
        <f aca="false">R16/Q16</f>
        <v>208.813559322034</v>
      </c>
      <c r="T16" s="17" t="n">
        <f aca="false">S16*P16</f>
        <v>0</v>
      </c>
    </row>
    <row r="17" customFormat="false" ht="18.1" hidden="false" customHeight="true" outlineLevel="0" collapsed="false">
      <c r="B17" s="30" t="n">
        <v>50</v>
      </c>
      <c r="C17" s="31" t="s">
        <v>25</v>
      </c>
      <c r="D17" s="32"/>
      <c r="E17" s="32"/>
      <c r="F17" s="32"/>
      <c r="G17" s="6" t="n">
        <v>86</v>
      </c>
      <c r="H17" s="2" t="n">
        <f aca="false">G17/1.5</f>
        <v>57.3333333333333</v>
      </c>
      <c r="I17" s="2" t="n">
        <f aca="false">G17*H17</f>
        <v>4930.66666666667</v>
      </c>
      <c r="J17" s="33" t="n">
        <v>125</v>
      </c>
      <c r="K17" s="27" t="n">
        <f aca="false">Q17/G17</f>
        <v>0.274418604651163</v>
      </c>
      <c r="L17" s="30" t="n">
        <v>160</v>
      </c>
      <c r="M17" s="31" t="n">
        <f aca="false">L17/1.5</f>
        <v>106.666666666667</v>
      </c>
      <c r="N17" s="34" t="n">
        <f aca="false">L17*M17</f>
        <v>17066.6666666667</v>
      </c>
      <c r="O17" s="34" t="n">
        <v>360</v>
      </c>
      <c r="P17" s="35" t="n">
        <f aca="false">Q17/L17</f>
        <v>0.1475</v>
      </c>
      <c r="Q17" s="36" t="n">
        <v>23.6</v>
      </c>
      <c r="R17" s="34" t="n">
        <v>4928</v>
      </c>
      <c r="S17" s="34" t="n">
        <f aca="false">R17/Q17</f>
        <v>208.813559322034</v>
      </c>
      <c r="T17" s="37" t="n">
        <f aca="false">S17*P17</f>
        <v>30.8</v>
      </c>
    </row>
    <row r="18" customFormat="false" ht="18.1" hidden="false" customHeight="true" outlineLevel="0" collapsed="false">
      <c r="B18" s="30" t="n">
        <v>100</v>
      </c>
      <c r="C18" s="31" t="s">
        <v>25</v>
      </c>
      <c r="D18" s="32"/>
      <c r="E18" s="32"/>
      <c r="F18" s="32"/>
      <c r="G18" s="6" t="n">
        <v>65</v>
      </c>
      <c r="H18" s="2" t="n">
        <f aca="false">G18/1.5</f>
        <v>43.3333333333333</v>
      </c>
      <c r="I18" s="2" t="n">
        <f aca="false">G18*H18</f>
        <v>2816.66666666667</v>
      </c>
      <c r="J18" s="33" t="n">
        <v>125</v>
      </c>
      <c r="K18" s="27" t="n">
        <f aca="false">Q18/G18</f>
        <v>0.363076923076923</v>
      </c>
      <c r="L18" s="30" t="n">
        <v>97</v>
      </c>
      <c r="M18" s="31" t="n">
        <f aca="false">L18/1.5</f>
        <v>64.6666666666667</v>
      </c>
      <c r="N18" s="34" t="n">
        <f aca="false">L18*M18</f>
        <v>6272.66666666667</v>
      </c>
      <c r="O18" s="34" t="n">
        <v>360</v>
      </c>
      <c r="P18" s="35" t="n">
        <f aca="false">Q18/L18</f>
        <v>0.243298969072165</v>
      </c>
      <c r="Q18" s="36" t="n">
        <v>23.6</v>
      </c>
      <c r="R18" s="34" t="n">
        <v>4928</v>
      </c>
      <c r="S18" s="34" t="n">
        <f aca="false">R18/Q18</f>
        <v>208.813559322034</v>
      </c>
      <c r="T18" s="37" t="n">
        <f aca="false">S18*P18</f>
        <v>50.8041237113402</v>
      </c>
    </row>
    <row r="19" customFormat="false" ht="18.1" hidden="false" customHeight="true" outlineLevel="0" collapsed="false">
      <c r="B19" s="30" t="n">
        <v>200</v>
      </c>
      <c r="C19" s="31" t="s">
        <v>25</v>
      </c>
      <c r="D19" s="32"/>
      <c r="E19" s="32"/>
      <c r="F19" s="32"/>
      <c r="G19" s="6" t="n">
        <v>52</v>
      </c>
      <c r="H19" s="2" t="n">
        <f aca="false">G19/1.5</f>
        <v>34.6666666666667</v>
      </c>
      <c r="I19" s="2" t="n">
        <f aca="false">G19*H19</f>
        <v>1802.66666666667</v>
      </c>
      <c r="J19" s="33" t="n">
        <v>105</v>
      </c>
      <c r="K19" s="27" t="n">
        <f aca="false">Q19/G19</f>
        <v>0.453846153846154</v>
      </c>
      <c r="L19" s="30" t="n">
        <v>40</v>
      </c>
      <c r="M19" s="31" t="n">
        <f aca="false">L19/1.5</f>
        <v>26.6666666666667</v>
      </c>
      <c r="N19" s="34" t="n">
        <f aca="false">L19*M19</f>
        <v>1066.66666666667</v>
      </c>
      <c r="O19" s="34" t="n">
        <v>350</v>
      </c>
      <c r="P19" s="35" t="n">
        <f aca="false">Q19/L19</f>
        <v>0.59</v>
      </c>
      <c r="Q19" s="36" t="n">
        <v>23.6</v>
      </c>
      <c r="R19" s="34" t="n">
        <v>4928</v>
      </c>
      <c r="S19" s="34" t="n">
        <f aca="false">R19/Q19</f>
        <v>208.813559322034</v>
      </c>
      <c r="T19" s="37" t="n">
        <f aca="false">S19*P19</f>
        <v>123.2</v>
      </c>
    </row>
    <row r="20" customFormat="false" ht="18.1" hidden="false" customHeight="true" outlineLevel="0" collapsed="false">
      <c r="B20" s="30" t="n">
        <v>300</v>
      </c>
      <c r="C20" s="31" t="s">
        <v>25</v>
      </c>
      <c r="D20" s="32"/>
      <c r="E20" s="32"/>
      <c r="F20" s="32"/>
      <c r="G20" s="6" t="n">
        <v>49</v>
      </c>
      <c r="H20" s="2" t="n">
        <f aca="false">G20/1.5</f>
        <v>32.6666666666667</v>
      </c>
      <c r="I20" s="2" t="n">
        <f aca="false">G20*H20</f>
        <v>1600.66666666667</v>
      </c>
      <c r="J20" s="33" t="n">
        <v>85</v>
      </c>
      <c r="K20" s="27" t="n">
        <f aca="false">Q20/G20</f>
        <v>0.481632653061225</v>
      </c>
      <c r="L20" s="30" t="n">
        <v>26</v>
      </c>
      <c r="M20" s="31" t="n">
        <f aca="false">L20/1.5</f>
        <v>17.3333333333333</v>
      </c>
      <c r="N20" s="34" t="n">
        <f aca="false">L20*M20</f>
        <v>450.666666666667</v>
      </c>
      <c r="O20" s="34" t="n">
        <v>354</v>
      </c>
      <c r="P20" s="35" t="n">
        <f aca="false">Q20/L20</f>
        <v>0.907692307692308</v>
      </c>
      <c r="Q20" s="36" t="n">
        <v>23.6</v>
      </c>
      <c r="R20" s="34" t="n">
        <v>4928</v>
      </c>
      <c r="S20" s="34" t="n">
        <f aca="false">R20/Q20</f>
        <v>208.813559322034</v>
      </c>
      <c r="T20" s="37" t="n">
        <f aca="false">S20*P20</f>
        <v>189.538461538462</v>
      </c>
    </row>
    <row r="21" customFormat="false" ht="18.1" hidden="false" customHeight="true" outlineLevel="0" collapsed="false">
      <c r="B21" s="30" t="n">
        <v>300</v>
      </c>
      <c r="C21" s="31" t="s">
        <v>26</v>
      </c>
      <c r="D21" s="32"/>
      <c r="E21" s="32"/>
      <c r="F21" s="32"/>
      <c r="G21" s="6" t="n">
        <v>40</v>
      </c>
      <c r="H21" s="2" t="n">
        <f aca="false">G21/1.5</f>
        <v>26.6666666666667</v>
      </c>
      <c r="I21" s="2" t="n">
        <f aca="false">G21*H21</f>
        <v>1066.66666666667</v>
      </c>
      <c r="J21" s="33" t="n">
        <v>85</v>
      </c>
      <c r="K21" s="27" t="n">
        <f aca="false">Q21/G21</f>
        <v>0.59</v>
      </c>
      <c r="L21" s="30" t="n">
        <v>15</v>
      </c>
      <c r="M21" s="31" t="n">
        <f aca="false">L21/1.5</f>
        <v>10</v>
      </c>
      <c r="N21" s="34" t="n">
        <f aca="false">L21*M21</f>
        <v>150</v>
      </c>
      <c r="O21" s="34" t="n">
        <v>170</v>
      </c>
      <c r="P21" s="35" t="n">
        <f aca="false">Q21/L21</f>
        <v>1.57333333333333</v>
      </c>
      <c r="Q21" s="36" t="n">
        <v>23.6</v>
      </c>
      <c r="R21" s="54" t="n">
        <v>4928</v>
      </c>
      <c r="S21" s="34" t="n">
        <f aca="false">R21/Q21</f>
        <v>208.813559322034</v>
      </c>
      <c r="T21" s="37" t="n">
        <f aca="false">S21*P21</f>
        <v>328.533333333333</v>
      </c>
    </row>
    <row r="22" customFormat="false" ht="18.1" hidden="false" customHeight="true" outlineLevel="0" collapsed="false">
      <c r="B22" s="30" t="n">
        <v>300</v>
      </c>
      <c r="C22" s="31" t="s">
        <v>27</v>
      </c>
      <c r="D22" s="32"/>
      <c r="E22" s="32"/>
      <c r="F22" s="32"/>
      <c r="G22" s="6" t="n">
        <v>35</v>
      </c>
      <c r="H22" s="2" t="n">
        <f aca="false">G22/1.5</f>
        <v>23.3333333333333</v>
      </c>
      <c r="I22" s="2" t="n">
        <f aca="false">G22*H22</f>
        <v>816.666666666667</v>
      </c>
      <c r="J22" s="33" t="n">
        <v>40</v>
      </c>
      <c r="K22" s="27" t="n">
        <f aca="false">Q22/G22</f>
        <v>0.674285714285714</v>
      </c>
      <c r="L22" s="30" t="n">
        <v>9</v>
      </c>
      <c r="M22" s="31" t="n">
        <f aca="false">L22/1.5</f>
        <v>6</v>
      </c>
      <c r="N22" s="34" t="n">
        <f aca="false">L22*M22</f>
        <v>54</v>
      </c>
      <c r="O22" s="34" t="n">
        <v>105</v>
      </c>
      <c r="P22" s="35" t="n">
        <f aca="false">Q22/L22</f>
        <v>2.62222222222222</v>
      </c>
      <c r="Q22" s="36" t="n">
        <v>23.6</v>
      </c>
      <c r="R22" s="54" t="n">
        <v>4928</v>
      </c>
      <c r="S22" s="34" t="n">
        <f aca="false">R22/Q22</f>
        <v>208.813559322034</v>
      </c>
      <c r="T22" s="37" t="n">
        <f aca="false">S22*P22</f>
        <v>547.555555555556</v>
      </c>
    </row>
    <row r="23" s="46" customFormat="true" ht="18.1" hidden="false" customHeight="true" outlineLevel="0" collapsed="false">
      <c r="A23" s="38"/>
      <c r="B23" s="48" t="n">
        <v>300</v>
      </c>
      <c r="C23" s="49" t="s">
        <v>28</v>
      </c>
      <c r="D23" s="47"/>
      <c r="E23" s="47"/>
      <c r="F23" s="47"/>
      <c r="G23" s="48" t="n">
        <v>30</v>
      </c>
      <c r="H23" s="49" t="n">
        <f aca="false">G23/1.5</f>
        <v>20</v>
      </c>
      <c r="I23" s="49" t="n">
        <f aca="false">G23*H23</f>
        <v>600</v>
      </c>
      <c r="J23" s="49" t="n">
        <v>28</v>
      </c>
      <c r="K23" s="50" t="n">
        <f aca="false">Q23/G23</f>
        <v>0.786666666666667</v>
      </c>
      <c r="L23" s="49" t="n">
        <v>6</v>
      </c>
      <c r="M23" s="49" t="n">
        <f aca="false">L23/1.5</f>
        <v>4</v>
      </c>
      <c r="N23" s="49" t="n">
        <f aca="false">L23*M23</f>
        <v>24</v>
      </c>
      <c r="O23" s="49" t="n">
        <v>65</v>
      </c>
      <c r="P23" s="51" t="n">
        <f aca="false">Q23/L23</f>
        <v>3.93333333333333</v>
      </c>
      <c r="Q23" s="52" t="n">
        <v>23.6</v>
      </c>
      <c r="R23" s="1" t="n">
        <v>4928</v>
      </c>
      <c r="S23" s="49" t="n">
        <f aca="false">R23/Q23</f>
        <v>208.813559322034</v>
      </c>
      <c r="T23" s="53" t="n">
        <f aca="false">S23*P23</f>
        <v>821.333333333333</v>
      </c>
    </row>
    <row r="24" s="46" customFormat="true" ht="18.1" hidden="false" customHeight="true" outlineLevel="0" collapsed="false">
      <c r="A24" s="38"/>
      <c r="B24" s="48"/>
      <c r="C24" s="49"/>
      <c r="D24" s="47"/>
      <c r="E24" s="47"/>
      <c r="F24" s="47"/>
      <c r="G24" s="48"/>
      <c r="H24" s="49"/>
      <c r="I24" s="49"/>
      <c r="J24" s="49"/>
      <c r="K24" s="50"/>
      <c r="L24" s="49"/>
      <c r="M24" s="49"/>
      <c r="N24" s="49"/>
      <c r="O24" s="49"/>
      <c r="P24" s="51"/>
      <c r="Q24" s="52"/>
      <c r="R24" s="49"/>
      <c r="S24" s="49"/>
      <c r="T24" s="53"/>
    </row>
    <row r="25" s="2" customFormat="true" ht="18.1" hidden="false" customHeight="true" outlineLevel="0" collapsed="false">
      <c r="B25" s="12" t="s">
        <v>30</v>
      </c>
      <c r="C25" s="12"/>
      <c r="D25" s="4" t="s">
        <v>31</v>
      </c>
      <c r="E25" s="4"/>
      <c r="F25" s="4"/>
      <c r="G25" s="55"/>
      <c r="H25" s="4"/>
      <c r="I25" s="4"/>
      <c r="J25" s="4"/>
      <c r="K25" s="4"/>
      <c r="L25" s="55"/>
      <c r="M25" s="4"/>
      <c r="N25" s="4"/>
      <c r="O25" s="4"/>
      <c r="P25" s="56"/>
      <c r="Q25" s="57"/>
      <c r="R25" s="4"/>
      <c r="S25" s="4"/>
      <c r="T25" s="5"/>
    </row>
    <row r="26" customFormat="false" ht="18.1" hidden="false" customHeight="true" outlineLevel="0" collapsed="false">
      <c r="B26" s="15"/>
      <c r="Q26" s="29"/>
      <c r="T26" s="17"/>
    </row>
    <row r="27" customFormat="false" ht="18.1" hidden="false" customHeight="true" outlineLevel="0" collapsed="false">
      <c r="B27" s="15" t="n">
        <v>36</v>
      </c>
      <c r="C27" s="1" t="s">
        <v>24</v>
      </c>
      <c r="D27" s="1" t="n">
        <v>67</v>
      </c>
      <c r="E27" s="1" t="n">
        <f aca="false">D27/1.33</f>
        <v>50.3759398496241</v>
      </c>
      <c r="F27" s="1" t="n">
        <f aca="false">D27*E27</f>
        <v>3375.18796992481</v>
      </c>
      <c r="G27" s="26"/>
      <c r="H27" s="26"/>
      <c r="I27" s="26"/>
      <c r="J27" s="26"/>
      <c r="K27" s="26"/>
      <c r="L27" s="26"/>
      <c r="M27" s="26"/>
      <c r="N27" s="26"/>
      <c r="O27" s="1" t="n">
        <v>185</v>
      </c>
      <c r="P27" s="28" t="n">
        <f aca="false">Q27/D27</f>
        <v>0.13134328358209</v>
      </c>
      <c r="Q27" s="29" t="n">
        <v>8.8</v>
      </c>
      <c r="R27" s="1" t="n">
        <v>2560</v>
      </c>
      <c r="S27" s="1" t="n">
        <f aca="false">R27/Q27</f>
        <v>290.909090909091</v>
      </c>
      <c r="T27" s="17" t="n">
        <f aca="false">S27*P27</f>
        <v>38.2089552238806</v>
      </c>
      <c r="U27" s="0"/>
    </row>
    <row r="28" customFormat="false" ht="18.1" hidden="false" customHeight="true" outlineLevel="0" collapsed="false">
      <c r="B28" s="15" t="n">
        <v>36</v>
      </c>
      <c r="C28" s="1" t="s">
        <v>25</v>
      </c>
      <c r="D28" s="1" t="n">
        <v>44</v>
      </c>
      <c r="E28" s="1" t="n">
        <f aca="false">D28/1.33</f>
        <v>33.0827067669173</v>
      </c>
      <c r="F28" s="1" t="n">
        <f aca="false">D28*E28</f>
        <v>1455.63909774436</v>
      </c>
      <c r="G28" s="26"/>
      <c r="H28" s="26"/>
      <c r="I28" s="26"/>
      <c r="J28" s="26"/>
      <c r="K28" s="26"/>
      <c r="L28" s="26"/>
      <c r="M28" s="26"/>
      <c r="N28" s="26"/>
      <c r="O28" s="1" t="n">
        <v>120</v>
      </c>
      <c r="P28" s="28" t="n">
        <f aca="false">Q28/D28</f>
        <v>0.2</v>
      </c>
      <c r="Q28" s="29" t="n">
        <v>8.8</v>
      </c>
      <c r="R28" s="1" t="n">
        <v>2560</v>
      </c>
      <c r="S28" s="1" t="n">
        <f aca="false">R28/Q28</f>
        <v>290.909090909091</v>
      </c>
      <c r="T28" s="17" t="n">
        <f aca="false">S28*P28</f>
        <v>58.1818181818182</v>
      </c>
      <c r="U28" s="0"/>
    </row>
    <row r="29" customFormat="false" ht="18.1" hidden="false" customHeight="true" outlineLevel="0" collapsed="false">
      <c r="B29" s="15" t="n">
        <v>36</v>
      </c>
      <c r="C29" s="1" t="s">
        <v>26</v>
      </c>
      <c r="D29" s="1" t="n">
        <v>34</v>
      </c>
      <c r="E29" s="1" t="n">
        <f aca="false">D29/1.33</f>
        <v>25.5639097744361</v>
      </c>
      <c r="F29" s="1" t="n">
        <f aca="false">D29*E29</f>
        <v>869.172932330827</v>
      </c>
      <c r="G29" s="26"/>
      <c r="H29" s="26"/>
      <c r="I29" s="26"/>
      <c r="J29" s="26"/>
      <c r="K29" s="26"/>
      <c r="L29" s="26"/>
      <c r="M29" s="26"/>
      <c r="N29" s="26"/>
      <c r="O29" s="1" t="n">
        <v>80</v>
      </c>
      <c r="P29" s="28" t="n">
        <f aca="false">Q29/D29</f>
        <v>0.258823529411765</v>
      </c>
      <c r="Q29" s="29" t="n">
        <v>8.8</v>
      </c>
      <c r="R29" s="1" t="n">
        <v>2560</v>
      </c>
      <c r="S29" s="1" t="n">
        <f aca="false">R29/Q29</f>
        <v>290.909090909091</v>
      </c>
      <c r="T29" s="17" t="n">
        <f aca="false">S29*P29</f>
        <v>75.2941176470588</v>
      </c>
      <c r="U29" s="0"/>
    </row>
    <row r="30" customFormat="false" ht="18.1" hidden="false" customHeight="true" outlineLevel="0" collapsed="false">
      <c r="B30" s="15" t="n">
        <v>36</v>
      </c>
      <c r="C30" s="1" t="s">
        <v>32</v>
      </c>
      <c r="D30" s="1" t="n">
        <v>28</v>
      </c>
      <c r="E30" s="1" t="n">
        <f aca="false">D30/1.33</f>
        <v>21.0526315789474</v>
      </c>
      <c r="F30" s="1" t="n">
        <f aca="false">D30*E30</f>
        <v>589.473684210526</v>
      </c>
      <c r="G30" s="26"/>
      <c r="H30" s="26"/>
      <c r="I30" s="26"/>
      <c r="J30" s="26"/>
      <c r="K30" s="26"/>
      <c r="L30" s="26"/>
      <c r="M30" s="26"/>
      <c r="N30" s="26"/>
      <c r="O30" s="1" t="n">
        <v>60</v>
      </c>
      <c r="P30" s="28" t="n">
        <f aca="false">Q30/D30</f>
        <v>0.314285714285714</v>
      </c>
      <c r="Q30" s="29" t="n">
        <v>8.8</v>
      </c>
      <c r="R30" s="1" t="n">
        <v>2560</v>
      </c>
      <c r="S30" s="1" t="n">
        <f aca="false">R30/Q30</f>
        <v>290.909090909091</v>
      </c>
      <c r="T30" s="17" t="n">
        <f aca="false">S30*P30</f>
        <v>91.4285714285714</v>
      </c>
      <c r="U30" s="0"/>
    </row>
    <row r="31" customFormat="false" ht="18.1" hidden="false" customHeight="true" outlineLevel="0" collapsed="false">
      <c r="B31" s="15" t="n">
        <v>36</v>
      </c>
      <c r="C31" s="1" t="s">
        <v>33</v>
      </c>
      <c r="D31" s="1" t="n">
        <v>25</v>
      </c>
      <c r="E31" s="1" t="n">
        <f aca="false">D31/1.33</f>
        <v>18.796992481203</v>
      </c>
      <c r="F31" s="1" t="n">
        <f aca="false">D31*E31</f>
        <v>469.924812030075</v>
      </c>
      <c r="G31" s="26"/>
      <c r="H31" s="26"/>
      <c r="I31" s="26"/>
      <c r="J31" s="26"/>
      <c r="K31" s="26"/>
      <c r="L31" s="26"/>
      <c r="M31" s="26"/>
      <c r="N31" s="26"/>
      <c r="O31" s="1" t="n">
        <v>50</v>
      </c>
      <c r="P31" s="28" t="n">
        <f aca="false">Q31/D31</f>
        <v>0.352</v>
      </c>
      <c r="Q31" s="29" t="n">
        <v>8.8</v>
      </c>
      <c r="R31" s="1" t="n">
        <v>2560</v>
      </c>
      <c r="S31" s="1" t="n">
        <f aca="false">R31/Q31</f>
        <v>290.909090909091</v>
      </c>
      <c r="T31" s="17" t="n">
        <f aca="false">S31*P31</f>
        <v>102.4</v>
      </c>
      <c r="U31" s="0"/>
    </row>
    <row r="32" customFormat="false" ht="18.1" hidden="false" customHeight="true" outlineLevel="0" collapsed="false">
      <c r="B32" s="18"/>
      <c r="C32" s="19"/>
      <c r="D32" s="19" t="s">
        <v>34</v>
      </c>
      <c r="E32" s="19"/>
      <c r="F32" s="19"/>
      <c r="G32" s="21"/>
      <c r="H32" s="21"/>
      <c r="I32" s="21"/>
      <c r="J32" s="21"/>
      <c r="K32" s="21"/>
      <c r="L32" s="21"/>
      <c r="M32" s="21"/>
      <c r="N32" s="21"/>
      <c r="O32" s="19"/>
      <c r="P32" s="23"/>
      <c r="Q32" s="24"/>
      <c r="R32" s="19"/>
      <c r="S32" s="19"/>
      <c r="T32" s="25"/>
      <c r="U32" s="0"/>
    </row>
    <row r="39" customFormat="false" ht="12.75" hidden="false" customHeight="false" outlineLevel="0" collapsed="false">
      <c r="T39" s="1" t="s">
        <v>34</v>
      </c>
    </row>
    <row r="42" customFormat="false" ht="12.75" hidden="false" customHeight="false" outlineLevel="0" collapsed="false">
      <c r="J42" s="58"/>
      <c r="K42" s="58"/>
    </row>
  </sheetData>
  <mergeCells count="7">
    <mergeCell ref="B4:C4"/>
    <mergeCell ref="D4:F4"/>
    <mergeCell ref="G4:J4"/>
    <mergeCell ref="L4:O4"/>
    <mergeCell ref="B15:C15"/>
    <mergeCell ref="B25:C25"/>
    <mergeCell ref="D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17" activeCellId="0" sqref="M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9" width="5"/>
    <col collapsed="false" customWidth="true" hidden="false" outlineLevel="0" max="2" min="2" style="60" width="10.04"/>
    <col collapsed="false" customWidth="true" hidden="false" outlineLevel="0" max="3" min="3" style="60" width="15.55"/>
    <col collapsed="false" customWidth="true" hidden="false" outlineLevel="0" max="4" min="4" style="60" width="10.04"/>
    <col collapsed="false" customWidth="true" hidden="false" outlineLevel="0" max="5" min="5" style="60" width="10.16"/>
    <col collapsed="false" customWidth="true" hidden="false" outlineLevel="0" max="6" min="6" style="60" width="10.4"/>
    <col collapsed="false" customWidth="true" hidden="false" outlineLevel="0" max="7" min="7" style="60" width="18.27"/>
    <col collapsed="false" customWidth="true" hidden="false" outlineLevel="0" max="8" min="8" style="60" width="18.32"/>
    <col collapsed="false" customWidth="true" hidden="false" outlineLevel="0" max="9" min="9" style="60" width="10.04"/>
    <col collapsed="false" customWidth="true" hidden="false" outlineLevel="0" max="10" min="10" style="60" width="10.16"/>
    <col collapsed="false" customWidth="true" hidden="false" outlineLevel="0" max="11" min="11" style="60" width="9.67"/>
    <col collapsed="false" customWidth="true" hidden="false" outlineLevel="0" max="12" min="12" style="60" width="17.42"/>
    <col collapsed="false" customWidth="true" hidden="false" outlineLevel="0" max="13" min="13" style="60" width="18.32"/>
    <col collapsed="false" customWidth="true" hidden="false" outlineLevel="0" max="14" min="14" style="60" width="14.05"/>
    <col collapsed="false" customWidth="false" hidden="false" outlineLevel="0" max="15" min="15" style="60" width="11.58"/>
    <col collapsed="false" customWidth="true" hidden="false" outlineLevel="0" max="17" min="16" style="60" width="17.3"/>
    <col collapsed="false" customWidth="true" hidden="false" outlineLevel="0" max="253" min="18" style="60" width="9.94"/>
    <col collapsed="false" customWidth="false" hidden="false" outlineLevel="0" max="257" min="254" style="59" width="11.57"/>
  </cols>
  <sheetData>
    <row r="1" s="61" customFormat="true" ht="19.15" hidden="false" customHeight="true" outlineLevel="0" collapsed="false">
      <c r="B1" s="62" t="s">
        <v>0</v>
      </c>
      <c r="C1" s="63" t="s">
        <v>1</v>
      </c>
      <c r="D1" s="63" t="s">
        <v>35</v>
      </c>
      <c r="E1" s="63"/>
      <c r="F1" s="63"/>
      <c r="G1" s="63" t="s">
        <v>5</v>
      </c>
      <c r="H1" s="63" t="s">
        <v>6</v>
      </c>
      <c r="I1" s="63" t="s">
        <v>35</v>
      </c>
      <c r="J1" s="63"/>
      <c r="K1" s="63"/>
      <c r="L1" s="63" t="s">
        <v>5</v>
      </c>
      <c r="M1" s="63" t="s">
        <v>6</v>
      </c>
      <c r="N1" s="63" t="s">
        <v>2</v>
      </c>
      <c r="O1" s="63" t="s">
        <v>7</v>
      </c>
      <c r="P1" s="63" t="s">
        <v>8</v>
      </c>
      <c r="Q1" s="64" t="s">
        <v>8</v>
      </c>
    </row>
    <row r="2" s="61" customFormat="true" ht="19.15" hidden="false" customHeight="true" outlineLevel="0" collapsed="false">
      <c r="B2" s="65"/>
      <c r="D2" s="61" t="s">
        <v>2</v>
      </c>
      <c r="E2" s="61" t="s">
        <v>3</v>
      </c>
      <c r="F2" s="61" t="s">
        <v>4</v>
      </c>
      <c r="G2" s="61" t="s">
        <v>9</v>
      </c>
      <c r="H2" s="61" t="s">
        <v>10</v>
      </c>
      <c r="I2" s="61" t="s">
        <v>2</v>
      </c>
      <c r="J2" s="61" t="s">
        <v>3</v>
      </c>
      <c r="K2" s="61" t="s">
        <v>4</v>
      </c>
      <c r="L2" s="61" t="s">
        <v>9</v>
      </c>
      <c r="M2" s="61" t="s">
        <v>12</v>
      </c>
      <c r="N2" s="61" t="s">
        <v>13</v>
      </c>
      <c r="O2" s="61" t="s">
        <v>14</v>
      </c>
      <c r="P2" s="61" t="s">
        <v>15</v>
      </c>
      <c r="Q2" s="66" t="s">
        <v>11</v>
      </c>
    </row>
    <row r="3" s="67" customFormat="true" ht="19.15" hidden="false" customHeight="true" outlineLevel="0" collapsed="false">
      <c r="B3" s="68"/>
      <c r="C3" s="69"/>
      <c r="D3" s="69" t="s">
        <v>16</v>
      </c>
      <c r="E3" s="69" t="s">
        <v>16</v>
      </c>
      <c r="F3" s="69" t="s">
        <v>17</v>
      </c>
      <c r="G3" s="69" t="s">
        <v>16</v>
      </c>
      <c r="H3" s="69"/>
      <c r="I3" s="69" t="s">
        <v>16</v>
      </c>
      <c r="J3" s="69" t="s">
        <v>16</v>
      </c>
      <c r="K3" s="69" t="s">
        <v>17</v>
      </c>
      <c r="L3" s="69" t="s">
        <v>16</v>
      </c>
      <c r="M3" s="69" t="s">
        <v>18</v>
      </c>
      <c r="N3" s="69" t="s">
        <v>16</v>
      </c>
      <c r="O3" s="69" t="s">
        <v>19</v>
      </c>
      <c r="P3" s="69" t="s">
        <v>19</v>
      </c>
      <c r="Q3" s="70" t="s">
        <v>19</v>
      </c>
    </row>
    <row r="4" customFormat="false" ht="27.7" hidden="false" customHeight="true" outlineLevel="0" collapsed="false">
      <c r="B4" s="71" t="s">
        <v>20</v>
      </c>
      <c r="C4" s="71"/>
      <c r="D4" s="72" t="s">
        <v>36</v>
      </c>
      <c r="E4" s="72"/>
      <c r="F4" s="72"/>
      <c r="G4" s="72"/>
      <c r="H4" s="72"/>
      <c r="I4" s="65" t="s">
        <v>23</v>
      </c>
      <c r="J4" s="65"/>
      <c r="K4" s="65"/>
      <c r="L4" s="65"/>
      <c r="M4" s="65"/>
      <c r="N4" s="73"/>
      <c r="O4" s="73"/>
      <c r="P4" s="73"/>
      <c r="Q4" s="74"/>
    </row>
    <row r="5" customFormat="false" ht="27.7" hidden="false" customHeight="true" outlineLevel="0" collapsed="false">
      <c r="B5" s="65" t="n">
        <v>200</v>
      </c>
      <c r="C5" s="75" t="s">
        <v>24</v>
      </c>
      <c r="D5" s="65" t="n">
        <v>90</v>
      </c>
      <c r="E5" s="61" t="n">
        <f aca="false">D5/1.5</f>
        <v>60</v>
      </c>
      <c r="F5" s="61" t="n">
        <f aca="false">D5*E5</f>
        <v>5400</v>
      </c>
      <c r="G5" s="75" t="n">
        <v>275</v>
      </c>
      <c r="H5" s="76" t="n">
        <f aca="false">N5/D5</f>
        <v>0.262222222222222</v>
      </c>
      <c r="I5" s="77"/>
      <c r="J5" s="77"/>
      <c r="K5" s="77"/>
      <c r="L5" s="77"/>
      <c r="M5" s="78"/>
      <c r="N5" s="79" t="n">
        <v>23.6</v>
      </c>
      <c r="O5" s="61" t="n">
        <v>4288</v>
      </c>
      <c r="P5" s="61" t="n">
        <f aca="false">O5/N5</f>
        <v>181.694915254237</v>
      </c>
      <c r="Q5" s="66" t="n">
        <f aca="false">P5*M5</f>
        <v>0</v>
      </c>
    </row>
    <row r="6" customFormat="false" ht="27.7" hidden="false" customHeight="true" outlineLevel="0" collapsed="false">
      <c r="B6" s="80" t="n">
        <v>50</v>
      </c>
      <c r="C6" s="81" t="s">
        <v>25</v>
      </c>
      <c r="D6" s="80" t="n">
        <v>100</v>
      </c>
      <c r="E6" s="77" t="n">
        <f aca="false">D6/1.5</f>
        <v>66.6666666666667</v>
      </c>
      <c r="F6" s="77" t="n">
        <f aca="false">D6*E6</f>
        <v>6666.66666666667</v>
      </c>
      <c r="G6" s="82" t="n">
        <v>120</v>
      </c>
      <c r="H6" s="83" t="n">
        <f aca="false">N6/D6</f>
        <v>0.236</v>
      </c>
      <c r="I6" s="82" t="n">
        <v>160</v>
      </c>
      <c r="J6" s="82" t="n">
        <f aca="false">I6/1.5</f>
        <v>106.666666666667</v>
      </c>
      <c r="K6" s="77" t="n">
        <f aca="false">I6*J6</f>
        <v>17066.6666666667</v>
      </c>
      <c r="L6" s="77" t="n">
        <v>340</v>
      </c>
      <c r="M6" s="84" t="n">
        <f aca="false">N6/I6</f>
        <v>0.1475</v>
      </c>
      <c r="N6" s="85" t="n">
        <v>23.6</v>
      </c>
      <c r="O6" s="77" t="n">
        <v>4288</v>
      </c>
      <c r="P6" s="77" t="n">
        <f aca="false">O6/N6</f>
        <v>181.694915254237</v>
      </c>
      <c r="Q6" s="81" t="n">
        <f aca="false">P6*M6</f>
        <v>26.8</v>
      </c>
    </row>
    <row r="7" customFormat="false" ht="27.7" hidden="false" customHeight="true" outlineLevel="0" collapsed="false">
      <c r="B7" s="80" t="n">
        <v>100</v>
      </c>
      <c r="C7" s="81" t="s">
        <v>25</v>
      </c>
      <c r="D7" s="80" t="n">
        <v>70</v>
      </c>
      <c r="E7" s="77" t="n">
        <f aca="false">D7/1.5</f>
        <v>46.6666666666667</v>
      </c>
      <c r="F7" s="77" t="n">
        <f aca="false">D7*E7</f>
        <v>3266.66666666667</v>
      </c>
      <c r="G7" s="82" t="n">
        <v>120</v>
      </c>
      <c r="H7" s="83" t="n">
        <f aca="false">N7/D7</f>
        <v>0.337142857142857</v>
      </c>
      <c r="I7" s="82" t="n">
        <v>80</v>
      </c>
      <c r="J7" s="82" t="n">
        <f aca="false">I7/1.5</f>
        <v>53.3333333333333</v>
      </c>
      <c r="K7" s="77" t="n">
        <f aca="false">I7*J7</f>
        <v>4266.66666666667</v>
      </c>
      <c r="L7" s="77" t="n">
        <v>340</v>
      </c>
      <c r="M7" s="84" t="n">
        <f aca="false">N7/I7</f>
        <v>0.295</v>
      </c>
      <c r="N7" s="85" t="n">
        <v>23.6</v>
      </c>
      <c r="O7" s="77" t="n">
        <v>4288</v>
      </c>
      <c r="P7" s="77" t="n">
        <f aca="false">O7/N7</f>
        <v>181.694915254237</v>
      </c>
      <c r="Q7" s="81" t="n">
        <f aca="false">P7*M7</f>
        <v>53.6</v>
      </c>
    </row>
    <row r="8" customFormat="false" ht="27.7" hidden="false" customHeight="true" outlineLevel="0" collapsed="false">
      <c r="B8" s="80" t="n">
        <v>200</v>
      </c>
      <c r="C8" s="81" t="s">
        <v>25</v>
      </c>
      <c r="D8" s="80" t="n">
        <v>57</v>
      </c>
      <c r="E8" s="77" t="n">
        <f aca="false">D8/1.5</f>
        <v>38</v>
      </c>
      <c r="F8" s="77" t="n">
        <f aca="false">D8*E8</f>
        <v>2166</v>
      </c>
      <c r="G8" s="82" t="n">
        <v>130</v>
      </c>
      <c r="H8" s="83" t="n">
        <f aca="false">N8/D8</f>
        <v>0.414035087719298</v>
      </c>
      <c r="I8" s="82" t="n">
        <v>40</v>
      </c>
      <c r="J8" s="82" t="n">
        <f aca="false">I8/1.5</f>
        <v>26.6666666666667</v>
      </c>
      <c r="K8" s="77" t="n">
        <f aca="false">I8*J8</f>
        <v>1066.66666666667</v>
      </c>
      <c r="L8" s="77" t="n">
        <v>355</v>
      </c>
      <c r="M8" s="84" t="n">
        <f aca="false">N8/I8</f>
        <v>0.59</v>
      </c>
      <c r="N8" s="85" t="n">
        <v>23.6</v>
      </c>
      <c r="O8" s="77" t="n">
        <v>4288</v>
      </c>
      <c r="P8" s="77" t="n">
        <f aca="false">O8/N8</f>
        <v>181.694915254237</v>
      </c>
      <c r="Q8" s="81" t="n">
        <f aca="false">P8*M8</f>
        <v>107.2</v>
      </c>
    </row>
    <row r="9" customFormat="false" ht="27.7" hidden="false" customHeight="true" outlineLevel="0" collapsed="false">
      <c r="B9" s="80" t="n">
        <v>200</v>
      </c>
      <c r="C9" s="81" t="s">
        <v>37</v>
      </c>
      <c r="D9" s="80" t="n">
        <v>43</v>
      </c>
      <c r="E9" s="77" t="n">
        <f aca="false">D9/1.5</f>
        <v>28.6666666666667</v>
      </c>
      <c r="F9" s="77" t="n">
        <f aca="false">D9*E9</f>
        <v>1232.66666666667</v>
      </c>
      <c r="G9" s="82" t="n">
        <v>85</v>
      </c>
      <c r="H9" s="83" t="n">
        <f aca="false">N9/D9</f>
        <v>0.548837209302326</v>
      </c>
      <c r="I9" s="82" t="n">
        <v>21</v>
      </c>
      <c r="J9" s="82" t="n">
        <f aca="false">I9/1.5</f>
        <v>14</v>
      </c>
      <c r="K9" s="77" t="n">
        <f aca="false">I9*J9</f>
        <v>294</v>
      </c>
      <c r="L9" s="77" t="n">
        <v>172</v>
      </c>
      <c r="M9" s="84" t="n">
        <f aca="false">N9/I9</f>
        <v>1.12380952380952</v>
      </c>
      <c r="N9" s="85" t="n">
        <v>23.6</v>
      </c>
      <c r="O9" s="77" t="n">
        <v>4288</v>
      </c>
      <c r="P9" s="77" t="n">
        <f aca="false">O9/N9</f>
        <v>181.694915254237</v>
      </c>
      <c r="Q9" s="81" t="n">
        <f aca="false">P9*M9</f>
        <v>204.190476190476</v>
      </c>
    </row>
    <row r="10" customFormat="false" ht="27.7" hidden="false" customHeight="true" outlineLevel="0" collapsed="false">
      <c r="B10" s="80" t="n">
        <v>200</v>
      </c>
      <c r="C10" s="81" t="s">
        <v>27</v>
      </c>
      <c r="D10" s="80" t="n">
        <v>36</v>
      </c>
      <c r="E10" s="77" t="n">
        <f aca="false">D10/1.5</f>
        <v>24</v>
      </c>
      <c r="F10" s="77" t="n">
        <f aca="false">D10*E10</f>
        <v>864</v>
      </c>
      <c r="G10" s="82" t="n">
        <v>56</v>
      </c>
      <c r="H10" s="83" t="n">
        <f aca="false">N10/D10</f>
        <v>0.655555555555556</v>
      </c>
      <c r="I10" s="82" t="n">
        <v>14</v>
      </c>
      <c r="J10" s="82" t="n">
        <f aca="false">I10/1.5</f>
        <v>9.33333333333333</v>
      </c>
      <c r="K10" s="77" t="n">
        <f aca="false">I10*J10</f>
        <v>130.666666666667</v>
      </c>
      <c r="L10" s="77" t="n">
        <v>120</v>
      </c>
      <c r="M10" s="84" t="n">
        <f aca="false">N10/I10</f>
        <v>1.68571428571429</v>
      </c>
      <c r="N10" s="85" t="n">
        <v>23.6</v>
      </c>
      <c r="O10" s="77" t="n">
        <v>4288</v>
      </c>
      <c r="P10" s="77" t="n">
        <f aca="false">O10/N10</f>
        <v>181.694915254237</v>
      </c>
      <c r="Q10" s="81" t="n">
        <f aca="false">P10*M10</f>
        <v>306.285714285714</v>
      </c>
    </row>
    <row r="11" s="93" customFormat="true" ht="27.7" hidden="false" customHeight="true" outlineLevel="0" collapsed="false">
      <c r="A11" s="86"/>
      <c r="B11" s="87" t="n">
        <v>200</v>
      </c>
      <c r="C11" s="88" t="s">
        <v>28</v>
      </c>
      <c r="D11" s="87" t="n">
        <v>28</v>
      </c>
      <c r="E11" s="88" t="n">
        <f aca="false">D11/1.5</f>
        <v>18.6666666666667</v>
      </c>
      <c r="F11" s="88" t="n">
        <f aca="false">D11*E11</f>
        <v>522.666666666667</v>
      </c>
      <c r="G11" s="88" t="n">
        <v>33</v>
      </c>
      <c r="H11" s="89" t="n">
        <f aca="false">N11/D11</f>
        <v>0.842857142857143</v>
      </c>
      <c r="I11" s="88" t="n">
        <v>9</v>
      </c>
      <c r="J11" s="88" t="n">
        <f aca="false">I11/1.5</f>
        <v>6</v>
      </c>
      <c r="K11" s="88" t="n">
        <f aca="false">I11*J11</f>
        <v>54</v>
      </c>
      <c r="L11" s="88" t="n">
        <v>61</v>
      </c>
      <c r="M11" s="90" t="n">
        <f aca="false">N11/I11</f>
        <v>2.62222222222222</v>
      </c>
      <c r="N11" s="91" t="n">
        <v>23.6</v>
      </c>
      <c r="O11" s="88" t="n">
        <v>4288</v>
      </c>
      <c r="P11" s="88" t="n">
        <f aca="false">O11/N11</f>
        <v>181.694915254237</v>
      </c>
      <c r="Q11" s="92" t="n">
        <f aca="false">P11*M11</f>
        <v>476.444444444444</v>
      </c>
    </row>
    <row r="12" s="93" customFormat="true" ht="27.7" hidden="false" customHeight="true" outlineLevel="0" collapsed="false">
      <c r="A12" s="86"/>
      <c r="B12" s="71" t="s">
        <v>29</v>
      </c>
      <c r="C12" s="71"/>
      <c r="D12" s="62" t="s">
        <v>38</v>
      </c>
      <c r="E12" s="62"/>
      <c r="F12" s="62"/>
      <c r="G12" s="62"/>
      <c r="H12" s="62"/>
      <c r="I12" s="65" t="s">
        <v>23</v>
      </c>
      <c r="J12" s="65"/>
      <c r="K12" s="65"/>
      <c r="L12" s="65"/>
      <c r="M12" s="65"/>
      <c r="N12" s="73"/>
      <c r="O12" s="73"/>
      <c r="P12" s="73"/>
      <c r="Q12" s="74"/>
    </row>
    <row r="13" customFormat="false" ht="27.7" hidden="false" customHeight="true" outlineLevel="0" collapsed="false">
      <c r="B13" s="94" t="n">
        <v>300</v>
      </c>
      <c r="C13" s="95" t="s">
        <v>24</v>
      </c>
      <c r="D13" s="96" t="n">
        <v>65</v>
      </c>
      <c r="E13" s="97" t="n">
        <f aca="false">D13/1.5</f>
        <v>43.3333333333333</v>
      </c>
      <c r="F13" s="97" t="n">
        <f aca="false">D13*E13</f>
        <v>2816.66666666667</v>
      </c>
      <c r="G13" s="97" t="n">
        <v>130</v>
      </c>
      <c r="H13" s="98" t="n">
        <f aca="false">N13/D13</f>
        <v>0.363076923076923</v>
      </c>
      <c r="I13" s="99"/>
      <c r="J13" s="99"/>
      <c r="K13" s="99"/>
      <c r="L13" s="99"/>
      <c r="M13" s="100"/>
      <c r="N13" s="101" t="n">
        <v>23.6</v>
      </c>
      <c r="O13" s="95" t="n">
        <v>4928</v>
      </c>
      <c r="P13" s="95" t="n">
        <f aca="false">O13/N13</f>
        <v>208.813559322034</v>
      </c>
      <c r="Q13" s="102" t="n">
        <f aca="false">P13*M13</f>
        <v>0</v>
      </c>
    </row>
    <row r="14" customFormat="false" ht="27.7" hidden="false" customHeight="true" outlineLevel="0" collapsed="false">
      <c r="B14" s="80" t="n">
        <v>50</v>
      </c>
      <c r="C14" s="81" t="s">
        <v>25</v>
      </c>
      <c r="D14" s="80" t="n">
        <v>86</v>
      </c>
      <c r="E14" s="77" t="n">
        <f aca="false">D14/1.5</f>
        <v>57.3333333333333</v>
      </c>
      <c r="F14" s="77" t="n">
        <f aca="false">D14*E14</f>
        <v>4930.66666666667</v>
      </c>
      <c r="G14" s="82" t="n">
        <v>125</v>
      </c>
      <c r="H14" s="83" t="n">
        <f aca="false">N14/D14</f>
        <v>0.274418604651163</v>
      </c>
      <c r="I14" s="82" t="n">
        <v>160</v>
      </c>
      <c r="J14" s="82" t="n">
        <f aca="false">I14/1.5</f>
        <v>106.666666666667</v>
      </c>
      <c r="K14" s="77" t="n">
        <f aca="false">I14*J14</f>
        <v>17066.6666666667</v>
      </c>
      <c r="L14" s="77" t="n">
        <v>360</v>
      </c>
      <c r="M14" s="84" t="n">
        <f aca="false">N14/I14</f>
        <v>0.1475</v>
      </c>
      <c r="N14" s="85" t="n">
        <v>23.6</v>
      </c>
      <c r="O14" s="77" t="n">
        <v>4928</v>
      </c>
      <c r="P14" s="77" t="n">
        <f aca="false">O14/N14</f>
        <v>208.813559322034</v>
      </c>
      <c r="Q14" s="81" t="n">
        <f aca="false">P14*M14</f>
        <v>30.8</v>
      </c>
    </row>
    <row r="15" customFormat="false" ht="27.7" hidden="false" customHeight="true" outlineLevel="0" collapsed="false">
      <c r="B15" s="80" t="n">
        <v>100</v>
      </c>
      <c r="C15" s="81" t="s">
        <v>25</v>
      </c>
      <c r="D15" s="103" t="n">
        <v>65</v>
      </c>
      <c r="E15" s="104" t="n">
        <f aca="false">D15/1.5</f>
        <v>43.3333333333333</v>
      </c>
      <c r="F15" s="104" t="n">
        <f aca="false">D15*E15</f>
        <v>2816.66666666667</v>
      </c>
      <c r="G15" s="105" t="n">
        <v>125</v>
      </c>
      <c r="H15" s="106" t="n">
        <f aca="false">N15/D15</f>
        <v>0.363076923076923</v>
      </c>
      <c r="I15" s="82" t="n">
        <v>97</v>
      </c>
      <c r="J15" s="82" t="n">
        <f aca="false">I15/1.5</f>
        <v>64.6666666666667</v>
      </c>
      <c r="K15" s="77" t="n">
        <f aca="false">I15*J15</f>
        <v>6272.66666666667</v>
      </c>
      <c r="L15" s="77" t="n">
        <v>360</v>
      </c>
      <c r="M15" s="84" t="n">
        <f aca="false">N15/I15</f>
        <v>0.243298969072165</v>
      </c>
      <c r="N15" s="85" t="n">
        <v>23.6</v>
      </c>
      <c r="O15" s="77" t="n">
        <v>4928</v>
      </c>
      <c r="P15" s="77" t="n">
        <f aca="false">O15/N15</f>
        <v>208.813559322034</v>
      </c>
      <c r="Q15" s="81" t="n">
        <f aca="false">P15*M15</f>
        <v>50.8041237113402</v>
      </c>
    </row>
    <row r="16" customFormat="false" ht="27.7" hidden="false" customHeight="true" outlineLevel="0" collapsed="false">
      <c r="B16" s="80" t="n">
        <v>200</v>
      </c>
      <c r="C16" s="81" t="s">
        <v>25</v>
      </c>
      <c r="D16" s="103" t="n">
        <v>52</v>
      </c>
      <c r="E16" s="104" t="n">
        <f aca="false">D16/1.5</f>
        <v>34.6666666666667</v>
      </c>
      <c r="F16" s="104" t="n">
        <f aca="false">D16*E16</f>
        <v>1802.66666666667</v>
      </c>
      <c r="G16" s="105" t="n">
        <v>105</v>
      </c>
      <c r="H16" s="106" t="n">
        <f aca="false">N16/D16</f>
        <v>0.453846153846154</v>
      </c>
      <c r="I16" s="105" t="n">
        <v>40</v>
      </c>
      <c r="J16" s="105" t="n">
        <f aca="false">I16/1.5</f>
        <v>26.6666666666667</v>
      </c>
      <c r="K16" s="104" t="n">
        <f aca="false">I16*J16</f>
        <v>1066.66666666667</v>
      </c>
      <c r="L16" s="104" t="n">
        <v>350</v>
      </c>
      <c r="M16" s="107" t="n">
        <f aca="false">N16/I16</f>
        <v>0.59</v>
      </c>
      <c r="N16" s="85" t="n">
        <v>23.6</v>
      </c>
      <c r="O16" s="77" t="n">
        <v>4928</v>
      </c>
      <c r="P16" s="77" t="n">
        <f aca="false">O16/N16</f>
        <v>208.813559322034</v>
      </c>
      <c r="Q16" s="81" t="n">
        <f aca="false">P16*M16</f>
        <v>123.2</v>
      </c>
    </row>
    <row r="17" customFormat="false" ht="27.7" hidden="false" customHeight="true" outlineLevel="0" collapsed="false">
      <c r="B17" s="108" t="n">
        <v>300</v>
      </c>
      <c r="C17" s="109" t="s">
        <v>25</v>
      </c>
      <c r="D17" s="96" t="n">
        <v>49</v>
      </c>
      <c r="E17" s="97" t="n">
        <f aca="false">D17/1.5</f>
        <v>32.6666666666667</v>
      </c>
      <c r="F17" s="97" t="n">
        <f aca="false">D17*E17</f>
        <v>1600.66666666667</v>
      </c>
      <c r="G17" s="97" t="n">
        <v>85</v>
      </c>
      <c r="H17" s="98" t="n">
        <f aca="false">N17/D17</f>
        <v>0.481632653061225</v>
      </c>
      <c r="I17" s="97" t="n">
        <v>26</v>
      </c>
      <c r="J17" s="97" t="n">
        <f aca="false">I17/1.5</f>
        <v>17.3333333333333</v>
      </c>
      <c r="K17" s="97" t="n">
        <f aca="false">I17*J17</f>
        <v>450.666666666667</v>
      </c>
      <c r="L17" s="97" t="n">
        <v>354</v>
      </c>
      <c r="M17" s="110" t="n">
        <f aca="false">N17/I17</f>
        <v>0.907692307692308</v>
      </c>
      <c r="N17" s="111" t="n">
        <v>23.6</v>
      </c>
      <c r="O17" s="112" t="n">
        <v>4928</v>
      </c>
      <c r="P17" s="112" t="n">
        <f aca="false">O17/N17</f>
        <v>208.813559322034</v>
      </c>
      <c r="Q17" s="109" t="n">
        <f aca="false">P17*M17</f>
        <v>189.538461538462</v>
      </c>
    </row>
    <row r="18" customFormat="false" ht="27.7" hidden="false" customHeight="true" outlineLevel="0" collapsed="false">
      <c r="B18" s="80" t="n">
        <v>50</v>
      </c>
      <c r="C18" s="81" t="s">
        <v>37</v>
      </c>
      <c r="D18" s="103" t="n">
        <v>63</v>
      </c>
      <c r="E18" s="104" t="n">
        <f aca="false">D18/1.5</f>
        <v>42</v>
      </c>
      <c r="F18" s="104" t="n">
        <f aca="false">D18*E18</f>
        <v>2646</v>
      </c>
      <c r="G18" s="105" t="n">
        <v>84</v>
      </c>
      <c r="H18" s="106" t="n">
        <f aca="false">N18/D18</f>
        <v>0.374603174603175</v>
      </c>
      <c r="I18" s="105" t="n">
        <v>78</v>
      </c>
      <c r="J18" s="105" t="n">
        <f aca="false">I18/1.5</f>
        <v>52</v>
      </c>
      <c r="K18" s="104" t="n">
        <f aca="false">I18*J18</f>
        <v>4056</v>
      </c>
      <c r="L18" s="104" t="n">
        <v>174</v>
      </c>
      <c r="M18" s="107" t="n">
        <f aca="false">N18/I18</f>
        <v>0.302564102564103</v>
      </c>
      <c r="N18" s="85" t="n">
        <v>23.6</v>
      </c>
      <c r="O18" s="77" t="n">
        <v>4928</v>
      </c>
      <c r="P18" s="77" t="n">
        <f aca="false">O18/N18</f>
        <v>208.813559322034</v>
      </c>
      <c r="Q18" s="81" t="n">
        <f aca="false">P18*M18</f>
        <v>63.1794871794872</v>
      </c>
    </row>
    <row r="19" customFormat="false" ht="27.7" hidden="false" customHeight="true" outlineLevel="0" collapsed="false">
      <c r="B19" s="80" t="n">
        <v>100</v>
      </c>
      <c r="C19" s="81" t="s">
        <v>37</v>
      </c>
      <c r="D19" s="103" t="n">
        <v>50</v>
      </c>
      <c r="E19" s="104" t="n">
        <f aca="false">D19/1.5</f>
        <v>33.3333333333333</v>
      </c>
      <c r="F19" s="104" t="n">
        <f aca="false">D19*E19</f>
        <v>1666.66666666667</v>
      </c>
      <c r="G19" s="105" t="n">
        <v>74</v>
      </c>
      <c r="H19" s="106" t="n">
        <f aca="false">N19/D19</f>
        <v>0.472</v>
      </c>
      <c r="I19" s="105" t="n">
        <v>42</v>
      </c>
      <c r="J19" s="105" t="n">
        <f aca="false">I19/1.5</f>
        <v>28</v>
      </c>
      <c r="K19" s="104" t="n">
        <f aca="false">I19*J19</f>
        <v>1176</v>
      </c>
      <c r="L19" s="104" t="n">
        <v>174</v>
      </c>
      <c r="M19" s="107" t="n">
        <f aca="false">N19/I19</f>
        <v>0.561904761904762</v>
      </c>
      <c r="N19" s="85" t="n">
        <v>23.6</v>
      </c>
      <c r="O19" s="77" t="n">
        <v>4928</v>
      </c>
      <c r="P19" s="77" t="n">
        <f aca="false">O19/N19</f>
        <v>208.813559322034</v>
      </c>
      <c r="Q19" s="81" t="n">
        <f aca="false">P19*M19</f>
        <v>117.333333333333</v>
      </c>
    </row>
    <row r="20" customFormat="false" ht="27.7" hidden="false" customHeight="true" outlineLevel="0" collapsed="false">
      <c r="B20" s="80" t="n">
        <v>200</v>
      </c>
      <c r="C20" s="81" t="s">
        <v>37</v>
      </c>
      <c r="D20" s="103" t="n">
        <v>42</v>
      </c>
      <c r="E20" s="104" t="n">
        <f aca="false">D20/1.5</f>
        <v>28</v>
      </c>
      <c r="F20" s="104" t="n">
        <f aca="false">D20*E20</f>
        <v>1176</v>
      </c>
      <c r="G20" s="105" t="n">
        <v>64</v>
      </c>
      <c r="H20" s="106" t="n">
        <f aca="false">N20/D20</f>
        <v>0.561904761904762</v>
      </c>
      <c r="I20" s="105" t="n">
        <v>21</v>
      </c>
      <c r="J20" s="105" t="n">
        <f aca="false">I20/1.5</f>
        <v>14</v>
      </c>
      <c r="K20" s="104" t="n">
        <f aca="false">I20*J20</f>
        <v>294</v>
      </c>
      <c r="L20" s="104" t="n">
        <v>170</v>
      </c>
      <c r="M20" s="107" t="n">
        <f aca="false">N20/I20</f>
        <v>1.12380952380952</v>
      </c>
      <c r="N20" s="85" t="n">
        <v>23.6</v>
      </c>
      <c r="O20" s="77" t="n">
        <v>4928</v>
      </c>
      <c r="P20" s="77" t="n">
        <f aca="false">O20/N20</f>
        <v>208.813559322034</v>
      </c>
      <c r="Q20" s="81" t="n">
        <f aca="false">P20*M20</f>
        <v>234.666666666667</v>
      </c>
    </row>
    <row r="21" customFormat="false" ht="27.7" hidden="false" customHeight="true" outlineLevel="0" collapsed="false">
      <c r="B21" s="108" t="n">
        <v>300</v>
      </c>
      <c r="C21" s="109" t="s">
        <v>37</v>
      </c>
      <c r="D21" s="108" t="n">
        <v>39</v>
      </c>
      <c r="E21" s="112" t="n">
        <f aca="false">D21/1.5</f>
        <v>26</v>
      </c>
      <c r="F21" s="112" t="n">
        <f aca="false">D21*E21</f>
        <v>1014</v>
      </c>
      <c r="G21" s="112" t="n">
        <v>63</v>
      </c>
      <c r="H21" s="113" t="n">
        <f aca="false">N21/D21</f>
        <v>0.605128205128205</v>
      </c>
      <c r="I21" s="97" t="n">
        <v>15</v>
      </c>
      <c r="J21" s="97" t="n">
        <f aca="false">I21/1.5</f>
        <v>10</v>
      </c>
      <c r="K21" s="97" t="n">
        <f aca="false">I21*J21</f>
        <v>150</v>
      </c>
      <c r="L21" s="97" t="n">
        <v>170</v>
      </c>
      <c r="M21" s="110" t="n">
        <f aca="false">N21/I21</f>
        <v>1.57333333333333</v>
      </c>
      <c r="N21" s="111" t="n">
        <v>23.6</v>
      </c>
      <c r="O21" s="112" t="n">
        <v>4928</v>
      </c>
      <c r="P21" s="112" t="n">
        <f aca="false">O21/N21</f>
        <v>208.813559322034</v>
      </c>
      <c r="Q21" s="109" t="n">
        <f aca="false">P21*M21</f>
        <v>328.533333333333</v>
      </c>
    </row>
    <row r="22" customFormat="false" ht="27.7" hidden="false" customHeight="true" outlineLevel="0" collapsed="false">
      <c r="B22" s="108" t="n">
        <v>300</v>
      </c>
      <c r="C22" s="109" t="s">
        <v>27</v>
      </c>
      <c r="D22" s="108" t="n">
        <v>35</v>
      </c>
      <c r="E22" s="112" t="n">
        <f aca="false">D22/1.5</f>
        <v>23.3333333333333</v>
      </c>
      <c r="F22" s="112" t="n">
        <f aca="false">D22*E22</f>
        <v>816.666666666667</v>
      </c>
      <c r="G22" s="112" t="n">
        <v>40</v>
      </c>
      <c r="H22" s="113" t="n">
        <f aca="false">N22/D22</f>
        <v>0.674285714285714</v>
      </c>
      <c r="I22" s="112" t="n">
        <v>9</v>
      </c>
      <c r="J22" s="112" t="n">
        <f aca="false">I22/1.5</f>
        <v>6</v>
      </c>
      <c r="K22" s="112" t="n">
        <f aca="false">I22*J22</f>
        <v>54</v>
      </c>
      <c r="L22" s="112" t="n">
        <v>105</v>
      </c>
      <c r="M22" s="114" t="n">
        <f aca="false">N22/I22</f>
        <v>2.62222222222222</v>
      </c>
      <c r="N22" s="111" t="n">
        <v>23.6</v>
      </c>
      <c r="O22" s="99" t="n">
        <v>4928</v>
      </c>
      <c r="P22" s="112" t="n">
        <f aca="false">O22/N22</f>
        <v>208.813559322034</v>
      </c>
      <c r="Q22" s="109" t="n">
        <f aca="false">P22*M22</f>
        <v>547.555555555556</v>
      </c>
    </row>
    <row r="23" s="93" customFormat="true" ht="27.7" hidden="false" customHeight="true" outlineLevel="0" collapsed="false">
      <c r="A23" s="86"/>
      <c r="B23" s="87" t="n">
        <v>300</v>
      </c>
      <c r="C23" s="88" t="s">
        <v>28</v>
      </c>
      <c r="D23" s="87" t="n">
        <v>30</v>
      </c>
      <c r="E23" s="88" t="n">
        <f aca="false">D23/1.5</f>
        <v>20</v>
      </c>
      <c r="F23" s="88" t="n">
        <f aca="false">D23*E23</f>
        <v>600</v>
      </c>
      <c r="G23" s="88" t="n">
        <v>28</v>
      </c>
      <c r="H23" s="89" t="n">
        <f aca="false">N23/D23</f>
        <v>0.786666666666667</v>
      </c>
      <c r="I23" s="88" t="n">
        <v>6</v>
      </c>
      <c r="J23" s="88" t="n">
        <f aca="false">I23/1.5</f>
        <v>4</v>
      </c>
      <c r="K23" s="88" t="n">
        <f aca="false">I23*J23</f>
        <v>24</v>
      </c>
      <c r="L23" s="88" t="n">
        <v>65</v>
      </c>
      <c r="M23" s="90" t="n">
        <f aca="false">N23/I23</f>
        <v>3.93333333333333</v>
      </c>
      <c r="N23" s="91" t="n">
        <v>23.6</v>
      </c>
      <c r="O23" s="88" t="n">
        <v>4928</v>
      </c>
      <c r="P23" s="88" t="n">
        <f aca="false">O23/N23</f>
        <v>208.813559322034</v>
      </c>
      <c r="Q23" s="92" t="n">
        <f aca="false">P23*M23</f>
        <v>821.333333333333</v>
      </c>
    </row>
    <row r="29" customFormat="false" ht="12.75" hidden="false" customHeight="false" outlineLevel="0" collapsed="false">
      <c r="Q29" s="60" t="s">
        <v>34</v>
      </c>
    </row>
    <row r="32" customFormat="false" ht="12.75" hidden="false" customHeight="false" outlineLevel="0" collapsed="false">
      <c r="G32" s="115"/>
      <c r="H32" s="115"/>
    </row>
  </sheetData>
  <mergeCells count="8">
    <mergeCell ref="D1:F1"/>
    <mergeCell ref="I1:K1"/>
    <mergeCell ref="B4:C4"/>
    <mergeCell ref="D4:H4"/>
    <mergeCell ref="I4:M4"/>
    <mergeCell ref="B12:C12"/>
    <mergeCell ref="D12:H12"/>
    <mergeCell ref="I12:M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8.72265625" defaultRowHeight="12.75" zeroHeight="false" outlineLevelRow="0" outlineLevelCol="0"/>
  <cols>
    <col collapsed="false" customWidth="false" hidden="false" outlineLevel="0" max="1" min="1" style="116" width="8.72"/>
    <col collapsed="false" customWidth="true" hidden="false" outlineLevel="0" max="2" min="2" style="116" width="14.96"/>
    <col collapsed="false" customWidth="true" hidden="false" outlineLevel="0" max="3" min="3" style="116" width="16.89"/>
    <col collapsed="false" customWidth="true" hidden="false" outlineLevel="0" max="4" min="4" style="116" width="13.8"/>
    <col collapsed="false" customWidth="true" hidden="false" outlineLevel="0" max="5" min="5" style="116" width="15.76"/>
    <col collapsed="false" customWidth="false" hidden="false" outlineLevel="0" max="257" min="6" style="116" width="8.72"/>
  </cols>
  <sheetData>
    <row r="1" customFormat="false" ht="12.75" hidden="false" customHeight="false" outlineLevel="0" collapsed="false">
      <c r="A1" s="117" t="s">
        <v>39</v>
      </c>
      <c r="B1" s="117"/>
      <c r="C1" s="116" t="s">
        <v>40</v>
      </c>
      <c r="D1" s="116" t="s">
        <v>41</v>
      </c>
    </row>
    <row r="3" customFormat="false" ht="12.75" hidden="false" customHeight="false" outlineLevel="0" collapsed="false">
      <c r="E3" s="118"/>
    </row>
    <row r="4" customFormat="false" ht="12.75" hidden="false" customHeight="false" outlineLevel="0" collapsed="false">
      <c r="A4" s="116" t="s">
        <v>42</v>
      </c>
      <c r="B4" s="116" t="s">
        <v>43</v>
      </c>
      <c r="D4" s="118" t="n">
        <f aca="false">D7/(1+D9)</f>
        <v>279.411764705882</v>
      </c>
      <c r="E4" s="119"/>
    </row>
    <row r="5" customFormat="false" ht="12.75" hidden="false" customHeight="false" outlineLevel="0" collapsed="false">
      <c r="A5" s="116" t="s">
        <v>44</v>
      </c>
      <c r="B5" s="116" t="s">
        <v>45</v>
      </c>
      <c r="D5" s="118" t="n">
        <f aca="false">D7-D4</f>
        <v>100.588235294118</v>
      </c>
      <c r="E5" s="119"/>
    </row>
    <row r="6" customFormat="false" ht="12.75" hidden="false" customHeight="false" outlineLevel="0" collapsed="false">
      <c r="D6" s="120"/>
      <c r="E6" s="120"/>
    </row>
    <row r="7" customFormat="false" ht="12.75" hidden="false" customHeight="false" outlineLevel="0" collapsed="false">
      <c r="A7" s="116" t="s">
        <v>46</v>
      </c>
      <c r="B7" s="116" t="s">
        <v>47</v>
      </c>
      <c r="D7" s="121" t="n">
        <v>380</v>
      </c>
      <c r="E7" s="119"/>
    </row>
    <row r="8" customFormat="false" ht="12.75" hidden="false" customHeight="false" outlineLevel="0" collapsed="false">
      <c r="D8" s="120"/>
      <c r="E8" s="118"/>
    </row>
    <row r="9" customFormat="false" ht="12.75" hidden="false" customHeight="false" outlineLevel="0" collapsed="false">
      <c r="A9" s="116" t="s">
        <v>48</v>
      </c>
      <c r="B9" s="116" t="s">
        <v>49</v>
      </c>
      <c r="D9" s="118" t="n">
        <v>0.36</v>
      </c>
      <c r="E9" s="120"/>
    </row>
    <row r="10" customFormat="false" ht="12.75" hidden="false" customHeight="false" outlineLevel="0" collapsed="false">
      <c r="A10" s="116" t="s">
        <v>50</v>
      </c>
      <c r="B10" s="116" t="s">
        <v>51</v>
      </c>
      <c r="D10" s="116" t="n">
        <v>300</v>
      </c>
    </row>
    <row r="11" customFormat="false" ht="12.75" hidden="false" customHeight="false" outlineLevel="0" collapsed="false">
      <c r="A11" s="116" t="s">
        <v>52</v>
      </c>
      <c r="B11" s="116" t="s">
        <v>53</v>
      </c>
      <c r="C11" s="116" t="s">
        <v>54</v>
      </c>
      <c r="D11" s="118" t="n">
        <f aca="false">1/(1/D4+1/D5)</f>
        <v>73.961937716263</v>
      </c>
      <c r="E11" s="118"/>
    </row>
    <row r="13" customFormat="false" ht="12.75" hidden="false" customHeight="false" outlineLevel="0" collapsed="false">
      <c r="C13" s="116" t="s">
        <v>55</v>
      </c>
      <c r="D13" s="122" t="n">
        <f aca="false">D5/D4</f>
        <v>0.36</v>
      </c>
      <c r="E13" s="122"/>
    </row>
    <row r="14" customFormat="false" ht="12.75" hidden="false" customHeight="false" outlineLevel="0" collapsed="false">
      <c r="C14" s="116" t="s">
        <v>56</v>
      </c>
      <c r="D14" s="122" t="n">
        <f aca="false">D11/(D4-D11)</f>
        <v>0.36</v>
      </c>
      <c r="E14" s="122"/>
    </row>
    <row r="15" customFormat="false" ht="12.75" hidden="false" customHeight="false" outlineLevel="0" collapsed="false">
      <c r="C15" s="116" t="s">
        <v>57</v>
      </c>
      <c r="D15" s="122" t="n">
        <f aca="false">(D5-D11)/D11</f>
        <v>0.36</v>
      </c>
    </row>
    <row r="17" customFormat="false" ht="12.75" hidden="false" customHeight="false" outlineLevel="0" collapsed="false">
      <c r="C17" s="116" t="s">
        <v>58</v>
      </c>
      <c r="D17" s="118" t="n">
        <f aca="false">D5*D11/(D5-D11)</f>
        <v>279.411764705882</v>
      </c>
    </row>
    <row r="18" customFormat="false" ht="12.75" hidden="false" customHeight="false" outlineLevel="0" collapsed="false">
      <c r="C18" s="116" t="s">
        <v>59</v>
      </c>
      <c r="D18" s="118" t="n">
        <f aca="false">(D4*D11)/(D4-D11)</f>
        <v>100.588235294118</v>
      </c>
    </row>
    <row r="19" customFormat="false" ht="12.75" hidden="false" customHeight="false" outlineLevel="0" collapsed="false">
      <c r="C19" s="116" t="s">
        <v>60</v>
      </c>
      <c r="D19" s="118" t="n">
        <f aca="false">D4*D9</f>
        <v>100.588235294118</v>
      </c>
    </row>
    <row r="20" customFormat="false" ht="12.75" hidden="false" customHeight="false" outlineLevel="0" collapsed="false">
      <c r="C20" s="116" t="s">
        <v>61</v>
      </c>
      <c r="D20" s="118" t="n">
        <f aca="false">D5/D9</f>
        <v>279.411764705882</v>
      </c>
    </row>
    <row r="21" customFormat="false" ht="12.75" hidden="false" customHeight="false" outlineLevel="0" collapsed="false">
      <c r="D21" s="118"/>
    </row>
    <row r="22" customFormat="false" ht="12.75" hidden="false" customHeight="false" outlineLevel="0" collapsed="false">
      <c r="C22" s="116" t="s">
        <v>62</v>
      </c>
      <c r="D22" s="118" t="n">
        <f aca="false">(D4*D5)/(D4+D5)</f>
        <v>73.96193771626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0" width="10.04"/>
    <col collapsed="false" customWidth="true" hidden="false" outlineLevel="0" max="2" min="2" style="60" width="15.55"/>
    <col collapsed="false" customWidth="true" hidden="false" outlineLevel="0" max="3" min="3" style="60" width="10.04"/>
    <col collapsed="false" customWidth="true" hidden="false" outlineLevel="0" max="4" min="4" style="60" width="10.16"/>
    <col collapsed="false" customWidth="true" hidden="false" outlineLevel="0" max="5" min="5" style="60" width="10.4"/>
    <col collapsed="false" customWidth="true" hidden="false" outlineLevel="0" max="6" min="6" style="60" width="17.2"/>
    <col collapsed="false" customWidth="true" hidden="false" outlineLevel="0" max="7" min="7" style="60" width="18.32"/>
    <col collapsed="false" customWidth="true" hidden="false" outlineLevel="0" max="8" min="8" style="60" width="10.04"/>
    <col collapsed="false" customWidth="true" hidden="false" outlineLevel="0" max="9" min="9" style="60" width="10.16"/>
    <col collapsed="false" customWidth="true" hidden="false" outlineLevel="0" max="10" min="10" style="60" width="9.67"/>
    <col collapsed="false" customWidth="true" hidden="false" outlineLevel="0" max="11" min="11" style="60" width="17.2"/>
    <col collapsed="false" customWidth="true" hidden="false" outlineLevel="0" max="12" min="12" style="60" width="18.32"/>
    <col collapsed="false" customWidth="true" hidden="false" outlineLevel="0" max="13" min="13" style="60" width="14.05"/>
    <col collapsed="false" customWidth="false" hidden="false" outlineLevel="0" max="14" min="14" style="60" width="11.58"/>
    <col collapsed="false" customWidth="true" hidden="false" outlineLevel="0" max="16" min="15" style="60" width="17.3"/>
    <col collapsed="false" customWidth="true" hidden="false" outlineLevel="0" max="252" min="17" style="60" width="9.94"/>
    <col collapsed="false" customWidth="false" hidden="false" outlineLevel="0" max="255" min="253" style="59" width="11.57"/>
  </cols>
  <sheetData>
    <row r="1" s="61" customFormat="true" ht="19.15" hidden="false" customHeight="true" outlineLevel="0" collapsed="false">
      <c r="A1" s="62" t="s">
        <v>63</v>
      </c>
      <c r="B1" s="63" t="s">
        <v>64</v>
      </c>
      <c r="C1" s="63" t="s">
        <v>65</v>
      </c>
      <c r="D1" s="63"/>
      <c r="E1" s="63"/>
      <c r="F1" s="63" t="s">
        <v>5</v>
      </c>
      <c r="G1" s="63" t="s">
        <v>10</v>
      </c>
      <c r="H1" s="63" t="str">
        <f aca="false">C1</f>
        <v>Field</v>
      </c>
      <c r="I1" s="63"/>
      <c r="J1" s="63"/>
      <c r="K1" s="63" t="s">
        <v>5</v>
      </c>
      <c r="L1" s="63" t="s">
        <v>12</v>
      </c>
      <c r="M1" s="63" t="s">
        <v>66</v>
      </c>
      <c r="N1" s="63" t="s">
        <v>7</v>
      </c>
      <c r="O1" s="63" t="s">
        <v>67</v>
      </c>
      <c r="P1" s="64" t="s">
        <v>67</v>
      </c>
    </row>
    <row r="2" s="61" customFormat="true" ht="19.15" hidden="false" customHeight="true" outlineLevel="0" collapsed="false">
      <c r="A2" s="65" t="s">
        <v>68</v>
      </c>
      <c r="C2" s="61" t="s">
        <v>66</v>
      </c>
      <c r="D2" s="61" t="s">
        <v>69</v>
      </c>
      <c r="E2" s="61" t="s">
        <v>4</v>
      </c>
      <c r="F2" s="61" t="s">
        <v>70</v>
      </c>
      <c r="G2" s="61" t="s">
        <v>71</v>
      </c>
      <c r="H2" s="61" t="str">
        <f aca="false">C2</f>
        <v>Width</v>
      </c>
      <c r="I2" s="61" t="str">
        <f aca="false">D2</f>
        <v>Height</v>
      </c>
      <c r="J2" s="61" t="str">
        <f aca="false">E2</f>
        <v>Surface</v>
      </c>
      <c r="K2" s="61" t="str">
        <f aca="false">F2</f>
        <v>lens to subject</v>
      </c>
      <c r="L2" s="61" t="str">
        <f aca="false">G2</f>
        <v>Magnification</v>
      </c>
      <c r="M2" s="61" t="s">
        <v>72</v>
      </c>
      <c r="N2" s="61" t="s">
        <v>73</v>
      </c>
      <c r="O2" s="61" t="str">
        <f aca="false">M2</f>
        <v>of Sensor</v>
      </c>
      <c r="P2" s="66" t="s">
        <v>74</v>
      </c>
      <c r="Q2" s="61" t="s">
        <v>34</v>
      </c>
    </row>
    <row r="3" s="67" customFormat="true" ht="19.15" hidden="false" customHeight="true" outlineLevel="0" collapsed="false">
      <c r="A3" s="68"/>
      <c r="B3" s="69"/>
      <c r="C3" s="69" t="s">
        <v>16</v>
      </c>
      <c r="D3" s="69" t="s">
        <v>16</v>
      </c>
      <c r="E3" s="69" t="s">
        <v>17</v>
      </c>
      <c r="F3" s="69" t="s">
        <v>16</v>
      </c>
      <c r="G3" s="69"/>
      <c r="H3" s="69" t="s">
        <v>16</v>
      </c>
      <c r="I3" s="69" t="s">
        <v>16</v>
      </c>
      <c r="J3" s="69" t="s">
        <v>17</v>
      </c>
      <c r="K3" s="69" t="s">
        <v>16</v>
      </c>
      <c r="L3" s="69" t="s">
        <v>18</v>
      </c>
      <c r="M3" s="69" t="s">
        <v>16</v>
      </c>
      <c r="N3" s="69" t="s">
        <v>19</v>
      </c>
      <c r="O3" s="69" t="s">
        <v>19</v>
      </c>
      <c r="P3" s="70" t="s">
        <v>19</v>
      </c>
    </row>
    <row r="4" customFormat="false" ht="27.7" hidden="false" customHeight="true" outlineLevel="0" collapsed="false">
      <c r="A4" s="71" t="s">
        <v>20</v>
      </c>
      <c r="B4" s="71"/>
      <c r="C4" s="72" t="s">
        <v>75</v>
      </c>
      <c r="D4" s="72"/>
      <c r="E4" s="72"/>
      <c r="F4" s="72"/>
      <c r="G4" s="72"/>
      <c r="H4" s="65" t="s">
        <v>76</v>
      </c>
      <c r="I4" s="65"/>
      <c r="J4" s="65"/>
      <c r="K4" s="65"/>
      <c r="L4" s="65"/>
      <c r="M4" s="73"/>
      <c r="N4" s="73"/>
      <c r="O4" s="73"/>
      <c r="P4" s="74"/>
    </row>
    <row r="5" customFormat="false" ht="27.7" hidden="false" customHeight="true" outlineLevel="0" collapsed="false">
      <c r="A5" s="65" t="n">
        <v>200</v>
      </c>
      <c r="B5" s="75" t="s">
        <v>24</v>
      </c>
      <c r="C5" s="65" t="n">
        <v>90</v>
      </c>
      <c r="D5" s="61" t="n">
        <f aca="false">C5/1.5</f>
        <v>60</v>
      </c>
      <c r="E5" s="61" t="n">
        <f aca="false">C5*D5</f>
        <v>5400</v>
      </c>
      <c r="F5" s="75" t="n">
        <v>275</v>
      </c>
      <c r="G5" s="76" t="n">
        <f aca="false">M5/C5</f>
        <v>0.262222222222222</v>
      </c>
      <c r="H5" s="77"/>
      <c r="I5" s="77"/>
      <c r="J5" s="77"/>
      <c r="K5" s="77"/>
      <c r="L5" s="78"/>
      <c r="M5" s="79" t="n">
        <v>23.6</v>
      </c>
      <c r="N5" s="61" t="n">
        <v>4288</v>
      </c>
      <c r="O5" s="61" t="n">
        <f aca="false">N5/M5</f>
        <v>181.694915254237</v>
      </c>
      <c r="P5" s="66" t="n">
        <f aca="false">O5*L5</f>
        <v>0</v>
      </c>
    </row>
    <row r="6" customFormat="false" ht="27.7" hidden="false" customHeight="true" outlineLevel="0" collapsed="false">
      <c r="A6" s="80" t="n">
        <v>50</v>
      </c>
      <c r="B6" s="81" t="s">
        <v>25</v>
      </c>
      <c r="C6" s="80" t="n">
        <v>100</v>
      </c>
      <c r="D6" s="77" t="n">
        <f aca="false">C6/1.5</f>
        <v>66.6666666666667</v>
      </c>
      <c r="E6" s="77" t="n">
        <f aca="false">C6*D6</f>
        <v>6666.66666666667</v>
      </c>
      <c r="F6" s="82" t="n">
        <v>120</v>
      </c>
      <c r="G6" s="83" t="n">
        <f aca="false">M6/C6</f>
        <v>0.236</v>
      </c>
      <c r="H6" s="82" t="n">
        <v>160</v>
      </c>
      <c r="I6" s="82" t="n">
        <f aca="false">H6/1.5</f>
        <v>106.666666666667</v>
      </c>
      <c r="J6" s="77" t="n">
        <f aca="false">H6*I6</f>
        <v>17066.6666666667</v>
      </c>
      <c r="K6" s="77" t="n">
        <v>340</v>
      </c>
      <c r="L6" s="84" t="n">
        <f aca="false">M6/H6</f>
        <v>0.1475</v>
      </c>
      <c r="M6" s="85" t="n">
        <v>23.6</v>
      </c>
      <c r="N6" s="77" t="n">
        <v>4288</v>
      </c>
      <c r="O6" s="77" t="n">
        <f aca="false">N6/M6</f>
        <v>181.694915254237</v>
      </c>
      <c r="P6" s="81" t="n">
        <f aca="false">O6*L6</f>
        <v>26.8</v>
      </c>
    </row>
    <row r="7" customFormat="false" ht="27.7" hidden="false" customHeight="true" outlineLevel="0" collapsed="false">
      <c r="A7" s="80" t="n">
        <v>100</v>
      </c>
      <c r="B7" s="81" t="s">
        <v>25</v>
      </c>
      <c r="C7" s="80" t="n">
        <v>70</v>
      </c>
      <c r="D7" s="77" t="n">
        <f aca="false">C7/1.5</f>
        <v>46.6666666666667</v>
      </c>
      <c r="E7" s="77" t="n">
        <f aca="false">C7*D7</f>
        <v>3266.66666666667</v>
      </c>
      <c r="F7" s="82" t="n">
        <v>120</v>
      </c>
      <c r="G7" s="83" t="n">
        <f aca="false">M7/C7</f>
        <v>0.337142857142857</v>
      </c>
      <c r="H7" s="82" t="n">
        <v>80</v>
      </c>
      <c r="I7" s="82" t="n">
        <f aca="false">H7/1.5</f>
        <v>53.3333333333333</v>
      </c>
      <c r="J7" s="77" t="n">
        <f aca="false">H7*I7</f>
        <v>4266.66666666667</v>
      </c>
      <c r="K7" s="77" t="n">
        <v>340</v>
      </c>
      <c r="L7" s="84" t="n">
        <f aca="false">M7/H7</f>
        <v>0.295</v>
      </c>
      <c r="M7" s="85" t="n">
        <v>23.6</v>
      </c>
      <c r="N7" s="77" t="n">
        <v>4288</v>
      </c>
      <c r="O7" s="77" t="n">
        <f aca="false">N7/M7</f>
        <v>181.694915254237</v>
      </c>
      <c r="P7" s="81" t="n">
        <f aca="false">O7*L7</f>
        <v>53.6</v>
      </c>
    </row>
    <row r="8" customFormat="false" ht="27.7" hidden="false" customHeight="true" outlineLevel="0" collapsed="false">
      <c r="A8" s="80" t="n">
        <v>200</v>
      </c>
      <c r="B8" s="81" t="s">
        <v>25</v>
      </c>
      <c r="C8" s="80" t="n">
        <v>57</v>
      </c>
      <c r="D8" s="77" t="n">
        <f aca="false">C8/1.5</f>
        <v>38</v>
      </c>
      <c r="E8" s="77" t="n">
        <f aca="false">C8*D8</f>
        <v>2166</v>
      </c>
      <c r="F8" s="82" t="n">
        <v>130</v>
      </c>
      <c r="G8" s="83" t="n">
        <f aca="false">M8/C8</f>
        <v>0.414035087719298</v>
      </c>
      <c r="H8" s="82" t="n">
        <v>40</v>
      </c>
      <c r="I8" s="82" t="n">
        <f aca="false">H8/1.5</f>
        <v>26.6666666666667</v>
      </c>
      <c r="J8" s="77" t="n">
        <f aca="false">H8*I8</f>
        <v>1066.66666666667</v>
      </c>
      <c r="K8" s="77" t="n">
        <v>355</v>
      </c>
      <c r="L8" s="84" t="n">
        <f aca="false">M8/H8</f>
        <v>0.59</v>
      </c>
      <c r="M8" s="85" t="n">
        <v>23.6</v>
      </c>
      <c r="N8" s="77" t="n">
        <v>4288</v>
      </c>
      <c r="O8" s="77" t="n">
        <f aca="false">N8/M8</f>
        <v>181.694915254237</v>
      </c>
      <c r="P8" s="81" t="n">
        <f aca="false">O8*L8</f>
        <v>107.2</v>
      </c>
    </row>
    <row r="9" customFormat="false" ht="27.7" hidden="false" customHeight="true" outlineLevel="0" collapsed="false">
      <c r="A9" s="80" t="n">
        <v>200</v>
      </c>
      <c r="B9" s="81" t="s">
        <v>37</v>
      </c>
      <c r="C9" s="80" t="n">
        <v>43</v>
      </c>
      <c r="D9" s="77" t="n">
        <f aca="false">C9/1.5</f>
        <v>28.6666666666667</v>
      </c>
      <c r="E9" s="77" t="n">
        <f aca="false">C9*D9</f>
        <v>1232.66666666667</v>
      </c>
      <c r="F9" s="82" t="n">
        <v>85</v>
      </c>
      <c r="G9" s="83" t="n">
        <f aca="false">M9/C9</f>
        <v>0.548837209302326</v>
      </c>
      <c r="H9" s="82" t="n">
        <v>21</v>
      </c>
      <c r="I9" s="82" t="n">
        <f aca="false">H9/1.5</f>
        <v>14</v>
      </c>
      <c r="J9" s="77" t="n">
        <f aca="false">H9*I9</f>
        <v>294</v>
      </c>
      <c r="K9" s="77" t="n">
        <v>172</v>
      </c>
      <c r="L9" s="84" t="n">
        <f aca="false">M9/H9</f>
        <v>1.12380952380952</v>
      </c>
      <c r="M9" s="85" t="n">
        <v>23.6</v>
      </c>
      <c r="N9" s="77" t="n">
        <v>4288</v>
      </c>
      <c r="O9" s="77" t="n">
        <f aca="false">N9/M9</f>
        <v>181.694915254237</v>
      </c>
      <c r="P9" s="81" t="n">
        <f aca="false">O9*L9</f>
        <v>204.190476190476</v>
      </c>
    </row>
    <row r="10" customFormat="false" ht="27.7" hidden="false" customHeight="true" outlineLevel="0" collapsed="false">
      <c r="A10" s="80" t="n">
        <v>200</v>
      </c>
      <c r="B10" s="81" t="s">
        <v>27</v>
      </c>
      <c r="C10" s="80" t="n">
        <v>36</v>
      </c>
      <c r="D10" s="77" t="n">
        <f aca="false">C10/1.5</f>
        <v>24</v>
      </c>
      <c r="E10" s="77" t="n">
        <f aca="false">C10*D10</f>
        <v>864</v>
      </c>
      <c r="F10" s="82" t="n">
        <v>56</v>
      </c>
      <c r="G10" s="83" t="n">
        <f aca="false">M10/C10</f>
        <v>0.655555555555556</v>
      </c>
      <c r="H10" s="82" t="n">
        <v>14</v>
      </c>
      <c r="I10" s="82" t="n">
        <f aca="false">H10/1.5</f>
        <v>9.33333333333333</v>
      </c>
      <c r="J10" s="77" t="n">
        <f aca="false">H10*I10</f>
        <v>130.666666666667</v>
      </c>
      <c r="K10" s="77" t="n">
        <v>120</v>
      </c>
      <c r="L10" s="84" t="n">
        <f aca="false">M10/H10</f>
        <v>1.68571428571429</v>
      </c>
      <c r="M10" s="85" t="n">
        <v>23.6</v>
      </c>
      <c r="N10" s="77" t="n">
        <v>4288</v>
      </c>
      <c r="O10" s="77" t="n">
        <f aca="false">N10/M10</f>
        <v>181.694915254237</v>
      </c>
      <c r="P10" s="81" t="n">
        <f aca="false">O10*L10</f>
        <v>306.285714285714</v>
      </c>
    </row>
    <row r="11" s="93" customFormat="true" ht="27.7" hidden="false" customHeight="true" outlineLevel="0" collapsed="false">
      <c r="A11" s="87" t="n">
        <v>200</v>
      </c>
      <c r="B11" s="88" t="s">
        <v>28</v>
      </c>
      <c r="C11" s="87" t="n">
        <v>28</v>
      </c>
      <c r="D11" s="88" t="n">
        <f aca="false">C11/1.5</f>
        <v>18.6666666666667</v>
      </c>
      <c r="E11" s="88" t="n">
        <f aca="false">C11*D11</f>
        <v>522.666666666667</v>
      </c>
      <c r="F11" s="88" t="n">
        <v>33</v>
      </c>
      <c r="G11" s="89" t="n">
        <f aca="false">M11/C11</f>
        <v>0.842857142857143</v>
      </c>
      <c r="H11" s="88" t="n">
        <v>9</v>
      </c>
      <c r="I11" s="88" t="n">
        <f aca="false">H11/1.5</f>
        <v>6</v>
      </c>
      <c r="J11" s="88" t="n">
        <f aca="false">H11*I11</f>
        <v>54</v>
      </c>
      <c r="K11" s="88" t="n">
        <v>61</v>
      </c>
      <c r="L11" s="90" t="n">
        <f aca="false">M11/H11</f>
        <v>2.62222222222222</v>
      </c>
      <c r="M11" s="91" t="n">
        <v>23.6</v>
      </c>
      <c r="N11" s="88" t="n">
        <v>4288</v>
      </c>
      <c r="O11" s="88" t="n">
        <f aca="false">N11/M11</f>
        <v>181.694915254237</v>
      </c>
      <c r="P11" s="92" t="n">
        <f aca="false">O11*L11</f>
        <v>476.444444444444</v>
      </c>
    </row>
    <row r="12" s="93" customFormat="true" ht="27.7" hidden="false" customHeight="true" outlineLevel="0" collapsed="false">
      <c r="A12" s="71" t="s">
        <v>29</v>
      </c>
      <c r="B12" s="71"/>
      <c r="C12" s="62" t="s">
        <v>77</v>
      </c>
      <c r="D12" s="62"/>
      <c r="E12" s="62"/>
      <c r="F12" s="62"/>
      <c r="G12" s="62"/>
      <c r="H12" s="65" t="str">
        <f aca="false">H4</f>
        <v>Focus at  Infinity</v>
      </c>
      <c r="I12" s="65"/>
      <c r="J12" s="65"/>
      <c r="K12" s="65"/>
      <c r="L12" s="65"/>
      <c r="M12" s="73"/>
      <c r="N12" s="73"/>
      <c r="O12" s="73"/>
      <c r="P12" s="74"/>
    </row>
    <row r="13" customFormat="false" ht="27.7" hidden="false" customHeight="true" outlineLevel="0" collapsed="false">
      <c r="A13" s="94" t="n">
        <v>300</v>
      </c>
      <c r="B13" s="95" t="s">
        <v>24</v>
      </c>
      <c r="C13" s="96" t="n">
        <v>64</v>
      </c>
      <c r="D13" s="97" t="n">
        <f aca="false">C13/1.5</f>
        <v>42.6666666666667</v>
      </c>
      <c r="E13" s="97" t="n">
        <f aca="false">C13*D13</f>
        <v>2730.66666666667</v>
      </c>
      <c r="F13" s="97" t="n">
        <v>134</v>
      </c>
      <c r="G13" s="98" t="n">
        <f aca="false">M13/C13</f>
        <v>0.36875</v>
      </c>
      <c r="H13" s="99"/>
      <c r="I13" s="99"/>
      <c r="J13" s="99"/>
      <c r="K13" s="99"/>
      <c r="L13" s="100"/>
      <c r="M13" s="101" t="n">
        <v>23.6</v>
      </c>
      <c r="N13" s="95" t="n">
        <v>4928</v>
      </c>
      <c r="O13" s="95" t="n">
        <f aca="false">N13/M13</f>
        <v>208.813559322034</v>
      </c>
      <c r="P13" s="102" t="n">
        <f aca="false">O13*L13</f>
        <v>0</v>
      </c>
    </row>
    <row r="14" customFormat="false" ht="27.7" hidden="false" customHeight="true" outlineLevel="0" collapsed="false">
      <c r="A14" s="80" t="n">
        <v>50</v>
      </c>
      <c r="B14" s="81" t="s">
        <v>25</v>
      </c>
      <c r="C14" s="80" t="n">
        <v>86</v>
      </c>
      <c r="D14" s="77" t="n">
        <f aca="false">C14/1.5</f>
        <v>57.3333333333333</v>
      </c>
      <c r="E14" s="77" t="n">
        <f aca="false">C14*D14</f>
        <v>4930.66666666667</v>
      </c>
      <c r="F14" s="82" t="n">
        <v>125</v>
      </c>
      <c r="G14" s="83" t="n">
        <f aca="false">M14/C14</f>
        <v>0.274418604651163</v>
      </c>
      <c r="H14" s="82" t="n">
        <v>160</v>
      </c>
      <c r="I14" s="82" t="n">
        <f aca="false">H14/1.5</f>
        <v>106.666666666667</v>
      </c>
      <c r="J14" s="77" t="n">
        <f aca="false">H14*I14</f>
        <v>17066.6666666667</v>
      </c>
      <c r="K14" s="77" t="n">
        <v>360</v>
      </c>
      <c r="L14" s="84" t="n">
        <f aca="false">M14/H14</f>
        <v>0.1475</v>
      </c>
      <c r="M14" s="85" t="n">
        <v>23.6</v>
      </c>
      <c r="N14" s="77" t="n">
        <v>4928</v>
      </c>
      <c r="O14" s="77" t="n">
        <f aca="false">N14/M14</f>
        <v>208.813559322034</v>
      </c>
      <c r="P14" s="81" t="n">
        <f aca="false">O14*L14</f>
        <v>30.8</v>
      </c>
    </row>
    <row r="15" customFormat="false" ht="27.7" hidden="false" customHeight="true" outlineLevel="0" collapsed="false">
      <c r="A15" s="80" t="n">
        <v>100</v>
      </c>
      <c r="B15" s="81" t="s">
        <v>25</v>
      </c>
      <c r="C15" s="103" t="n">
        <v>65</v>
      </c>
      <c r="D15" s="104" t="n">
        <f aca="false">C15/1.5</f>
        <v>43.3333333333333</v>
      </c>
      <c r="E15" s="104" t="n">
        <f aca="false">C15*D15</f>
        <v>2816.66666666667</v>
      </c>
      <c r="F15" s="105" t="n">
        <v>125</v>
      </c>
      <c r="G15" s="106" t="n">
        <f aca="false">M15/C15</f>
        <v>0.363076923076923</v>
      </c>
      <c r="H15" s="82" t="n">
        <v>97</v>
      </c>
      <c r="I15" s="82" t="n">
        <f aca="false">H15/1.5</f>
        <v>64.6666666666667</v>
      </c>
      <c r="J15" s="77" t="n">
        <f aca="false">H15*I15</f>
        <v>6272.66666666667</v>
      </c>
      <c r="K15" s="77" t="n">
        <v>360</v>
      </c>
      <c r="L15" s="84" t="n">
        <f aca="false">M15/H15</f>
        <v>0.243298969072165</v>
      </c>
      <c r="M15" s="85" t="n">
        <v>23.6</v>
      </c>
      <c r="N15" s="77" t="n">
        <v>4928</v>
      </c>
      <c r="O15" s="77" t="n">
        <f aca="false">N15/M15</f>
        <v>208.813559322034</v>
      </c>
      <c r="P15" s="81" t="n">
        <f aca="false">O15*L15</f>
        <v>50.8041237113402</v>
      </c>
    </row>
    <row r="16" customFormat="false" ht="27.7" hidden="false" customHeight="true" outlineLevel="0" collapsed="false">
      <c r="A16" s="80" t="n">
        <v>200</v>
      </c>
      <c r="B16" s="81" t="s">
        <v>25</v>
      </c>
      <c r="C16" s="103" t="n">
        <v>52</v>
      </c>
      <c r="D16" s="104" t="n">
        <f aca="false">C16/1.5</f>
        <v>34.6666666666667</v>
      </c>
      <c r="E16" s="104" t="n">
        <f aca="false">C16*D16</f>
        <v>1802.66666666667</v>
      </c>
      <c r="F16" s="105" t="n">
        <v>105</v>
      </c>
      <c r="G16" s="106" t="n">
        <f aca="false">M16/C16</f>
        <v>0.453846153846154</v>
      </c>
      <c r="H16" s="105" t="n">
        <v>40</v>
      </c>
      <c r="I16" s="105" t="n">
        <f aca="false">H16/1.5</f>
        <v>26.6666666666667</v>
      </c>
      <c r="J16" s="104" t="n">
        <f aca="false">H16*I16</f>
        <v>1066.66666666667</v>
      </c>
      <c r="K16" s="104" t="n">
        <v>350</v>
      </c>
      <c r="L16" s="107" t="n">
        <f aca="false">M16/H16</f>
        <v>0.59</v>
      </c>
      <c r="M16" s="85" t="n">
        <v>23.6</v>
      </c>
      <c r="N16" s="77" t="n">
        <v>4928</v>
      </c>
      <c r="O16" s="77" t="n">
        <f aca="false">N16/M16</f>
        <v>208.813559322034</v>
      </c>
      <c r="P16" s="81" t="n">
        <f aca="false">O16*L16</f>
        <v>123.2</v>
      </c>
    </row>
    <row r="17" customFormat="false" ht="27.7" hidden="false" customHeight="true" outlineLevel="0" collapsed="false">
      <c r="A17" s="108" t="n">
        <v>300</v>
      </c>
      <c r="B17" s="109" t="s">
        <v>25</v>
      </c>
      <c r="C17" s="96" t="n">
        <v>49</v>
      </c>
      <c r="D17" s="97" t="n">
        <f aca="false">C17/1.5</f>
        <v>32.6666666666667</v>
      </c>
      <c r="E17" s="97" t="n">
        <f aca="false">C17*D17</f>
        <v>1600.66666666667</v>
      </c>
      <c r="F17" s="97" t="n">
        <v>85</v>
      </c>
      <c r="G17" s="98" t="n">
        <f aca="false">M17/C17</f>
        <v>0.481632653061225</v>
      </c>
      <c r="H17" s="97" t="n">
        <v>26</v>
      </c>
      <c r="I17" s="97" t="n">
        <f aca="false">H17/1.5</f>
        <v>17.3333333333333</v>
      </c>
      <c r="J17" s="97" t="n">
        <f aca="false">H17*I17</f>
        <v>450.666666666667</v>
      </c>
      <c r="K17" s="97" t="n">
        <v>354</v>
      </c>
      <c r="L17" s="110" t="n">
        <f aca="false">M17/H17</f>
        <v>0.907692307692308</v>
      </c>
      <c r="M17" s="111" t="n">
        <v>23.6</v>
      </c>
      <c r="N17" s="112" t="n">
        <v>4928</v>
      </c>
      <c r="O17" s="112" t="n">
        <f aca="false">N17/M17</f>
        <v>208.813559322034</v>
      </c>
      <c r="P17" s="109" t="n">
        <f aca="false">O17*L17</f>
        <v>189.538461538462</v>
      </c>
    </row>
    <row r="18" customFormat="false" ht="27.7" hidden="false" customHeight="true" outlineLevel="0" collapsed="false">
      <c r="A18" s="80" t="n">
        <v>50</v>
      </c>
      <c r="B18" s="81" t="s">
        <v>37</v>
      </c>
      <c r="C18" s="103" t="n">
        <v>63</v>
      </c>
      <c r="D18" s="104" t="n">
        <f aca="false">C18/1.5</f>
        <v>42</v>
      </c>
      <c r="E18" s="104" t="n">
        <f aca="false">C18*D18</f>
        <v>2646</v>
      </c>
      <c r="F18" s="105" t="n">
        <v>84</v>
      </c>
      <c r="G18" s="106" t="n">
        <f aca="false">M18/C18</f>
        <v>0.374603174603175</v>
      </c>
      <c r="H18" s="105" t="n">
        <v>78</v>
      </c>
      <c r="I18" s="105" t="n">
        <f aca="false">H18/1.5</f>
        <v>52</v>
      </c>
      <c r="J18" s="104" t="n">
        <f aca="false">H18*I18</f>
        <v>4056</v>
      </c>
      <c r="K18" s="104" t="n">
        <v>174</v>
      </c>
      <c r="L18" s="107" t="n">
        <f aca="false">M18/H18</f>
        <v>0.302564102564103</v>
      </c>
      <c r="M18" s="85" t="n">
        <v>23.6</v>
      </c>
      <c r="N18" s="77" t="n">
        <v>4928</v>
      </c>
      <c r="O18" s="77" t="n">
        <f aca="false">N18/M18</f>
        <v>208.813559322034</v>
      </c>
      <c r="P18" s="81" t="n">
        <f aca="false">O18*L18</f>
        <v>63.1794871794872</v>
      </c>
    </row>
    <row r="19" customFormat="false" ht="27.7" hidden="false" customHeight="true" outlineLevel="0" collapsed="false">
      <c r="A19" s="80" t="n">
        <v>100</v>
      </c>
      <c r="B19" s="81" t="s">
        <v>37</v>
      </c>
      <c r="C19" s="103" t="n">
        <v>50</v>
      </c>
      <c r="D19" s="104" t="n">
        <f aca="false">C19/1.5</f>
        <v>33.3333333333333</v>
      </c>
      <c r="E19" s="104" t="n">
        <f aca="false">C19*D19</f>
        <v>1666.66666666667</v>
      </c>
      <c r="F19" s="105" t="n">
        <v>74</v>
      </c>
      <c r="G19" s="106" t="n">
        <f aca="false">M19/C19</f>
        <v>0.472</v>
      </c>
      <c r="H19" s="105" t="n">
        <v>42</v>
      </c>
      <c r="I19" s="105" t="n">
        <f aca="false">H19/1.5</f>
        <v>28</v>
      </c>
      <c r="J19" s="104" t="n">
        <f aca="false">H19*I19</f>
        <v>1176</v>
      </c>
      <c r="K19" s="104" t="n">
        <v>174</v>
      </c>
      <c r="L19" s="107" t="n">
        <f aca="false">M19/H19</f>
        <v>0.561904761904762</v>
      </c>
      <c r="M19" s="85" t="n">
        <v>23.6</v>
      </c>
      <c r="N19" s="77" t="n">
        <v>4928</v>
      </c>
      <c r="O19" s="77" t="n">
        <f aca="false">N19/M19</f>
        <v>208.813559322034</v>
      </c>
      <c r="P19" s="81" t="n">
        <f aca="false">O19*L19</f>
        <v>117.333333333333</v>
      </c>
    </row>
    <row r="20" customFormat="false" ht="27.7" hidden="false" customHeight="true" outlineLevel="0" collapsed="false">
      <c r="A20" s="80" t="n">
        <v>200</v>
      </c>
      <c r="B20" s="81" t="s">
        <v>37</v>
      </c>
      <c r="C20" s="103" t="n">
        <v>42</v>
      </c>
      <c r="D20" s="104" t="n">
        <f aca="false">C20/1.5</f>
        <v>28</v>
      </c>
      <c r="E20" s="104" t="n">
        <f aca="false">C20*D20</f>
        <v>1176</v>
      </c>
      <c r="F20" s="105" t="n">
        <v>64</v>
      </c>
      <c r="G20" s="106" t="n">
        <f aca="false">M20/C20</f>
        <v>0.561904761904762</v>
      </c>
      <c r="H20" s="105" t="n">
        <v>21</v>
      </c>
      <c r="I20" s="105" t="n">
        <f aca="false">H20/1.5</f>
        <v>14</v>
      </c>
      <c r="J20" s="104" t="n">
        <f aca="false">H20*I20</f>
        <v>294</v>
      </c>
      <c r="K20" s="104" t="n">
        <v>170</v>
      </c>
      <c r="L20" s="107" t="n">
        <f aca="false">M20/H20</f>
        <v>1.12380952380952</v>
      </c>
      <c r="M20" s="85" t="n">
        <v>23.6</v>
      </c>
      <c r="N20" s="77" t="n">
        <v>4928</v>
      </c>
      <c r="O20" s="77" t="n">
        <f aca="false">N20/M20</f>
        <v>208.813559322034</v>
      </c>
      <c r="P20" s="81" t="n">
        <f aca="false">O20*L20</f>
        <v>234.666666666667</v>
      </c>
    </row>
    <row r="21" customFormat="false" ht="27.7" hidden="false" customHeight="true" outlineLevel="0" collapsed="false">
      <c r="A21" s="108" t="n">
        <v>300</v>
      </c>
      <c r="B21" s="109" t="s">
        <v>37</v>
      </c>
      <c r="C21" s="108" t="n">
        <v>39</v>
      </c>
      <c r="D21" s="112" t="n">
        <f aca="false">C21/1.5</f>
        <v>26</v>
      </c>
      <c r="E21" s="112" t="n">
        <f aca="false">C21*D21</f>
        <v>1014</v>
      </c>
      <c r="F21" s="112" t="n">
        <v>63</v>
      </c>
      <c r="G21" s="113" t="n">
        <f aca="false">M21/C21</f>
        <v>0.605128205128205</v>
      </c>
      <c r="H21" s="97" t="n">
        <v>15</v>
      </c>
      <c r="I21" s="97" t="n">
        <f aca="false">H21/1.5</f>
        <v>10</v>
      </c>
      <c r="J21" s="97" t="n">
        <f aca="false">H21*I21</f>
        <v>150</v>
      </c>
      <c r="K21" s="97" t="n">
        <v>170</v>
      </c>
      <c r="L21" s="110" t="n">
        <f aca="false">M21/H21</f>
        <v>1.57333333333333</v>
      </c>
      <c r="M21" s="111" t="n">
        <v>23.6</v>
      </c>
      <c r="N21" s="112" t="n">
        <v>4928</v>
      </c>
      <c r="O21" s="112" t="n">
        <f aca="false">N21/M21</f>
        <v>208.813559322034</v>
      </c>
      <c r="P21" s="109" t="n">
        <f aca="false">O21*L21</f>
        <v>328.533333333333</v>
      </c>
    </row>
    <row r="22" customFormat="false" ht="27.7" hidden="false" customHeight="true" outlineLevel="0" collapsed="false">
      <c r="A22" s="108" t="n">
        <v>300</v>
      </c>
      <c r="B22" s="109" t="s">
        <v>27</v>
      </c>
      <c r="C22" s="108" t="n">
        <v>35</v>
      </c>
      <c r="D22" s="112" t="n">
        <f aca="false">C22/1.5</f>
        <v>23.3333333333333</v>
      </c>
      <c r="E22" s="112" t="n">
        <f aca="false">C22*D22</f>
        <v>816.666666666667</v>
      </c>
      <c r="F22" s="112" t="n">
        <v>40</v>
      </c>
      <c r="G22" s="113" t="n">
        <f aca="false">M22/C22</f>
        <v>0.674285714285714</v>
      </c>
      <c r="H22" s="112" t="n">
        <v>9</v>
      </c>
      <c r="I22" s="112" t="n">
        <f aca="false">H22/1.5</f>
        <v>6</v>
      </c>
      <c r="J22" s="112" t="n">
        <f aca="false">H22*I22</f>
        <v>54</v>
      </c>
      <c r="K22" s="112" t="n">
        <v>105</v>
      </c>
      <c r="L22" s="114" t="n">
        <f aca="false">M22/H22</f>
        <v>2.62222222222222</v>
      </c>
      <c r="M22" s="111" t="n">
        <v>23.6</v>
      </c>
      <c r="N22" s="99" t="n">
        <v>4928</v>
      </c>
      <c r="O22" s="112" t="n">
        <f aca="false">N22/M22</f>
        <v>208.813559322034</v>
      </c>
      <c r="P22" s="109" t="n">
        <f aca="false">O22*L22</f>
        <v>547.555555555556</v>
      </c>
    </row>
    <row r="23" s="93" customFormat="true" ht="27.7" hidden="false" customHeight="true" outlineLevel="0" collapsed="false">
      <c r="A23" s="87" t="n">
        <v>300</v>
      </c>
      <c r="B23" s="88" t="s">
        <v>28</v>
      </c>
      <c r="C23" s="87" t="n">
        <v>30</v>
      </c>
      <c r="D23" s="88" t="n">
        <f aca="false">C23/1.5</f>
        <v>20</v>
      </c>
      <c r="E23" s="88" t="n">
        <f aca="false">C23*D23</f>
        <v>600</v>
      </c>
      <c r="F23" s="88" t="n">
        <v>28</v>
      </c>
      <c r="G23" s="89" t="n">
        <f aca="false">M23/C23</f>
        <v>0.786666666666667</v>
      </c>
      <c r="H23" s="88" t="n">
        <v>6</v>
      </c>
      <c r="I23" s="88" t="n">
        <f aca="false">H23/1.5</f>
        <v>4</v>
      </c>
      <c r="J23" s="88" t="n">
        <f aca="false">H23*I23</f>
        <v>24</v>
      </c>
      <c r="K23" s="88" t="n">
        <v>65</v>
      </c>
      <c r="L23" s="90" t="n">
        <f aca="false">M23/H23</f>
        <v>3.93333333333333</v>
      </c>
      <c r="M23" s="91" t="n">
        <v>23.6</v>
      </c>
      <c r="N23" s="88" t="n">
        <v>4928</v>
      </c>
      <c r="O23" s="88" t="n">
        <f aca="false">N23/M23</f>
        <v>208.813559322034</v>
      </c>
      <c r="P23" s="92" t="n">
        <f aca="false">O23*L23</f>
        <v>821.333333333333</v>
      </c>
    </row>
    <row r="29" customFormat="false" ht="12.75" hidden="false" customHeight="false" outlineLevel="0" collapsed="false">
      <c r="P29" s="60" t="s">
        <v>34</v>
      </c>
    </row>
    <row r="32" customFormat="false" ht="12.75" hidden="false" customHeight="false" outlineLevel="0" collapsed="false">
      <c r="F32" s="115"/>
      <c r="G32" s="115"/>
    </row>
  </sheetData>
  <mergeCells count="8">
    <mergeCell ref="C1:E1"/>
    <mergeCell ref="H1:J1"/>
    <mergeCell ref="A4:B4"/>
    <mergeCell ref="C4:G4"/>
    <mergeCell ref="H4:L4"/>
    <mergeCell ref="A12:B12"/>
    <mergeCell ref="C12:G12"/>
    <mergeCell ref="H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5:41:27Z</dcterms:created>
  <dc:creator>User UserOrg</dc:creator>
  <dc:description/>
  <dc:language>en-US</dc:language>
  <cp:lastModifiedBy>User UserOrg</cp:lastModifiedBy>
  <dcterms:modified xsi:type="dcterms:W3CDTF">2020-05-30T13:24:52Z</dcterms:modified>
  <cp:revision>97</cp:revision>
  <dc:subject/>
  <dc:title/>
</cp:coreProperties>
</file>