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 B3 jusqu'à 21 imbrications de 1 à 21</t>
  </si>
  <si>
    <t xml:space="preserve">En C5 Maximum atteint 40 imbrications de 1 à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280</xdr:colOff>
      <xdr:row>3</xdr:row>
      <xdr:rowOff>75600</xdr:rowOff>
    </xdr:from>
    <xdr:to>
      <xdr:col>1</xdr:col>
      <xdr:colOff>318600</xdr:colOff>
      <xdr:row>7</xdr:row>
      <xdr:rowOff>85680</xdr:rowOff>
    </xdr:to>
    <xdr:sp>
      <xdr:nvSpPr>
        <xdr:cNvPr id="0" name="Line 2"/>
        <xdr:cNvSpPr/>
      </xdr:nvSpPr>
      <xdr:spPr>
        <a:xfrm flipH="1" flipV="1">
          <a:off x="656280" y="647280"/>
          <a:ext cx="43524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7</xdr:row>
      <xdr:rowOff>123480</xdr:rowOff>
    </xdr:from>
    <xdr:to>
      <xdr:col>6</xdr:col>
      <xdr:colOff>483840</xdr:colOff>
      <xdr:row>18</xdr:row>
      <xdr:rowOff>171000</xdr:rowOff>
    </xdr:to>
    <xdr:sp>
      <xdr:nvSpPr>
        <xdr:cNvPr id="1" name="Text Box 3"/>
        <xdr:cNvSpPr/>
      </xdr:nvSpPr>
      <xdr:spPr>
        <a:xfrm>
          <a:off x="840600" y="1456920"/>
          <a:ext cx="4280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isir en A1 un chiffre de 1 à 4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B3 résultat en lettre formule limitée à 21 imbr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C5 résultat en lettre formule limitée à 40 imbr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re possibilité, de A7 à A22 saisie dans l'exemple de ville (qui pourraient être remplacées par des prénom par exemple ou aut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de H7 à H22 le résultat. Cette formule moins lourde pourrait être allongée pour prendre en compte les lignes 23 à 2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re possibilité la RECHERCHEV pratiquement sans limit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n">
        <v>21</v>
      </c>
      <c r="B3" s="2" t="str">
        <f aca="false">IF(A3=1,"un",IF(A3=2,"deux",IF(A3=3,"trois",IF(A3=4,"quatre",IF(A3=5,"cinq",IF(A3=6,"six",IF(A3=7,"sept",0)))))))&amp;IF(A3=8,"huit",IF(A3=9,"neuf",IF(A3=10,"dix",IF(A3=11,"onze",IF(A3=12,"douze",IF(A3=13,"treize",IF(A3=14,"quatorze",0)))))))&amp;IF(A3=15,"quinze",IF(A3=16,"seize",IF(A3=17,"dix sept",IF(A3=18,"dix huit",IF(A3=19,"dix neuf",IF(A3=20,"vingt",IF(A3=21,"vingt et un",0)))))))</f>
        <v>00vingt et un</v>
      </c>
      <c r="C3" s="3" t="s">
        <v>0</v>
      </c>
      <c r="D3" s="3"/>
      <c r="E3" s="3"/>
      <c r="F3" s="1"/>
      <c r="G3" s="1"/>
      <c r="H3" s="1"/>
    </row>
    <row r="5" customFormat="false" ht="15" hidden="false" customHeight="false" outlineLevel="0" collapsed="false">
      <c r="A5" s="1"/>
      <c r="B5" s="1"/>
      <c r="C5" s="2" t="str">
        <f aca="false">IF(A3=1,"un",IF(A3=2,"deux",IF(A3=3,"trois",IF(A3=4,"quatre",IF(A3=5,"cinq",IF(A3=6,"six",IF(A3=7,"sept",0)))))))&amp;IF(A3=8,"huit",IF(A3=9,"neuf",IF(A3=10,"dix",IF(A3=11,"onze",IF(A3=12,"douze",IF(A3=13,"treize",IF(A3=14,"quatorze",0)))))))&amp;IF(A3=15,"quinze",IF(A3=16,"seize",IF(A3=17,"dix sept",IF(A3=18,"dix huit",IF(A3=19,"dix neuf",IF(A3=20,"vingt",IF(A3=21,"vingt et un",0)))))))&amp;IF(A3=22,"vingt deux",IF(A3=23,"vingt trois",IF(A3=24,"vingt quatre",IF(A3=25,"vingt cinq",IF(A3=26,"vingt six",IF(A3=27,"vingt sept",IF(A3=28,"vingt huit",0)))))))&amp;IF(A3=29,"vingt neuf",IF(A3=30,"trente",IF(A3=31,"trente et un",IF(A3=32,"trente deux",IF(A3=33,"trente trois",IF(A3=34,"trente quatre",IF(A3=35,"trente cinq",0)))))))&amp;IF(A3=36,"trente six",IF(A3=37,"trente sept",IF(A3=38,"trente huit",IF(A3=39,"trente neuf",IF(A3=40,"quarante",0)))))</f>
        <v>00vingt et un000</v>
      </c>
      <c r="D5" s="3" t="s">
        <v>1</v>
      </c>
      <c r="E5" s="3"/>
      <c r="F5" s="3"/>
      <c r="G5" s="3"/>
      <c r="H5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"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20:24:52Z</dcterms:created>
  <dc:creator>Michel</dc:creator>
  <dc:description/>
  <dc:language>en-US</dc:language>
  <cp:lastModifiedBy>Michel</cp:lastModifiedBy>
  <dcterms:modified xsi:type="dcterms:W3CDTF">2023-06-14T20:32:56Z</dcterms:modified>
  <cp:revision>0</cp:revision>
  <dc:subject/>
  <dc:title/>
</cp:coreProperties>
</file>