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nsommation carburant" sheetId="1" state="visible" r:id="rId2"/>
  </sheets>
  <externalReferences>
    <externalReference r:id="rId3"/>
  </externalReferences>
  <definedNames>
    <definedName function="false" hidden="false" localSheetId="0" name="_xlnm.Print_Area" vbProcedure="false">'Suivi consommation carburant'!$A:$H</definedName>
    <definedName function="false" hidden="false" localSheetId="0" name="_xlnm.Print_Titles" vbProcedure="false">'Suivi consommation carburant'!$10:$10</definedName>
    <definedName function="false" hidden="false" name="adr" vbProcedure="false">IF(OR([1]Compteur!$T$50="DEC",[1]Compteur!$T$50="JAN",[1]Compteur!$T$50="FEV"),[1]Compteur!$Y$1,IF(OR([1]Compteur!$T$50="MAR",[1]Compteur!$T$50="AVR",[1]Compteur!$T$50="MAI"),[1]Compteur!$Z$1,IF(OR([1]Compteur!$T$50="JUIN",[1]Compteur!$T$50="JUIL",[1]Compteur!$T$50="AOU"),[1]Compteur!$AA$1,[1]Compteur!$AB$1)))</definedName>
    <definedName function="false" hidden="false" name="MoyenneCoût" vbProcedure="false">'Suivi consommation carburant'!$B$7</definedName>
    <definedName function="false" hidden="false" name="MoyenneLitres" vbProcedure="false">'Suivi consommation carburant'!$A$7</definedName>
    <definedName function="false" hidden="false" name="MoyenneL_100km" vbProcedure="false">'Suivi consommation carburant'!$D$7</definedName>
    <definedName function="false" hidden="false" name="MoyennePrixKilomètre" vbProcedure="false">'Suivi consommation carburant'!$E$7</definedName>
    <definedName function="false" hidden="false" name="MoyennePrixLitre" vbProcedure="false">'Suivi consommation carburant'!$C$7</definedName>
    <definedName function="false" hidden="false" name="Nombredekilomètres" vbProcedure="false">'Suivi consommation carburant'!$J$6</definedName>
    <definedName function="false" hidden="false" name="OdomètreDébut" vbProcedure="false">'Suivi consommation carburant'!$B$6</definedName>
    <definedName function="false" hidden="false" name="_xlfn_IFERROR" vbProcedure="false"/>
    <definedName function="false" hidden="false" localSheetId="0" name="vd" vbProcedure="false">IF('Suivi consommation carburant'!$J$4="",'Suivi consommation carburant'!$L$1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onseil pour la définition du suivi de la consommation d’essence : </t>
        </r>
        <r>
          <rPr>
            <sz val="9"/>
            <color rgb="FF000000"/>
            <rFont val="Tahoma"/>
            <family val="2"/>
          </rPr>
          <t xml:space="preserve">Entrez le nombre total de kilomètres de votre prochain voyage pour en estimer le coû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2</xdr:rowOff>
              </xdr:from>
              <xdr:to>
                <xdr:col>13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\$#,##0.00"/>
    <numFmt numFmtId="167" formatCode="[$-409]m/d/yyyy"/>
    <numFmt numFmtId="168" formatCode="#,##0&quot; d&quot;;\-#,##0&quot; d&quot;"/>
    <numFmt numFmtId="169" formatCode="#,##0.000&quot; d&quot;;\-#,##0.00&quot; €&quot;"/>
    <numFmt numFmtId="170" formatCode="0.00"/>
    <numFmt numFmtId="171" formatCode="#,##0.000&quot; d&quot;;\-#,##0.000&quot; €&quot;"/>
    <numFmt numFmtId="172" formatCode="#,##0&quot; Km&quot;;\-#,##0&quot; d&quot;"/>
    <numFmt numFmtId="173" formatCode="#,##0&quot; d&quot;;\-#,##0&quot; €&quot;"/>
    <numFmt numFmtId="174" formatCode="\$#,##0"/>
    <numFmt numFmtId="175" formatCode="0"/>
    <numFmt numFmtId="176" formatCode="#,##0&quot; d&quot;"/>
    <numFmt numFmtId="177" formatCode="#,##0.000&quot; d&quot;"/>
    <numFmt numFmtId="178" formatCode="_-* #,##0.00\ _$_-;\-* #,##0.00\ _$_-;_-* \-??\ _$_-;_-@_-"/>
    <numFmt numFmtId="179" formatCode="_-* #,##0\ _$_-;\-* #,##0\ _$_-;_-* \-??\ _$_-;_-@_-"/>
    <numFmt numFmtId="180" formatCode="#,##0&quot; j&quot;"/>
    <numFmt numFmtId="181" formatCode="#,##0&quot; Km&quot;"/>
  </numFmts>
  <fonts count="42">
    <font>
      <sz val="10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36"/>
      <color rgb="FF339966"/>
      <name val="Calibri"/>
      <family val="2"/>
    </font>
    <font>
      <sz val="14"/>
      <color rgb="FFFFFFFF"/>
      <name val="Calibri"/>
      <family val="2"/>
    </font>
    <font>
      <sz val="11"/>
      <color rgb="FF333333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sz val="18"/>
      <color rgb="FFFFFFFF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24"/>
      <color rgb="FF333333"/>
      <name val="Calibri"/>
      <family val="2"/>
    </font>
    <font>
      <sz val="28"/>
      <color rgb="FF333333"/>
      <name val="Calibri"/>
      <family val="2"/>
    </font>
    <font>
      <sz val="24"/>
      <color rgb="FF333333"/>
      <name val="Calibri"/>
      <family val="2"/>
    </font>
    <font>
      <b val="true"/>
      <sz val="20"/>
      <color rgb="FF333333"/>
      <name val="Calibri"/>
      <family val="2"/>
    </font>
    <font>
      <sz val="22"/>
      <color rgb="FF333333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5"/>
      <name val="Calibri"/>
      <family val="2"/>
    </font>
    <font>
      <b val="true"/>
      <sz val="15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6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1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5" applyFont="true" applyBorder="tru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6" applyFont="true" applyBorder="true" applyAlignment="true" applyProtection="false">
      <alignment horizontal="general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8" borderId="8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9" borderId="10" xfId="55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19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7" fillId="19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7" fillId="19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19" borderId="11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1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1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1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34" fillId="14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34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14" borderId="1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35" fillId="2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P/Downloads/Naissance%20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teu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7.56"/>
    <col collapsed="false" customWidth="true" hidden="false" outlineLevel="0" max="3" min="3" style="3" width="17.99"/>
    <col collapsed="false" customWidth="true" hidden="false" outlineLevel="0" max="4" min="4" style="4" width="21.41"/>
    <col collapsed="false" customWidth="true" hidden="false" outlineLevel="0" max="5" min="5" style="4" width="15.28"/>
    <col collapsed="false" customWidth="true" hidden="false" outlineLevel="0" max="6" min="6" style="5" width="17.28"/>
    <col collapsed="false" customWidth="true" hidden="false" outlineLevel="0" max="7" min="7" style="4" width="15.57"/>
    <col collapsed="false" customWidth="true" hidden="false" outlineLevel="0" max="8" min="8" style="6" width="15.84"/>
    <col collapsed="false" customWidth="true" hidden="false" outlineLevel="0" max="9" min="9" style="6" width="10.84"/>
    <col collapsed="false" customWidth="true" hidden="false" outlineLevel="0" max="10" min="10" style="6" width="17.42"/>
    <col collapsed="false" customWidth="true" hidden="false" outlineLevel="0" max="11" min="11" style="6" width="10.42"/>
    <col collapsed="false" customWidth="false" hidden="false" outlineLevel="0" max="257" min="12" style="6" width="9.13"/>
  </cols>
  <sheetData>
    <row r="1" customFormat="false" ht="61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42" hidden="false" customHeight="true" outlineLevel="0" collapsed="false">
      <c r="A3" s="9"/>
      <c r="B3" s="9"/>
      <c r="C3" s="10"/>
      <c r="D3" s="10"/>
      <c r="E3" s="9"/>
      <c r="F3" s="9"/>
      <c r="G3" s="11"/>
      <c r="H3" s="12"/>
      <c r="I3" s="13"/>
      <c r="J3" s="12"/>
    </row>
    <row r="4" customFormat="false" ht="42" hidden="false" customHeight="true" outlineLevel="0" collapsed="false">
      <c r="A4" s="14"/>
      <c r="B4" s="15"/>
      <c r="C4" s="15"/>
      <c r="D4" s="15"/>
      <c r="E4" s="14"/>
      <c r="F4" s="14"/>
      <c r="G4" s="14"/>
      <c r="H4" s="16"/>
      <c r="I4" s="17"/>
      <c r="J4" s="18"/>
      <c r="O4" s="0"/>
    </row>
    <row r="5" customFormat="false" ht="24" hidden="false" customHeight="true" outlineLevel="0" collapsed="false">
      <c r="A5" s="19"/>
      <c r="B5" s="20"/>
      <c r="C5" s="21"/>
      <c r="D5" s="22"/>
      <c r="E5" s="23"/>
      <c r="F5" s="23"/>
      <c r="G5" s="23"/>
      <c r="H5" s="24"/>
      <c r="I5" s="24"/>
      <c r="J5" s="24"/>
    </row>
    <row r="6" customFormat="false" ht="33.95" hidden="false" customHeight="true" outlineLevel="0" collapsed="false">
      <c r="A6" s="25"/>
      <c r="B6" s="26"/>
      <c r="C6" s="27"/>
      <c r="D6" s="28"/>
      <c r="E6" s="29"/>
      <c r="F6" s="30"/>
      <c r="H6" s="31"/>
      <c r="I6" s="31"/>
      <c r="J6" s="32"/>
    </row>
    <row r="7" customFormat="false" ht="37.5" hidden="false" customHeight="true" outlineLevel="0" collapsed="false">
      <c r="A7" s="33"/>
      <c r="B7" s="34"/>
      <c r="C7" s="35"/>
      <c r="D7" s="36"/>
      <c r="E7" s="37"/>
      <c r="F7" s="38"/>
      <c r="H7" s="39"/>
      <c r="I7" s="39"/>
      <c r="J7" s="40"/>
      <c r="O7" s="0"/>
    </row>
    <row r="8" customFormat="false" ht="14.25" hidden="false" customHeight="true" outlineLevel="0" collapsed="false">
      <c r="A8" s="41"/>
      <c r="B8" s="42"/>
      <c r="C8" s="43"/>
      <c r="D8" s="44"/>
      <c r="E8" s="45"/>
      <c r="F8" s="44"/>
      <c r="G8" s="46"/>
      <c r="H8" s="47"/>
      <c r="I8" s="47"/>
      <c r="J8" s="48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38.25" hidden="false" customHeight="true" outlineLevel="0" collapsed="false">
      <c r="A10" s="50"/>
      <c r="B10" s="51"/>
      <c r="C10" s="52"/>
      <c r="D10" s="53"/>
      <c r="E10" s="54"/>
      <c r="F10" s="55"/>
      <c r="G10" s="54"/>
      <c r="H10" s="50"/>
      <c r="I10" s="52"/>
      <c r="J10" s="50"/>
    </row>
    <row r="11" customFormat="false" ht="20.25" hidden="false" customHeight="true" outlineLevel="0" collapsed="false">
      <c r="A11" s="56" t="n">
        <v>44873</v>
      </c>
      <c r="B11" s="57" t="n">
        <v>318887</v>
      </c>
      <c r="C11" s="58" t="n">
        <v>25.8</v>
      </c>
      <c r="D11" s="59" t="n">
        <v>48</v>
      </c>
      <c r="E11" s="60" t="n">
        <f aca="false">IF(AND('Suivi consommation carburant'!$B11&lt;&gt;"",'Suivi consommation carburant'!$C11&lt;&gt;""),'Suivi consommation carburant'!$D11/'Suivi consommation carburant'!$C11,"")</f>
        <v>1.86046511627907</v>
      </c>
      <c r="F11" s="61" t="n">
        <f aca="false">IF(H11=0,"",(C11/H11)*100)</f>
        <v>12.2857142857143</v>
      </c>
      <c r="G11" s="60" t="n">
        <f aca="false">D11/H11</f>
        <v>0.228571428571429</v>
      </c>
      <c r="H11" s="62" t="n">
        <f aca="false">B11-318677</f>
        <v>210</v>
      </c>
      <c r="I11" s="63" t="n">
        <v>5</v>
      </c>
      <c r="J11" s="64" t="n">
        <f aca="false">IF(I11&gt;0,H11/I11,"")</f>
        <v>42</v>
      </c>
    </row>
    <row r="12" customFormat="false" ht="20.25" hidden="false" customHeight="true" outlineLevel="0" collapsed="false">
      <c r="A12" s="65" t="n">
        <v>44879</v>
      </c>
      <c r="B12" s="66" t="n">
        <v>319284</v>
      </c>
      <c r="C12" s="67" t="n">
        <v>25.8</v>
      </c>
      <c r="D12" s="68" t="n">
        <v>48</v>
      </c>
      <c r="E12" s="69" t="n">
        <f aca="false">IF(AND('Suivi consommation carburant'!$B12&lt;&gt;"",'Suivi consommation carburant'!$C12&lt;&gt;""),'Suivi consommation carburant'!$D12/'Suivi consommation carburant'!$C12,"")</f>
        <v>1.86046511627907</v>
      </c>
      <c r="F12" s="61" t="n">
        <f aca="false">IF(H12=0,"",(C12/H12)*100)</f>
        <v>6.49874055415617</v>
      </c>
      <c r="G12" s="60" t="n">
        <f aca="false">D12/H12</f>
        <v>0.120906801007557</v>
      </c>
      <c r="H12" s="70" t="n">
        <f aca="false">IF(B12&gt;0,(B12-B11),0)</f>
        <v>397</v>
      </c>
      <c r="I12" s="71" t="n">
        <f aca="false">'Suivi consommation carburant'!$A12-A11</f>
        <v>6</v>
      </c>
      <c r="J12" s="64" t="n">
        <f aca="false">IF(I12&gt;0,H12/I12,"")</f>
        <v>66.1666666666667</v>
      </c>
    </row>
    <row r="13" customFormat="false" ht="20.25" hidden="false" customHeight="true" outlineLevel="0" collapsed="false">
      <c r="A13" s="65" t="n">
        <v>44884</v>
      </c>
      <c r="B13" s="66" t="n">
        <v>319719</v>
      </c>
      <c r="C13" s="67" t="n">
        <v>16.12</v>
      </c>
      <c r="D13" s="68" t="n">
        <v>30</v>
      </c>
      <c r="E13" s="69" t="n">
        <f aca="false">IF(AND('Suivi consommation carburant'!$B13&lt;&gt;"",'Suivi consommation carburant'!$C13&lt;&gt;""),'Suivi consommation carburant'!$D13/'Suivi consommation carburant'!$C13,"")</f>
        <v>1.86104218362283</v>
      </c>
      <c r="F13" s="61" t="n">
        <f aca="false">IF(H13=0,"",(C13/H13)*100)</f>
        <v>3.70574712643678</v>
      </c>
      <c r="G13" s="60" t="n">
        <f aca="false">D13/H13</f>
        <v>0.0689655172413793</v>
      </c>
      <c r="H13" s="70" t="n">
        <f aca="false">IF(B13&gt;0,(B13-B12),0)</f>
        <v>435</v>
      </c>
      <c r="I13" s="71" t="n">
        <f aca="false">'Suivi consommation carburant'!$A13-A12</f>
        <v>5</v>
      </c>
      <c r="J13" s="64" t="n">
        <f aca="false">IF(I13&gt;0,H13/I13,"")</f>
        <v>87</v>
      </c>
      <c r="K13" s="72"/>
    </row>
    <row r="14" customFormat="false" ht="20.25" hidden="false" customHeight="true" outlineLevel="0" collapsed="false">
      <c r="A14" s="65" t="n">
        <v>44888</v>
      </c>
      <c r="B14" s="66" t="n">
        <v>320017</v>
      </c>
      <c r="C14" s="73" t="n">
        <v>16.12</v>
      </c>
      <c r="D14" s="68" t="n">
        <v>30</v>
      </c>
      <c r="E14" s="69" t="n">
        <f aca="false">IF(AND('Suivi consommation carburant'!$B14&lt;&gt;"",'Suivi consommation carburant'!$C14&lt;&gt;""),'Suivi consommation carburant'!$D14/'Suivi consommation carburant'!$C14,"")</f>
        <v>1.86104218362283</v>
      </c>
      <c r="F14" s="61" t="n">
        <f aca="false">IF(H14=0,"",(C14/H14)*100)</f>
        <v>5.40939597315436</v>
      </c>
      <c r="G14" s="60" t="n">
        <f aca="false">D14/H14</f>
        <v>0.100671140939597</v>
      </c>
      <c r="H14" s="70" t="n">
        <f aca="false">IF(B14&gt;0,(B14-B13),0)</f>
        <v>298</v>
      </c>
      <c r="I14" s="71" t="n">
        <f aca="false">IF('Suivi consommation carburant'!$A14="","",'Suivi consommation carburant'!$A14-A13)</f>
        <v>4</v>
      </c>
      <c r="J14" s="64" t="n">
        <f aca="false">IF(I14&gt;0,H14/I14,"")</f>
        <v>74.5</v>
      </c>
      <c r="K14" s="72"/>
    </row>
    <row r="15" customFormat="false" ht="20.25" hidden="false" customHeight="true" outlineLevel="0" collapsed="false">
      <c r="A15" s="65" t="n">
        <v>44893</v>
      </c>
      <c r="B15" s="66" t="n">
        <v>320215</v>
      </c>
      <c r="C15" s="73" t="n">
        <v>15.11</v>
      </c>
      <c r="D15" s="68" t="n">
        <v>30</v>
      </c>
      <c r="E15" s="69" t="n">
        <f aca="false">IF(AND('Suivi consommation carburant'!$B15&lt;&gt;"",'Suivi consommation carburant'!$C15&lt;&gt;""),'Suivi consommation carburant'!$D15/'Suivi consommation carburant'!$C15,"")</f>
        <v>1.98544010589014</v>
      </c>
      <c r="F15" s="61" t="n">
        <f aca="false">IF(H15=0,"",(C15/H15)*100)</f>
        <v>7.63131313131313</v>
      </c>
      <c r="G15" s="60" t="n">
        <f aca="false">IF(H15&gt;0,D15/H15,"")</f>
        <v>0.151515151515152</v>
      </c>
      <c r="H15" s="70" t="n">
        <f aca="false">IF(B15&gt;0,(B15-B14),0)</f>
        <v>198</v>
      </c>
      <c r="I15" s="71" t="n">
        <f aca="false">IF('Suivi consommation carburant'!$A15="","",'Suivi consommation carburant'!$A15-A14)</f>
        <v>5</v>
      </c>
      <c r="J15" s="64" t="n">
        <f aca="false">IF(AND(I15&gt;0,H15&gt;0),H15/I15,"")</f>
        <v>39.6</v>
      </c>
      <c r="K15" s="72" t="n">
        <f aca="false">A15</f>
        <v>44893</v>
      </c>
    </row>
    <row r="16" customFormat="false" ht="20.25" hidden="false" customHeight="true" outlineLevel="0" collapsed="false">
      <c r="A16" s="65" t="n">
        <f aca="true">IF(AND(D15&gt;0,D17=""),TODAY(),K16)</f>
        <v>46232</v>
      </c>
      <c r="B16" s="66"/>
      <c r="C16" s="73"/>
      <c r="D16" s="68"/>
      <c r="E16" s="69" t="str">
        <f aca="false">IF(AND('Suivi consommation carburant'!$B16&lt;&gt;"",'Suivi consommation carburant'!$C16&lt;&gt;""),'Suivi consommation carburant'!$D16/'Suivi consommation carburant'!$C16,"")</f>
        <v/>
      </c>
      <c r="F16" s="61" t="str">
        <f aca="false">IF(H16=0,"",(C16/H16)*100)</f>
        <v/>
      </c>
      <c r="G16" s="60" t="str">
        <f aca="false">IF(H16&gt;0,D16/H16,"")</f>
        <v/>
      </c>
      <c r="H16" s="70" t="n">
        <f aca="false">IF(B16&gt;0,(B16-B15),0)</f>
        <v>0</v>
      </c>
      <c r="I16" s="71" t="n">
        <f aca="false">IF('Suivi consommation carburant'!$A16="","",'Suivi consommation carburant'!$A16-A15)</f>
        <v>1339</v>
      </c>
      <c r="J16" s="64" t="str">
        <f aca="false">IF(AND(I16&gt;0,H16&gt;0),H16/I16,"")</f>
        <v/>
      </c>
      <c r="K16" s="72" t="n">
        <f aca="false">A16</f>
        <v>46232</v>
      </c>
    </row>
    <row r="17" customFormat="false" ht="20.25" hidden="false" customHeight="true" outlineLevel="0" collapsed="false">
      <c r="A17" s="65"/>
      <c r="B17" s="66"/>
      <c r="C17" s="73"/>
      <c r="D17" s="68"/>
      <c r="E17" s="69" t="str">
        <f aca="false">IF(AND('Suivi consommation carburant'!$B17&lt;&gt;"",'Suivi consommation carburant'!$C17&lt;&gt;""),'Suivi consommation carburant'!$D17/'Suivi consommation carburant'!$C17,"")</f>
        <v/>
      </c>
      <c r="F17" s="61" t="str">
        <f aca="false">IF(H17=0,"",(C17/H17)*100)</f>
        <v/>
      </c>
      <c r="G17" s="60" t="str">
        <f aca="false">IF(H17&gt;0,D17/H17,"")</f>
        <v/>
      </c>
      <c r="H17" s="70" t="n">
        <f aca="false">IF(B17&gt;0,(B17-B16),0)</f>
        <v>0</v>
      </c>
      <c r="I17" s="71" t="str">
        <f aca="false">IF('Suivi consommation carburant'!$A17="","",'Suivi consommation carburant'!$A17-A16)</f>
        <v/>
      </c>
      <c r="J17" s="64" t="str">
        <f aca="false">IF(AND(I17&gt;0,H17&gt;0),H17/I17,"")</f>
        <v/>
      </c>
      <c r="K17" s="72" t="n">
        <f aca="false">A17</f>
        <v>0</v>
      </c>
    </row>
    <row r="18" customFormat="false" ht="20.25" hidden="false" customHeight="true" outlineLevel="0" collapsed="false">
      <c r="A18" s="65"/>
      <c r="B18" s="66"/>
      <c r="C18" s="73"/>
      <c r="D18" s="68"/>
      <c r="E18" s="69" t="str">
        <f aca="false">IF(AND('Suivi consommation carburant'!$B18&lt;&gt;"",'Suivi consommation carburant'!$C18&lt;&gt;""),'Suivi consommation carburant'!$D18/'Suivi consommation carburant'!$C18,"")</f>
        <v/>
      </c>
      <c r="F18" s="61" t="str">
        <f aca="false">IF(H18=0,"",(C18/H18)*100)</f>
        <v/>
      </c>
      <c r="G18" s="60" t="str">
        <f aca="false">IF(H18&gt;0,D18/H18,"")</f>
        <v/>
      </c>
      <c r="H18" s="70" t="n">
        <f aca="false">IF(B18&gt;0,(B18-B17),0)</f>
        <v>0</v>
      </c>
      <c r="I18" s="71" t="str">
        <f aca="false">IF('Suivi consommation carburant'!$A18="","",'Suivi consommation carburant'!$A18-A17)</f>
        <v/>
      </c>
      <c r="J18" s="64" t="str">
        <f aca="false">IF(AND(I18&gt;0,H18&gt;0),H18/I18,"")</f>
        <v/>
      </c>
      <c r="K18" s="72" t="n">
        <f aca="false">A18</f>
        <v>0</v>
      </c>
    </row>
    <row r="19" customFormat="false" ht="20.25" hidden="false" customHeight="true" outlineLevel="0" collapsed="false">
      <c r="A19" s="65"/>
      <c r="B19" s="66"/>
      <c r="C19" s="73"/>
      <c r="D19" s="68"/>
      <c r="E19" s="69" t="str">
        <f aca="false">IF(AND('Suivi consommation carburant'!$B19&lt;&gt;"",'Suivi consommation carburant'!$C19&lt;&gt;""),'Suivi consommation carburant'!$D19/'Suivi consommation carburant'!$C19,"")</f>
        <v/>
      </c>
      <c r="F19" s="61" t="str">
        <f aca="false">IF(H19=0,"",(C19/H19)*100)</f>
        <v/>
      </c>
      <c r="G19" s="60" t="str">
        <f aca="false">IF(H19&gt;0,D19/H19,"")</f>
        <v/>
      </c>
      <c r="H19" s="70" t="n">
        <f aca="false">IF(B19&gt;0,(B19-B18),0)</f>
        <v>0</v>
      </c>
      <c r="I19" s="71" t="str">
        <f aca="false">IF('Suivi consommation carburant'!$A19="","",'Suivi consommation carburant'!$A19-A18)</f>
        <v/>
      </c>
      <c r="J19" s="64" t="str">
        <f aca="false">IF(AND(I19&gt;0,H19&gt;0),H19/I19,"")</f>
        <v/>
      </c>
      <c r="K19" s="72" t="n">
        <f aca="false">A19</f>
        <v>0</v>
      </c>
    </row>
    <row r="20" customFormat="false" ht="20.25" hidden="false" customHeight="true" outlineLevel="0" collapsed="false">
      <c r="A20" s="65"/>
      <c r="B20" s="66"/>
      <c r="C20" s="73"/>
      <c r="D20" s="68"/>
      <c r="E20" s="69" t="str">
        <f aca="false">IF(AND('Suivi consommation carburant'!$B20&lt;&gt;"",'Suivi consommation carburant'!$C20&lt;&gt;""),'Suivi consommation carburant'!$D20/'Suivi consommation carburant'!$C20,"")</f>
        <v/>
      </c>
      <c r="F20" s="61" t="str">
        <f aca="false">IF(H20=0,"",(C20/H20)*100)</f>
        <v/>
      </c>
      <c r="G20" s="60" t="str">
        <f aca="false">IF(H20&gt;0,D20/H20,"")</f>
        <v/>
      </c>
      <c r="H20" s="70" t="n">
        <f aca="false">IF(B20&gt;0,(B20-B19),0)</f>
        <v>0</v>
      </c>
      <c r="I20" s="71" t="str">
        <f aca="false">IF('Suivi consommation carburant'!$A20="","",'Suivi consommation carburant'!$A20-A19)</f>
        <v/>
      </c>
      <c r="J20" s="64" t="str">
        <f aca="false">IF(AND(I20&gt;0,H20&gt;0),H20/I20,"")</f>
        <v/>
      </c>
      <c r="K20" s="72" t="n">
        <f aca="false">A20</f>
        <v>0</v>
      </c>
    </row>
    <row r="21" customFormat="false" ht="20.25" hidden="false" customHeight="true" outlineLevel="0" collapsed="false">
      <c r="A21" s="65"/>
      <c r="B21" s="66"/>
      <c r="C21" s="73"/>
      <c r="D21" s="68"/>
      <c r="E21" s="69" t="str">
        <f aca="false">IF(AND('Suivi consommation carburant'!$B21&lt;&gt;"",'Suivi consommation carburant'!$C21&lt;&gt;""),'Suivi consommation carburant'!$D21/'Suivi consommation carburant'!$C21,"")</f>
        <v/>
      </c>
      <c r="F21" s="61" t="str">
        <f aca="false">IF(H21=0,"",(C21/H21)*100)</f>
        <v/>
      </c>
      <c r="G21" s="60" t="str">
        <f aca="false">IF(H21&gt;0,D21/H21,"")</f>
        <v/>
      </c>
      <c r="H21" s="70" t="n">
        <f aca="false">IF(B21&gt;0,(B21-B20),0)</f>
        <v>0</v>
      </c>
      <c r="I21" s="71" t="str">
        <f aca="false">IF('Suivi consommation carburant'!$A21="","",'Suivi consommation carburant'!$A21-A20)</f>
        <v/>
      </c>
      <c r="J21" s="64" t="str">
        <f aca="false">IF(AND(I21&gt;0,H21&gt;0),H21/I21,"")</f>
        <v/>
      </c>
      <c r="K21" s="72" t="n">
        <f aca="false">A21</f>
        <v>0</v>
      </c>
    </row>
    <row r="22" customFormat="false" ht="20.25" hidden="false" customHeight="true" outlineLevel="0" collapsed="false">
      <c r="A22" s="65"/>
      <c r="B22" s="66"/>
      <c r="C22" s="73"/>
      <c r="D22" s="68"/>
      <c r="E22" s="69" t="str">
        <f aca="false">IF(AND('Suivi consommation carburant'!$B22&lt;&gt;"",'Suivi consommation carburant'!$C22&lt;&gt;""),'Suivi consommation carburant'!$D22/'Suivi consommation carburant'!$C22,"")</f>
        <v/>
      </c>
      <c r="F22" s="61" t="str">
        <f aca="false">IF(H22=0,"",(C22/H22)*100)</f>
        <v/>
      </c>
      <c r="G22" s="60" t="str">
        <f aca="false">IF(H22&gt;0,D22/H22,"")</f>
        <v/>
      </c>
      <c r="H22" s="70" t="n">
        <f aca="false">IF(B22&gt;0,(B22-B21),0)</f>
        <v>0</v>
      </c>
      <c r="I22" s="71" t="str">
        <f aca="false">IF('Suivi consommation carburant'!$A22="","",'Suivi consommation carburant'!$A22-A21)</f>
        <v/>
      </c>
      <c r="J22" s="64" t="str">
        <f aca="false">IF(AND(I22&gt;0,H22&gt;0),H22/I22,"")</f>
        <v/>
      </c>
      <c r="K22" s="72" t="n">
        <f aca="false">A22</f>
        <v>0</v>
      </c>
    </row>
    <row r="23" customFormat="false" ht="20.25" hidden="false" customHeight="true" outlineLevel="0" collapsed="false">
      <c r="A23" s="65"/>
      <c r="B23" s="66"/>
      <c r="C23" s="73"/>
      <c r="D23" s="68"/>
      <c r="E23" s="69" t="str">
        <f aca="false">IF(AND('Suivi consommation carburant'!$B23&lt;&gt;"",'Suivi consommation carburant'!$C23&lt;&gt;""),'Suivi consommation carburant'!$D23/'Suivi consommation carburant'!$C23,"")</f>
        <v/>
      </c>
      <c r="F23" s="61" t="str">
        <f aca="false">IF(H23=0,"",(C23/H23)*100)</f>
        <v/>
      </c>
      <c r="G23" s="60" t="str">
        <f aca="false">IF(H23&gt;0,D23/H23,"")</f>
        <v/>
      </c>
      <c r="H23" s="70" t="n">
        <f aca="false">IF(B23&gt;0,(B23-B22),0)</f>
        <v>0</v>
      </c>
      <c r="I23" s="71" t="str">
        <f aca="false">IF('Suivi consommation carburant'!$A23="","",'Suivi consommation carburant'!$A23-A22)</f>
        <v/>
      </c>
      <c r="J23" s="64" t="str">
        <f aca="false">IF(AND(I23&gt;0,H23&gt;0),H23/I23,"")</f>
        <v/>
      </c>
      <c r="K23" s="72" t="n">
        <f aca="false">A23</f>
        <v>0</v>
      </c>
    </row>
    <row r="24" customFormat="false" ht="20.25" hidden="false" customHeight="true" outlineLevel="0" collapsed="false">
      <c r="A24" s="65"/>
      <c r="B24" s="66"/>
      <c r="C24" s="73"/>
      <c r="D24" s="68"/>
      <c r="E24" s="69" t="str">
        <f aca="false">IF(AND('Suivi consommation carburant'!$B24&lt;&gt;"",'Suivi consommation carburant'!$C24&lt;&gt;""),'Suivi consommation carburant'!$D24/'Suivi consommation carburant'!$C24,"")</f>
        <v/>
      </c>
      <c r="F24" s="61" t="str">
        <f aca="false">IF(H24=0,"",(C24/H24)*100)</f>
        <v/>
      </c>
      <c r="G24" s="60" t="str">
        <f aca="false">IF(H24&gt;0,D24/H24,"")</f>
        <v/>
      </c>
      <c r="H24" s="70" t="n">
        <f aca="false">IF(B24&gt;0,(B24-B23),0)</f>
        <v>0</v>
      </c>
      <c r="I24" s="71" t="str">
        <f aca="false">IF('Suivi consommation carburant'!$A24="","",'Suivi consommation carburant'!$A24-A23)</f>
        <v/>
      </c>
      <c r="J24" s="64" t="str">
        <f aca="false">IF(AND(I24&gt;0,H24&gt;0),H24/I24,"")</f>
        <v/>
      </c>
      <c r="K24" s="72" t="n">
        <f aca="false">A24</f>
        <v>0</v>
      </c>
    </row>
    <row r="25" customFormat="false" ht="20.25" hidden="false" customHeight="true" outlineLevel="0" collapsed="false">
      <c r="A25" s="65"/>
      <c r="B25" s="66"/>
      <c r="C25" s="73"/>
      <c r="D25" s="68"/>
      <c r="E25" s="69" t="str">
        <f aca="false">IF(AND('Suivi consommation carburant'!$B25&lt;&gt;"",'Suivi consommation carburant'!$C25&lt;&gt;""),'Suivi consommation carburant'!$D25/'Suivi consommation carburant'!$C25,"")</f>
        <v/>
      </c>
      <c r="F25" s="61" t="str">
        <f aca="false">IF(H25=0,"",(C25/H25)*100)</f>
        <v/>
      </c>
      <c r="G25" s="60" t="str">
        <f aca="false">IF(H25&gt;0,D25/H25,"")</f>
        <v/>
      </c>
      <c r="H25" s="70" t="n">
        <f aca="false">IF(B25&gt;0,(B25-B24),0)</f>
        <v>0</v>
      </c>
      <c r="I25" s="71" t="str">
        <f aca="false">IF('Suivi consommation carburant'!$A25="","",'Suivi consommation carburant'!$A25-A24)</f>
        <v/>
      </c>
      <c r="J25" s="64" t="str">
        <f aca="false">IF(AND(I25&gt;0,H25&gt;0),H25/I25,"")</f>
        <v/>
      </c>
      <c r="K25" s="72" t="n">
        <f aca="false">A25</f>
        <v>0</v>
      </c>
    </row>
    <row r="26" customFormat="false" ht="20.25" hidden="false" customHeight="true" outlineLevel="0" collapsed="false">
      <c r="A26" s="65"/>
      <c r="B26" s="66"/>
      <c r="C26" s="73"/>
      <c r="D26" s="68"/>
      <c r="E26" s="69" t="str">
        <f aca="false">IF(AND('Suivi consommation carburant'!$B26&lt;&gt;"",'Suivi consommation carburant'!$C26&lt;&gt;""),'Suivi consommation carburant'!$D26/'Suivi consommation carburant'!$C26,"")</f>
        <v/>
      </c>
      <c r="F26" s="61" t="str">
        <f aca="false">IF(H26=0,"",(C26/H26)*100)</f>
        <v/>
      </c>
      <c r="G26" s="60" t="str">
        <f aca="false">IF(H26&gt;0,D26/H26,"")</f>
        <v/>
      </c>
      <c r="H26" s="70" t="n">
        <f aca="false">IF(B26&gt;0,(B26-B25),0)</f>
        <v>0</v>
      </c>
      <c r="I26" s="71" t="str">
        <f aca="false">IF('Suivi consommation carburant'!$A26="","",'Suivi consommation carburant'!$A26-A25)</f>
        <v/>
      </c>
      <c r="J26" s="64" t="str">
        <f aca="false">IF(AND(I26&gt;0,H26&gt;0),H26/I26,"")</f>
        <v/>
      </c>
      <c r="K26" s="72" t="n">
        <f aca="false">A26</f>
        <v>0</v>
      </c>
    </row>
    <row r="27" customFormat="false" ht="20.25" hidden="false" customHeight="true" outlineLevel="0" collapsed="false">
      <c r="A27" s="65"/>
      <c r="B27" s="66"/>
      <c r="C27" s="73"/>
      <c r="D27" s="68"/>
      <c r="E27" s="69" t="str">
        <f aca="false">IF(AND('Suivi consommation carburant'!$B27&lt;&gt;"",'Suivi consommation carburant'!$C27&lt;&gt;""),'Suivi consommation carburant'!$D27/'Suivi consommation carburant'!$C27,"")</f>
        <v/>
      </c>
      <c r="F27" s="61" t="str">
        <f aca="false">IF(H27=0,"",(C27/H27)*100)</f>
        <v/>
      </c>
      <c r="G27" s="60" t="str">
        <f aca="false">IF(H27&gt;0,D27/H27,"")</f>
        <v/>
      </c>
      <c r="H27" s="70" t="n">
        <f aca="false">IF(B27&gt;0,(B27-B26),0)</f>
        <v>0</v>
      </c>
      <c r="I27" s="71" t="str">
        <f aca="false">IF('Suivi consommation carburant'!$A27="","",'Suivi consommation carburant'!$A27-A26)</f>
        <v/>
      </c>
      <c r="J27" s="64" t="str">
        <f aca="false">IF(AND(I27&gt;0,H27&gt;0),H27/I27,"")</f>
        <v/>
      </c>
      <c r="K27" s="72" t="n">
        <f aca="false">A27</f>
        <v>0</v>
      </c>
    </row>
    <row r="28" customFormat="false" ht="20.25" hidden="false" customHeight="true" outlineLevel="0" collapsed="false">
      <c r="A28" s="65"/>
      <c r="B28" s="66"/>
      <c r="C28" s="73"/>
      <c r="D28" s="68"/>
      <c r="E28" s="69" t="str">
        <f aca="false">IF(AND('Suivi consommation carburant'!$B28&lt;&gt;"",'Suivi consommation carburant'!$C28&lt;&gt;""),'Suivi consommation carburant'!$D28/'Suivi consommation carburant'!$C28,"")</f>
        <v/>
      </c>
      <c r="F28" s="61" t="str">
        <f aca="false">IF(H28=0,"",(C28/H28)*100)</f>
        <v/>
      </c>
      <c r="G28" s="60" t="str">
        <f aca="false">IF(H28&gt;0,D28/H28,"")</f>
        <v/>
      </c>
      <c r="H28" s="70" t="n">
        <f aca="false">IF(B28&gt;0,(B28-B27),0)</f>
        <v>0</v>
      </c>
      <c r="I28" s="71" t="str">
        <f aca="false">IF('Suivi consommation carburant'!$A28="","",'Suivi consommation carburant'!$A28-A27)</f>
        <v/>
      </c>
      <c r="J28" s="64" t="str">
        <f aca="false">IF(AND(I28&gt;0,H28&gt;0),H28/I28,"")</f>
        <v/>
      </c>
      <c r="K28" s="72" t="n">
        <f aca="false">A28</f>
        <v>0</v>
      </c>
    </row>
    <row r="29" customFormat="false" ht="20.25" hidden="false" customHeight="true" outlineLevel="0" collapsed="false">
      <c r="A29" s="65"/>
      <c r="B29" s="66"/>
      <c r="C29" s="73"/>
      <c r="D29" s="68"/>
      <c r="E29" s="69" t="str">
        <f aca="false">IF(AND('Suivi consommation carburant'!$B29&lt;&gt;"",'Suivi consommation carburant'!$C29&lt;&gt;""),'Suivi consommation carburant'!$D29/'Suivi consommation carburant'!$C29,"")</f>
        <v/>
      </c>
      <c r="F29" s="61" t="str">
        <f aca="false">IF(H29=0,"",(C29/H29)*100)</f>
        <v/>
      </c>
      <c r="G29" s="60" t="str">
        <f aca="false">IF(H29&gt;0,D29/H29,"")</f>
        <v/>
      </c>
      <c r="H29" s="70" t="n">
        <f aca="false">IF(B29&gt;0,(B29-B28),0)</f>
        <v>0</v>
      </c>
      <c r="I29" s="71" t="str">
        <f aca="false">IF('Suivi consommation carburant'!$A29="","",'Suivi consommation carburant'!$A29-A28)</f>
        <v/>
      </c>
      <c r="J29" s="64" t="str">
        <f aca="false">IF(AND(I29&gt;0,H29&gt;0),H29/I29,"")</f>
        <v/>
      </c>
      <c r="K29" s="72" t="n">
        <f aca="false">A29</f>
        <v>0</v>
      </c>
    </row>
    <row r="30" customFormat="false" ht="20.25" hidden="false" customHeight="true" outlineLevel="0" collapsed="false">
      <c r="A30" s="65"/>
      <c r="B30" s="66"/>
      <c r="C30" s="73"/>
      <c r="D30" s="68"/>
      <c r="E30" s="69" t="str">
        <f aca="false">IF(AND('Suivi consommation carburant'!$B30&lt;&gt;"",'Suivi consommation carburant'!$C30&lt;&gt;""),'Suivi consommation carburant'!$D30/'Suivi consommation carburant'!$C30,"")</f>
        <v/>
      </c>
      <c r="F30" s="61" t="str">
        <f aca="false">IF(H30=0,"",(C30/H30)*100)</f>
        <v/>
      </c>
      <c r="G30" s="60" t="str">
        <f aca="false">IF(H30&gt;0,D30/H30,"")</f>
        <v/>
      </c>
      <c r="H30" s="70" t="n">
        <f aca="false">IF(B30&gt;0,(B30-B29),0)</f>
        <v>0</v>
      </c>
      <c r="I30" s="71" t="str">
        <f aca="false">IF('Suivi consommation carburant'!$A30="","",'Suivi consommation carburant'!$A30-A29)</f>
        <v/>
      </c>
      <c r="J30" s="64" t="str">
        <f aca="false">IF(AND(I30&gt;0,H30&gt;0),H30/I30,"")</f>
        <v/>
      </c>
      <c r="K30" s="72" t="n">
        <f aca="false">A30</f>
        <v>0</v>
      </c>
    </row>
    <row r="31" customFormat="false" ht="20.25" hidden="false" customHeight="true" outlineLevel="0" collapsed="false">
      <c r="A31" s="65"/>
      <c r="B31" s="66"/>
      <c r="C31" s="73"/>
      <c r="D31" s="68"/>
      <c r="E31" s="69" t="str">
        <f aca="false">IF(AND('Suivi consommation carburant'!$B31&lt;&gt;"",'Suivi consommation carburant'!$C31&lt;&gt;""),'Suivi consommation carburant'!$D31/'Suivi consommation carburant'!$C31,"")</f>
        <v/>
      </c>
      <c r="F31" s="61" t="str">
        <f aca="false">IF(H31=0,"",(C31/H31)*100)</f>
        <v/>
      </c>
      <c r="G31" s="60" t="str">
        <f aca="false">IF(H31&gt;0,D31/H31,"")</f>
        <v/>
      </c>
      <c r="H31" s="70" t="n">
        <f aca="false">IF(B31&gt;0,(B31-B30),0)</f>
        <v>0</v>
      </c>
      <c r="I31" s="71" t="str">
        <f aca="false">IF('Suivi consommation carburant'!$A31="","",'Suivi consommation carburant'!$A31-A30)</f>
        <v/>
      </c>
      <c r="J31" s="64" t="str">
        <f aca="false">IF(AND(I31&gt;0,H31&gt;0),H31/I31,"")</f>
        <v/>
      </c>
      <c r="K31" s="72" t="n">
        <f aca="false">A31</f>
        <v>0</v>
      </c>
    </row>
    <row r="32" customFormat="false" ht="20.25" hidden="false" customHeight="true" outlineLevel="0" collapsed="false">
      <c r="A32" s="65"/>
      <c r="B32" s="66"/>
      <c r="C32" s="73"/>
      <c r="D32" s="68"/>
      <c r="E32" s="69" t="str">
        <f aca="false">IF(AND('Suivi consommation carburant'!$B32&lt;&gt;"",'Suivi consommation carburant'!$C32&lt;&gt;""),'Suivi consommation carburant'!$D32/'Suivi consommation carburant'!$C32,"")</f>
        <v/>
      </c>
      <c r="F32" s="61" t="str">
        <f aca="false">IF(H32=0,"",(C32/H32)*100)</f>
        <v/>
      </c>
      <c r="G32" s="60" t="str">
        <f aca="false">IF(H32&gt;0,D32/H32,"")</f>
        <v/>
      </c>
      <c r="H32" s="70" t="n">
        <f aca="false">IF(B32&gt;0,(B32-B31),0)</f>
        <v>0</v>
      </c>
      <c r="I32" s="71" t="str">
        <f aca="false">IF('Suivi consommation carburant'!$A32="","",'Suivi consommation carburant'!$A32-A31)</f>
        <v/>
      </c>
      <c r="J32" s="64" t="str">
        <f aca="false">IF(AND(I32&gt;0,H32&gt;0),H32/I32,"")</f>
        <v/>
      </c>
      <c r="K32" s="72" t="n">
        <f aca="false">A32</f>
        <v>0</v>
      </c>
    </row>
    <row r="33" customFormat="false" ht="20.25" hidden="false" customHeight="true" outlineLevel="0" collapsed="false">
      <c r="A33" s="65"/>
      <c r="B33" s="66"/>
      <c r="C33" s="73"/>
      <c r="D33" s="68"/>
      <c r="E33" s="69" t="str">
        <f aca="false">IF(AND('Suivi consommation carburant'!$B33&lt;&gt;"",'Suivi consommation carburant'!$C33&lt;&gt;""),'Suivi consommation carburant'!$D33/'Suivi consommation carburant'!$C33,"")</f>
        <v/>
      </c>
      <c r="F33" s="61" t="str">
        <f aca="false">IF(H33=0,"",(C33/H33)*100)</f>
        <v/>
      </c>
      <c r="G33" s="60" t="str">
        <f aca="false">IF(H33&gt;0,D33/H33,"")</f>
        <v/>
      </c>
      <c r="H33" s="70" t="n">
        <f aca="false">IF(B33&gt;0,(B33-B32),0)</f>
        <v>0</v>
      </c>
      <c r="I33" s="71" t="str">
        <f aca="false">IF('Suivi consommation carburant'!$A33="","",'Suivi consommation carburant'!$A33-A32)</f>
        <v/>
      </c>
      <c r="J33" s="64" t="str">
        <f aca="false">IF(AND(I33&gt;0,H33&gt;0),H33/I33,"")</f>
        <v/>
      </c>
      <c r="K33" s="72" t="n">
        <f aca="false">A33</f>
        <v>0</v>
      </c>
    </row>
    <row r="34" customFormat="false" ht="20.25" hidden="false" customHeight="true" outlineLevel="0" collapsed="false">
      <c r="A34" s="65"/>
      <c r="B34" s="66"/>
      <c r="C34" s="73"/>
      <c r="D34" s="68"/>
      <c r="E34" s="69" t="str">
        <f aca="false">IF(AND('Suivi consommation carburant'!$B34&lt;&gt;"",'Suivi consommation carburant'!$C34&lt;&gt;""),'Suivi consommation carburant'!$D34/'Suivi consommation carburant'!$C34,"")</f>
        <v/>
      </c>
      <c r="F34" s="61" t="str">
        <f aca="false">IF(H34=0,"",(C34/H34)*100)</f>
        <v/>
      </c>
      <c r="G34" s="60" t="str">
        <f aca="false">IF(H34&gt;0,D34/H34,"")</f>
        <v/>
      </c>
      <c r="H34" s="70" t="n">
        <f aca="false">IF(B34&gt;0,(B34-B33),0)</f>
        <v>0</v>
      </c>
      <c r="I34" s="71" t="str">
        <f aca="false">IF('Suivi consommation carburant'!$A34="","",'Suivi consommation carburant'!$A34-A33)</f>
        <v/>
      </c>
      <c r="J34" s="64" t="str">
        <f aca="false">IF(AND(I34&gt;0,H34&gt;0),H34/I34,"")</f>
        <v/>
      </c>
      <c r="K34" s="72" t="n">
        <f aca="false">A34</f>
        <v>0</v>
      </c>
    </row>
    <row r="35" customFormat="false" ht="20.25" hidden="false" customHeight="true" outlineLevel="0" collapsed="false">
      <c r="A35" s="65"/>
      <c r="B35" s="66"/>
      <c r="C35" s="73"/>
      <c r="D35" s="68"/>
      <c r="E35" s="69" t="str">
        <f aca="false">IF(AND('Suivi consommation carburant'!$B35&lt;&gt;"",'Suivi consommation carburant'!$C35&lt;&gt;""),'Suivi consommation carburant'!$D35/'Suivi consommation carburant'!$C35,"")</f>
        <v/>
      </c>
      <c r="F35" s="61" t="str">
        <f aca="false">IF(H35=0,"",(C35/H35)*100)</f>
        <v/>
      </c>
      <c r="G35" s="60" t="str">
        <f aca="false">IF(H35&gt;0,D35/H35,"")</f>
        <v/>
      </c>
      <c r="H35" s="70" t="n">
        <f aca="false">IF(B35&gt;0,(B35-B34),0)</f>
        <v>0</v>
      </c>
      <c r="I35" s="71" t="str">
        <f aca="false">IF('Suivi consommation carburant'!$A35="","",'Suivi consommation carburant'!$A35-A34)</f>
        <v/>
      </c>
      <c r="J35" s="64" t="str">
        <f aca="false">IF(AND(I35&gt;0,H35&gt;0),H35/I35,"")</f>
        <v/>
      </c>
      <c r="K35" s="72" t="n">
        <f aca="false">A35</f>
        <v>0</v>
      </c>
    </row>
    <row r="36" customFormat="false" ht="20.25" hidden="false" customHeight="true" outlineLevel="0" collapsed="false">
      <c r="A36" s="65"/>
      <c r="B36" s="66"/>
      <c r="C36" s="73"/>
      <c r="D36" s="68"/>
      <c r="E36" s="69" t="str">
        <f aca="false">IF(AND('Suivi consommation carburant'!$B36&lt;&gt;"",'Suivi consommation carburant'!$C36&lt;&gt;""),'Suivi consommation carburant'!$D36/'Suivi consommation carburant'!$C36,"")</f>
        <v/>
      </c>
      <c r="F36" s="61" t="str">
        <f aca="false">IF(H36=0,"",(C36/H36)*100)</f>
        <v/>
      </c>
      <c r="G36" s="60" t="str">
        <f aca="false">IF(H36&gt;0,D36/H36,"")</f>
        <v/>
      </c>
      <c r="H36" s="70" t="n">
        <f aca="false">IF(B36&gt;0,(B36-B35),0)</f>
        <v>0</v>
      </c>
      <c r="I36" s="71" t="str">
        <f aca="false">IF('Suivi consommation carburant'!$A36="","",'Suivi consommation carburant'!$A36-A35)</f>
        <v/>
      </c>
      <c r="J36" s="64" t="str">
        <f aca="false">IF(AND(I36&gt;0,H36&gt;0),H36/I36,"")</f>
        <v/>
      </c>
      <c r="K36" s="72" t="n">
        <f aca="false">A36</f>
        <v>0</v>
      </c>
    </row>
    <row r="37" customFormat="false" ht="20.25" hidden="false" customHeight="true" outlineLevel="0" collapsed="false">
      <c r="A37" s="65"/>
      <c r="B37" s="66"/>
      <c r="C37" s="73"/>
      <c r="D37" s="68"/>
      <c r="E37" s="69" t="str">
        <f aca="false">IF(AND('Suivi consommation carburant'!$B37&lt;&gt;"",'Suivi consommation carburant'!$C37&lt;&gt;""),'Suivi consommation carburant'!$D37/'Suivi consommation carburant'!$C37,"")</f>
        <v/>
      </c>
      <c r="F37" s="61" t="str">
        <f aca="false">IF(H37=0,"",(C37/H37)*100)</f>
        <v/>
      </c>
      <c r="G37" s="60" t="str">
        <f aca="false">IF(H37&gt;0,D37/H37,"")</f>
        <v/>
      </c>
      <c r="H37" s="70" t="n">
        <f aca="false">IF(B37&gt;0,(B37-B36),0)</f>
        <v>0</v>
      </c>
      <c r="I37" s="71" t="str">
        <f aca="false">IF('Suivi consommation carburant'!$A37="","",'Suivi consommation carburant'!$A37-A36)</f>
        <v/>
      </c>
      <c r="J37" s="64" t="str">
        <f aca="false">IF(AND(I37&gt;0,H37&gt;0),H37/I37,"")</f>
        <v/>
      </c>
      <c r="K37" s="72" t="n">
        <f aca="false">A37</f>
        <v>0</v>
      </c>
    </row>
    <row r="38" customFormat="false" ht="20.25" hidden="false" customHeight="true" outlineLevel="0" collapsed="false">
      <c r="A38" s="65"/>
      <c r="B38" s="66"/>
      <c r="C38" s="73"/>
      <c r="D38" s="68"/>
      <c r="E38" s="69" t="str">
        <f aca="false">IF(AND('Suivi consommation carburant'!$B38&lt;&gt;"",'Suivi consommation carburant'!$C38&lt;&gt;""),'Suivi consommation carburant'!$D38/'Suivi consommation carburant'!$C38,"")</f>
        <v/>
      </c>
      <c r="F38" s="61" t="str">
        <f aca="false">IF(H38=0,"",(C38/H38)*100)</f>
        <v/>
      </c>
      <c r="G38" s="60" t="str">
        <f aca="false">IF(H38&gt;0,D38/H38,"")</f>
        <v/>
      </c>
      <c r="H38" s="70" t="n">
        <f aca="false">IF(B38&gt;0,(B38-B37),0)</f>
        <v>0</v>
      </c>
      <c r="I38" s="71" t="str">
        <f aca="false">IF('Suivi consommation carburant'!$A38="","",'Suivi consommation carburant'!$A38-A37)</f>
        <v/>
      </c>
      <c r="J38" s="64" t="str">
        <f aca="false">IF(AND(I38&gt;0,H38&gt;0),H38/I38,"")</f>
        <v/>
      </c>
      <c r="K38" s="72" t="n">
        <f aca="false">A38</f>
        <v>0</v>
      </c>
    </row>
    <row r="39" customFormat="false" ht="20.25" hidden="false" customHeight="true" outlineLevel="0" collapsed="false">
      <c r="A39" s="65"/>
      <c r="B39" s="66"/>
      <c r="C39" s="73"/>
      <c r="D39" s="68"/>
      <c r="E39" s="69" t="str">
        <f aca="false">IF(AND('Suivi consommation carburant'!$B39&lt;&gt;"",'Suivi consommation carburant'!$C39&lt;&gt;""),'Suivi consommation carburant'!$D39/'Suivi consommation carburant'!$C39,"")</f>
        <v/>
      </c>
      <c r="F39" s="61" t="str">
        <f aca="false">IF(H39=0,"",(C39/H39)*100)</f>
        <v/>
      </c>
      <c r="G39" s="60" t="str">
        <f aca="false">IF(H39&gt;0,D39/H39,"")</f>
        <v/>
      </c>
      <c r="H39" s="70" t="n">
        <f aca="false">IF(B39&gt;0,(B39-B38),0)</f>
        <v>0</v>
      </c>
      <c r="I39" s="71" t="str">
        <f aca="false">IF('Suivi consommation carburant'!$A39="","",'Suivi consommation carburant'!$A39-A38)</f>
        <v/>
      </c>
      <c r="J39" s="64" t="str">
        <f aca="false">IF(AND(I39&gt;0,H39&gt;0),H39/I39,"")</f>
        <v/>
      </c>
      <c r="K39" s="72" t="n">
        <f aca="false">A39</f>
        <v>0</v>
      </c>
    </row>
    <row r="40" customFormat="false" ht="20.25" hidden="false" customHeight="true" outlineLevel="0" collapsed="false">
      <c r="A40" s="65"/>
      <c r="B40" s="66"/>
      <c r="C40" s="73"/>
      <c r="D40" s="68"/>
      <c r="E40" s="69" t="str">
        <f aca="false">IF(AND('Suivi consommation carburant'!$B40&lt;&gt;"",'Suivi consommation carburant'!$C40&lt;&gt;""),'Suivi consommation carburant'!$D40/'Suivi consommation carburant'!$C40,"")</f>
        <v/>
      </c>
      <c r="F40" s="61" t="str">
        <f aca="false">IF(H40=0,"",(C40/H40)*100)</f>
        <v/>
      </c>
      <c r="G40" s="60" t="str">
        <f aca="false">IF(AND('Suivi consommation carburant'!$D40&lt;&gt;"",'Suivi consommation carburant'!$B40&lt;&gt;""),'Suivi consommation carburant'!$D40/'Suivi consommation carburant'!$B40,"")</f>
        <v/>
      </c>
      <c r="H40" s="70" t="n">
        <f aca="false">IF(B40&gt;0,(B40-B39),0)</f>
        <v>0</v>
      </c>
      <c r="I40" s="71" t="str">
        <f aca="false">IF('Suivi consommation carburant'!$A40="","",'Suivi consommation carburant'!$A40-A39)</f>
        <v/>
      </c>
      <c r="J40" s="64" t="str">
        <f aca="false">IF(AND(I40&gt;0,H40&gt;0),H40/I40,"")</f>
        <v/>
      </c>
      <c r="K40" s="72" t="n">
        <f aca="false">A40</f>
        <v>0</v>
      </c>
    </row>
    <row r="41" customFormat="false" ht="20.25" hidden="false" customHeight="true" outlineLevel="0" collapsed="false">
      <c r="A41" s="65"/>
      <c r="B41" s="66"/>
      <c r="C41" s="73"/>
      <c r="D41" s="68"/>
      <c r="E41" s="69" t="str">
        <f aca="false">IF(AND('Suivi consommation carburant'!$B41&lt;&gt;"",'Suivi consommation carburant'!$C41&lt;&gt;""),'Suivi consommation carburant'!$D41/'Suivi consommation carburant'!$C41,"")</f>
        <v/>
      </c>
      <c r="F41" s="61" t="str">
        <f aca="false">IF(H41=0,"",(C41/H41)*100)</f>
        <v/>
      </c>
      <c r="G41" s="60" t="str">
        <f aca="false">IF(H41&gt;0,D41/H41,"")</f>
        <v/>
      </c>
      <c r="H41" s="70" t="n">
        <f aca="false">IF(B41&gt;0,(B41-B40),0)</f>
        <v>0</v>
      </c>
      <c r="I41" s="71" t="str">
        <f aca="false">IF('Suivi consommation carburant'!$A41="","",'Suivi consommation carburant'!$A41-A40)</f>
        <v/>
      </c>
      <c r="J41" s="64" t="str">
        <f aca="false">IF(AND(I41&gt;0,H41&gt;0),H41/I41,"")</f>
        <v/>
      </c>
      <c r="K41" s="72" t="n">
        <f aca="false">A41</f>
        <v>0</v>
      </c>
    </row>
    <row r="42" customFormat="false" ht="20.25" hidden="false" customHeight="true" outlineLevel="0" collapsed="false">
      <c r="A42" s="65"/>
      <c r="B42" s="66"/>
      <c r="C42" s="73"/>
      <c r="D42" s="68"/>
      <c r="E42" s="69" t="str">
        <f aca="false">IF(AND('Suivi consommation carburant'!$B42&lt;&gt;"",'Suivi consommation carburant'!$C42&lt;&gt;""),'Suivi consommation carburant'!$D42/'Suivi consommation carburant'!$C42,"")</f>
        <v/>
      </c>
      <c r="F42" s="61" t="str">
        <f aca="false">IF(H42=0,"",(C42/H42)*100)</f>
        <v/>
      </c>
      <c r="G42" s="60" t="str">
        <f aca="false">IF(H42&gt;0,D42/H42,"")</f>
        <v/>
      </c>
      <c r="H42" s="70" t="n">
        <f aca="false">IF(B42&gt;0,(B42-B41),0)</f>
        <v>0</v>
      </c>
      <c r="I42" s="71" t="str">
        <f aca="false">IF('Suivi consommation carburant'!$A42="","",'Suivi consommation carburant'!$A42-A41)</f>
        <v/>
      </c>
      <c r="J42" s="64" t="str">
        <f aca="false">IF(AND(I42&gt;0,H42&gt;0),H42/I42,"")</f>
        <v/>
      </c>
      <c r="K42" s="72" t="n">
        <f aca="false">A42</f>
        <v>0</v>
      </c>
    </row>
  </sheetData>
  <mergeCells count="6">
    <mergeCell ref="A1:J1"/>
    <mergeCell ref="A2:J2"/>
    <mergeCell ref="H5:J5"/>
    <mergeCell ref="H6:I6"/>
    <mergeCell ref="H7:I7"/>
    <mergeCell ref="A9:I9"/>
  </mergeCell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1+000Page &amp;P sur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2:46:09Z</dcterms:created>
  <dc:creator>Microsoft</dc:creator>
  <dc:description/>
  <dc:language>en-US</dc:language>
  <cp:lastModifiedBy>Microsoft</cp:lastModifiedBy>
  <cp:lastPrinted>2022-11-26T21:40:06Z</cp:lastPrinted>
  <dcterms:modified xsi:type="dcterms:W3CDTF">2022-11-29T11:19:46Z</dcterms:modified>
  <cp:revision>0</cp:revision>
  <dc:subject/>
  <dc:title/>
</cp:coreProperties>
</file>