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Semaine 1" sheetId="1" state="visible" r:id="rId2"/>
    <sheet name="Semaine 2" sheetId="2" state="visible" r:id="rId3"/>
    <sheet name="Semaine 3" sheetId="3" state="visible" r:id="rId4"/>
    <sheet name="Semaine 4" sheetId="4" state="visible" r:id="rId5"/>
    <sheet name="Semaine 5" sheetId="5" state="visible" r:id="rId6"/>
    <sheet name="Semaine 6" sheetId="6" state="visible" r:id="rId7"/>
    <sheet name="Semaine 7" sheetId="7" state="visible" r:id="rId8"/>
    <sheet name="Semaine 8" sheetId="8" state="visible" r:id="rId9"/>
    <sheet name="Semaine 9" sheetId="9" state="visible" r:id="rId10"/>
    <sheet name="Semaine 10" sheetId="10" state="visible" r:id="rId11"/>
    <sheet name="Semaine 11" sheetId="11" state="visible" r:id="rId12"/>
    <sheet name="Semaine 12" sheetId="12" state="visible" r:id="rId13"/>
    <sheet name="Semaine 13" sheetId="13" state="visible" r:id="rId14"/>
    <sheet name="Semaine 14" sheetId="14" state="visible" r:id="rId15"/>
    <sheet name="Semaine 15" sheetId="15" state="visible" r:id="rId16"/>
  </sheets>
  <definedNames>
    <definedName function="false" hidden="false" localSheetId="0" name="_xlnm.Print_Area" vbProcedure="false">'Semaine 1'!$A$1:$U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45">
  <si>
    <t xml:space="preserve">Nom d'équipe</t>
  </si>
  <si>
    <t xml:space="preserve">Total des Pt. Semaine précedente</t>
  </si>
  <si>
    <t xml:space="preserve">Rang</t>
  </si>
  <si>
    <t xml:space="preserve">Partie 1</t>
  </si>
  <si>
    <t xml:space="preserve">Point</t>
  </si>
  <si>
    <t xml:space="preserve">Pt Peter</t>
  </si>
  <si>
    <t xml:space="preserve">Partie 2</t>
  </si>
  <si>
    <t xml:space="preserve">Partie 3</t>
  </si>
  <si>
    <t xml:space="preserve">Triple précedent</t>
  </si>
  <si>
    <t xml:space="preserve">Total 3 parties</t>
  </si>
  <si>
    <t xml:space="preserve">Total triple</t>
  </si>
  <si>
    <t xml:space="preserve">Pt Cummulé</t>
  </si>
  <si>
    <t xml:space="preserve">Pt en                   main</t>
  </si>
  <si>
    <t xml:space="preserve">Total des Pt</t>
  </si>
  <si>
    <t xml:space="preserve">Semaine 1</t>
  </si>
  <si>
    <t xml:space="preserve">G. Forget</t>
  </si>
  <si>
    <t xml:space="preserve">R. Deslauriers</t>
  </si>
  <si>
    <t xml:space="preserve">G. Binette</t>
  </si>
  <si>
    <t xml:space="preserve">R. Descoteaux</t>
  </si>
  <si>
    <t xml:space="preserve">G. Belec</t>
  </si>
  <si>
    <t xml:space="preserve">T. Robert</t>
  </si>
  <si>
    <t xml:space="preserve">C. Rouleau</t>
  </si>
  <si>
    <t xml:space="preserve">Y. Sévigny</t>
  </si>
  <si>
    <t xml:space="preserve"> R. Forget</t>
  </si>
  <si>
    <t xml:space="preserve">S. Hamel</t>
  </si>
  <si>
    <t xml:space="preserve">B.  Chouinard</t>
  </si>
  <si>
    <t xml:space="preserve">R. Viau</t>
  </si>
  <si>
    <t xml:space="preserve">Y. Paquin</t>
  </si>
  <si>
    <t xml:space="preserve">C. Hamel</t>
  </si>
  <si>
    <t xml:space="preserve">M. Boucher</t>
  </si>
  <si>
    <t xml:space="preserve">Y. Paré</t>
  </si>
  <si>
    <t xml:space="preserve">P. Laplante</t>
  </si>
  <si>
    <t xml:space="preserve">R. Fortin</t>
  </si>
  <si>
    <t xml:space="preserve">Semaine 2</t>
  </si>
  <si>
    <t xml:space="preserve">Semaine 3</t>
  </si>
  <si>
    <t xml:space="preserve">Semaine 4</t>
  </si>
  <si>
    <t xml:space="preserve">Semaine 5</t>
  </si>
  <si>
    <t xml:space="preserve">Semaine 6</t>
  </si>
  <si>
    <t xml:space="preserve">Semaine 7</t>
  </si>
  <si>
    <t xml:space="preserve">Semaine 8</t>
  </si>
  <si>
    <t xml:space="preserve">Semaine 9</t>
  </si>
  <si>
    <t xml:space="preserve">Semaine 10</t>
  </si>
  <si>
    <t xml:space="preserve">Semaine 11</t>
  </si>
  <si>
    <t xml:space="preserve">Semaine 12</t>
  </si>
  <si>
    <t xml:space="preserve">Semaine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6"/>
      <color rgb="FF003366"/>
      <name val="Arial"/>
      <family val="2"/>
    </font>
    <font>
      <sz val="16"/>
      <name val="Arial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1" workbookViewId="0">
      <selection pane="topLeft" activeCell="D2" activeCellId="0" sqref="D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8.7"/>
    <col collapsed="false" customWidth="true" hidden="tru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true" outlineLevel="0" max="13" min="13" style="0" width="14.99"/>
    <col collapsed="false" customWidth="true" hidden="false" outlineLevel="0" max="14" min="14" style="0" width="10.56"/>
    <col collapsed="false" customWidth="true" hidden="true" outlineLevel="0" max="15" min="15" style="0" width="8.28"/>
    <col collapsed="false" customWidth="true" hidden="false" outlineLevel="0" max="16" min="16" style="0" width="8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9.56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22" min="22" style="0" width="15.41"/>
  </cols>
  <sheetData>
    <row r="1" customFormat="false" ht="98.2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3" t="s">
        <v>4</v>
      </c>
      <c r="I1" s="4" t="s">
        <v>5</v>
      </c>
      <c r="J1" s="1" t="s">
        <v>7</v>
      </c>
      <c r="K1" s="3" t="s">
        <v>4</v>
      </c>
      <c r="L1" s="4" t="s">
        <v>5</v>
      </c>
      <c r="M1" s="5" t="s">
        <v>8</v>
      </c>
      <c r="N1" s="6" t="s">
        <v>9</v>
      </c>
      <c r="O1" s="6" t="s">
        <v>10</v>
      </c>
      <c r="P1" s="6" t="s">
        <v>4</v>
      </c>
      <c r="Q1" s="4" t="s">
        <v>5</v>
      </c>
      <c r="R1" s="7" t="s">
        <v>11</v>
      </c>
      <c r="S1" s="8" t="s">
        <v>12</v>
      </c>
      <c r="T1" s="2" t="s">
        <v>13</v>
      </c>
      <c r="U1" s="9" t="s">
        <v>2</v>
      </c>
      <c r="V1" s="10" t="s">
        <v>14</v>
      </c>
    </row>
    <row r="2" customFormat="false" ht="39.75" hidden="false" customHeight="true" outlineLevel="0" collapsed="false">
      <c r="A2" s="11" t="s">
        <v>15</v>
      </c>
      <c r="B2" s="12"/>
      <c r="C2" s="13" t="n">
        <v>1</v>
      </c>
      <c r="D2" s="14"/>
      <c r="E2" s="15"/>
      <c r="F2" s="16" t="str">
        <f aca="false">IFERROR(RANK(D2,D$2:D$72,1)+(COUNT(D$2:D$72)+1-RANK(D2,D$2:D$72,0)-RANK(D2,D$2:D$72,1))/2,"")</f>
        <v/>
      </c>
      <c r="G2" s="14"/>
      <c r="H2" s="15"/>
      <c r="I2" s="16" t="str">
        <f aca="false">IFERROR(RANK(G2,G$2:G$72,1)+(COUNT(G$2:G$72)+1-RANK(G2,G$2:G$72,0)-RANK(G2,G$2:G$72,1))/2,"")</f>
        <v/>
      </c>
      <c r="J2" s="14"/>
      <c r="K2" s="15"/>
      <c r="L2" s="16" t="str">
        <f aca="false">IFERROR(RANK(J2,J$2:J$72,1)+(COUNT(J$2:J$72)+1-RANK(J2,J$2:J$72,0)-RANK(J2,J$2:J$72,1))/2,"")</f>
        <v/>
      </c>
      <c r="M2" s="17"/>
      <c r="N2" s="18" t="n">
        <f aca="false">SUM(D2+G2+J2)</f>
        <v>0</v>
      </c>
      <c r="O2" s="19" t="n">
        <f aca="false">M2+N2</f>
        <v>0</v>
      </c>
      <c r="P2" s="20"/>
      <c r="Q2" s="21" t="n">
        <f aca="false">RANK(N2,N$2:N$72,1)+(COUNT(N$2:N$72)+1-RANK(N2,N$2:N$72,0)-RANK(N2,N$2:N$72,1))/2</f>
        <v>9.5</v>
      </c>
      <c r="R2" s="22" t="n">
        <f aca="false">SUM(Q2,P2,L2,K2,I2,H2,F2,E2)</f>
        <v>9.5</v>
      </c>
      <c r="S2" s="23"/>
      <c r="T2" s="24" t="n">
        <f aca="false">R2+B2</f>
        <v>9.5</v>
      </c>
      <c r="U2" s="25" t="n">
        <f aca="false">RANK($T2,$T$2:$T$19,)+COUNTIF(T$1:T1,T2)</f>
        <v>1</v>
      </c>
    </row>
    <row r="3" customFormat="false" ht="39.75" hidden="false" customHeight="true" outlineLevel="0" collapsed="false">
      <c r="A3" s="26" t="s">
        <v>16</v>
      </c>
      <c r="B3" s="27"/>
      <c r="C3" s="13" t="n">
        <v>2</v>
      </c>
      <c r="D3" s="28"/>
      <c r="E3" s="15"/>
      <c r="F3" s="16" t="str">
        <f aca="false">IFERROR(RANK(D3,D$2:D$72,1)+(COUNT(D$2:D$72)+1-RANK(D3,D$2:D$72,0)-RANK(D3,D$2:D$72,1))/2,"")</f>
        <v/>
      </c>
      <c r="G3" s="28"/>
      <c r="H3" s="15"/>
      <c r="I3" s="16" t="str">
        <f aca="false">IFERROR(RANK(G3,G$2:G$72,1)+(COUNT(G$2:G$72)+1-RANK(G3,G$2:G$72,0)-RANK(G3,G$2:G$72,1))/2,"")</f>
        <v/>
      </c>
      <c r="J3" s="28"/>
      <c r="K3" s="15"/>
      <c r="L3" s="16" t="str">
        <f aca="false">IFERROR(RANK(J3,J$2:J$72,1)+(COUNT(J$2:J$72)+1-RANK(J3,J$2:J$72,0)-RANK(J3,J$2:J$72,1))/2,"")</f>
        <v/>
      </c>
      <c r="M3" s="29"/>
      <c r="N3" s="30" t="n">
        <f aca="false">SUM(D3+G3+J3)</f>
        <v>0</v>
      </c>
      <c r="O3" s="31" t="n">
        <f aca="false">M3+N3</f>
        <v>0</v>
      </c>
      <c r="P3" s="32"/>
      <c r="Q3" s="33" t="n">
        <f aca="false">RANK(N3,N$2:N$72,1)+(COUNT(N$2:N$72)+1-RANK(N3,N$2:N$72,0)-RANK(N3,N$2:N$72,1))/2</f>
        <v>9.5</v>
      </c>
      <c r="R3" s="22" t="n">
        <f aca="false">SUM(Q3,P3,L3,K3,I3,H3,F3,E3)</f>
        <v>9.5</v>
      </c>
      <c r="S3" s="23"/>
      <c r="T3" s="24" t="n">
        <f aca="false">R3+B3</f>
        <v>9.5</v>
      </c>
      <c r="U3" s="34" t="n">
        <f aca="false">RANK($T3,$T$2:$T$19,)+COUNTIF(T$1:T2,T3)</f>
        <v>2</v>
      </c>
    </row>
    <row r="4" customFormat="false" ht="39.75" hidden="false" customHeight="true" outlineLevel="0" collapsed="false">
      <c r="A4" s="26" t="s">
        <v>17</v>
      </c>
      <c r="B4" s="27"/>
      <c r="C4" s="13" t="n">
        <v>3</v>
      </c>
      <c r="D4" s="28"/>
      <c r="E4" s="15"/>
      <c r="F4" s="16" t="str">
        <f aca="false">IFERROR(RANK(D4,D$2:D$72,1)+(COUNT(D$2:D$72)+1-RANK(D4,D$2:D$72,0)-RANK(D4,D$2:D$72,1))/2,"")</f>
        <v/>
      </c>
      <c r="G4" s="28"/>
      <c r="H4" s="15"/>
      <c r="I4" s="16" t="str">
        <f aca="false">IFERROR(RANK(G4,G$2:G$72,1)+(COUNT(G$2:G$72)+1-RANK(G4,G$2:G$72,0)-RANK(G4,G$2:G$72,1))/2,"")</f>
        <v/>
      </c>
      <c r="J4" s="28"/>
      <c r="K4" s="15"/>
      <c r="L4" s="16" t="str">
        <f aca="false">IFERROR(RANK(J4,J$2:J$72,1)+(COUNT(J$2:J$72)+1-RANK(J4,J$2:J$72,0)-RANK(J4,J$2:J$72,1))/2,"")</f>
        <v/>
      </c>
      <c r="M4" s="29"/>
      <c r="N4" s="30" t="n">
        <f aca="false">SUM(D4+G4+J4)</f>
        <v>0</v>
      </c>
      <c r="O4" s="31" t="n">
        <f aca="false">M4+N4</f>
        <v>0</v>
      </c>
      <c r="P4" s="32"/>
      <c r="Q4" s="33" t="n">
        <f aca="false">RANK(N4,N$2:N$72,1)+(COUNT(N$2:N$72)+1-RANK(N4,N$2:N$72,0)-RANK(N4,N$2:N$72,1))/2</f>
        <v>9.5</v>
      </c>
      <c r="R4" s="22" t="n">
        <f aca="false">SUM(Q4,P4,L4,K4,I4,H4,F4,E4)</f>
        <v>9.5</v>
      </c>
      <c r="S4" s="23"/>
      <c r="T4" s="24" t="n">
        <f aca="false">R4+B4</f>
        <v>9.5</v>
      </c>
      <c r="U4" s="34" t="n">
        <f aca="false">RANK($T4,$T$2:$T$19,)+COUNTIF(T$1:T3,T4)</f>
        <v>3</v>
      </c>
      <c r="V4" s="35" t="n">
        <v>35.5</v>
      </c>
    </row>
    <row r="5" customFormat="false" ht="39.75" hidden="false" customHeight="true" outlineLevel="0" collapsed="false">
      <c r="A5" s="26" t="s">
        <v>18</v>
      </c>
      <c r="B5" s="27"/>
      <c r="C5" s="13" t="n">
        <v>4</v>
      </c>
      <c r="D5" s="28"/>
      <c r="E5" s="15"/>
      <c r="F5" s="16" t="str">
        <f aca="false">IFERROR(RANK(D5,D$2:D$72,1)+(COUNT(D$2:D$72)+1-RANK(D5,D$2:D$72,0)-RANK(D5,D$2:D$72,1))/2,"")</f>
        <v/>
      </c>
      <c r="G5" s="28"/>
      <c r="H5" s="15"/>
      <c r="I5" s="16" t="str">
        <f aca="false">IFERROR(RANK(G5,G$2:G$72,1)+(COUNT(G$2:G$72)+1-RANK(G5,G$2:G$72,0)-RANK(G5,G$2:G$72,1))/2,"")</f>
        <v/>
      </c>
      <c r="J5" s="28"/>
      <c r="K5" s="15"/>
      <c r="L5" s="16" t="str">
        <f aca="false">IFERROR(RANK(J5,J$2:J$72,1)+(COUNT(J$2:J$72)+1-RANK(J5,J$2:J$72,0)-RANK(J5,J$2:J$72,1))/2,"")</f>
        <v/>
      </c>
      <c r="M5" s="29"/>
      <c r="N5" s="30" t="n">
        <f aca="false">SUM(D5+G5+J5)</f>
        <v>0</v>
      </c>
      <c r="O5" s="31" t="n">
        <f aca="false">M5+N5</f>
        <v>0</v>
      </c>
      <c r="P5" s="32"/>
      <c r="Q5" s="33" t="n">
        <f aca="false">RANK(N5,N$2:N$72,1)+(COUNT(N$2:N$72)+1-RANK(N5,N$2:N$72,0)-RANK(N5,N$2:N$72,1))/2</f>
        <v>9.5</v>
      </c>
      <c r="R5" s="22" t="n">
        <f aca="false">SUM(Q5,P5,L5,K5,I5,H5,F5,E5)</f>
        <v>9.5</v>
      </c>
      <c r="S5" s="23"/>
      <c r="T5" s="24" t="n">
        <f aca="false">R5+B5</f>
        <v>9.5</v>
      </c>
      <c r="U5" s="34" t="n">
        <f aca="false">RANK($T5,$T$2:$T$19,)+COUNTIF(T$1:T4,T5)</f>
        <v>4</v>
      </c>
      <c r="V5" s="35"/>
    </row>
    <row r="6" customFormat="false" ht="39.75" hidden="false" customHeight="true" outlineLevel="0" collapsed="false">
      <c r="A6" s="26" t="s">
        <v>19</v>
      </c>
      <c r="B6" s="27"/>
      <c r="C6" s="13" t="n">
        <v>5</v>
      </c>
      <c r="D6" s="28"/>
      <c r="E6" s="15"/>
      <c r="F6" s="16" t="str">
        <f aca="false">IFERROR(RANK(D6,D$2:D$72,1)+(COUNT(D$2:D$72)+1-RANK(D6,D$2:D$72,0)-RANK(D6,D$2:D$72,1))/2,"")</f>
        <v/>
      </c>
      <c r="G6" s="28"/>
      <c r="H6" s="15"/>
      <c r="I6" s="16" t="str">
        <f aca="false">IFERROR(RANK(G6,G$2:G$72,1)+(COUNT(G$2:G$72)+1-RANK(G6,G$2:G$72,0)-RANK(G6,G$2:G$72,1))/2,"")</f>
        <v/>
      </c>
      <c r="J6" s="28"/>
      <c r="K6" s="15"/>
      <c r="L6" s="16" t="str">
        <f aca="false">IFERROR(RANK(J6,J$2:J$72,1)+(COUNT(J$2:J$72)+1-RANK(J6,J$2:J$72,0)-RANK(J6,J$2:J$72,1))/2,"")</f>
        <v/>
      </c>
      <c r="M6" s="29"/>
      <c r="N6" s="30" t="n">
        <f aca="false">SUM(D6+G6+J6)</f>
        <v>0</v>
      </c>
      <c r="O6" s="31" t="n">
        <f aca="false">M6+N6</f>
        <v>0</v>
      </c>
      <c r="P6" s="32"/>
      <c r="Q6" s="33" t="n">
        <f aca="false">RANK(N6,N$2:N$72,1)+(COUNT(N$2:N$72)+1-RANK(N6,N$2:N$72,0)-RANK(N6,N$2:N$72,1))/2</f>
        <v>9.5</v>
      </c>
      <c r="R6" s="22" t="n">
        <f aca="false">SUM(Q6,P6,L6,K6,I6,H6,F6,E6)</f>
        <v>9.5</v>
      </c>
      <c r="S6" s="23"/>
      <c r="T6" s="24" t="n">
        <f aca="false">R6+B6</f>
        <v>9.5</v>
      </c>
      <c r="U6" s="34" t="n">
        <f aca="false">RANK($T6,$T$2:$T$19,)+COUNTIF(T$1:T5,T6)</f>
        <v>5</v>
      </c>
      <c r="V6" s="35" t="n">
        <v>42</v>
      </c>
    </row>
    <row r="7" customFormat="false" ht="39.75" hidden="false" customHeight="true" outlineLevel="0" collapsed="false">
      <c r="A7" s="26" t="s">
        <v>20</v>
      </c>
      <c r="B7" s="27"/>
      <c r="C7" s="13" t="n">
        <v>6</v>
      </c>
      <c r="D7" s="28"/>
      <c r="E7" s="15"/>
      <c r="F7" s="16" t="str">
        <f aca="false">IFERROR(RANK(D7,D$2:D$72,1)+(COUNT(D$2:D$72)+1-RANK(D7,D$2:D$72,0)-RANK(D7,D$2:D$72,1))/2,"")</f>
        <v/>
      </c>
      <c r="G7" s="28"/>
      <c r="H7" s="15"/>
      <c r="I7" s="16" t="str">
        <f aca="false">IFERROR(RANK(G7,G$2:G$72,1)+(COUNT(G$2:G$72)+1-RANK(G7,G$2:G$72,0)-RANK(G7,G$2:G$72,1))/2,"")</f>
        <v/>
      </c>
      <c r="J7" s="28"/>
      <c r="K7" s="15"/>
      <c r="L7" s="16" t="str">
        <f aca="false">IFERROR(RANK(J7,J$2:J$72,1)+(COUNT(J$2:J$72)+1-RANK(J7,J$2:J$72,0)-RANK(J7,J$2:J$72,1))/2,"")</f>
        <v/>
      </c>
      <c r="M7" s="29"/>
      <c r="N7" s="30" t="n">
        <f aca="false">SUM(D7+G7+J7)</f>
        <v>0</v>
      </c>
      <c r="O7" s="31" t="n">
        <f aca="false">M7+N7</f>
        <v>0</v>
      </c>
      <c r="P7" s="32"/>
      <c r="Q7" s="33" t="n">
        <f aca="false">RANK(N7,N$2:N$72,1)+(COUNT(N$2:N$72)+1-RANK(N7,N$2:N$72,0)-RANK(N7,N$2:N$72,1))/2</f>
        <v>9.5</v>
      </c>
      <c r="R7" s="22" t="n">
        <f aca="false">SUM(Q7,P7,L7,K7,I7,H7,F7,E7)</f>
        <v>9.5</v>
      </c>
      <c r="S7" s="23"/>
      <c r="T7" s="24" t="n">
        <f aca="false">R7+B7</f>
        <v>9.5</v>
      </c>
      <c r="U7" s="34" t="n">
        <f aca="false">RANK($T7,$T$2:$T$19,)+COUNTIF(T$1:T6,T7)</f>
        <v>6</v>
      </c>
      <c r="V7" s="35"/>
    </row>
    <row r="8" customFormat="false" ht="39.75" hidden="false" customHeight="true" outlineLevel="0" collapsed="false">
      <c r="A8" s="26" t="s">
        <v>21</v>
      </c>
      <c r="B8" s="27"/>
      <c r="C8" s="13" t="n">
        <v>7</v>
      </c>
      <c r="D8" s="28"/>
      <c r="E8" s="15"/>
      <c r="F8" s="16" t="str">
        <f aca="false">IFERROR(RANK(D8,D$2:D$72,1)+(COUNT(D$2:D$72)+1-RANK(D8,D$2:D$72,0)-RANK(D8,D$2:D$72,1))/2,"")</f>
        <v/>
      </c>
      <c r="G8" s="28"/>
      <c r="H8" s="15"/>
      <c r="I8" s="16" t="str">
        <f aca="false">IFERROR(RANK(G8,G$2:G$72,1)+(COUNT(G$2:G$72)+1-RANK(G8,G$2:G$72,0)-RANK(G8,G$2:G$72,1))/2,"")</f>
        <v/>
      </c>
      <c r="J8" s="28"/>
      <c r="K8" s="15"/>
      <c r="L8" s="16" t="str">
        <f aca="false">IFERROR(RANK(J8,J$2:J$72,1)+(COUNT(J$2:J$72)+1-RANK(J8,J$2:J$72,0)-RANK(J8,J$2:J$72,1))/2,"")</f>
        <v/>
      </c>
      <c r="M8" s="29"/>
      <c r="N8" s="30" t="n">
        <f aca="false">SUM(D8+G8+J8)</f>
        <v>0</v>
      </c>
      <c r="O8" s="31" t="n">
        <f aca="false">M8+N8</f>
        <v>0</v>
      </c>
      <c r="P8" s="32"/>
      <c r="Q8" s="33" t="n">
        <f aca="false">RANK(N8,N$2:N$72,1)+(COUNT(N$2:N$72)+1-RANK(N8,N$2:N$72,0)-RANK(N8,N$2:N$72,1))/2</f>
        <v>9.5</v>
      </c>
      <c r="R8" s="22" t="n">
        <f aca="false">SUM(Q8,P8,L8,K8,I8,H8,F8,E8)</f>
        <v>9.5</v>
      </c>
      <c r="S8" s="23"/>
      <c r="T8" s="24" t="n">
        <f aca="false">R8+B8</f>
        <v>9.5</v>
      </c>
      <c r="U8" s="34" t="n">
        <f aca="false">RANK($T8,$T$2:$T$19,)+COUNTIF(T$1:T7,T8)</f>
        <v>7</v>
      </c>
      <c r="V8" s="35"/>
    </row>
    <row r="9" customFormat="false" ht="39.75" hidden="false" customHeight="true" outlineLevel="0" collapsed="false">
      <c r="A9" s="26" t="s">
        <v>22</v>
      </c>
      <c r="B9" s="27"/>
      <c r="C9" s="13" t="n">
        <v>8</v>
      </c>
      <c r="D9" s="28"/>
      <c r="E9" s="15"/>
      <c r="F9" s="16" t="str">
        <f aca="false">IFERROR(RANK(D9,D$2:D$72,1)+(COUNT(D$2:D$72)+1-RANK(D9,D$2:D$72,0)-RANK(D9,D$2:D$72,1))/2,"")</f>
        <v/>
      </c>
      <c r="G9" s="28"/>
      <c r="H9" s="15"/>
      <c r="I9" s="16" t="str">
        <f aca="false">IFERROR(RANK(G9,G$2:G$72,1)+(COUNT(G$2:G$72)+1-RANK(G9,G$2:G$72,0)-RANK(G9,G$2:G$72,1))/2,"")</f>
        <v/>
      </c>
      <c r="J9" s="28"/>
      <c r="K9" s="15"/>
      <c r="L9" s="16" t="str">
        <f aca="false">IFERROR(RANK(J9,J$2:J$72,1)+(COUNT(J$2:J$72)+1-RANK(J9,J$2:J$72,0)-RANK(J9,J$2:J$72,1))/2,"")</f>
        <v/>
      </c>
      <c r="M9" s="29"/>
      <c r="N9" s="30" t="n">
        <f aca="false">SUM(D9+G9+J9)</f>
        <v>0</v>
      </c>
      <c r="O9" s="31" t="n">
        <f aca="false">M9+N9</f>
        <v>0</v>
      </c>
      <c r="P9" s="32"/>
      <c r="Q9" s="33" t="n">
        <f aca="false">RANK(N9,N$2:N$72,1)+(COUNT(N$2:N$72)+1-RANK(N9,N$2:N$72,0)-RANK(N9,N$2:N$72,1))/2</f>
        <v>9.5</v>
      </c>
      <c r="R9" s="22" t="n">
        <f aca="false">SUM(Q9,P9,L9,K9,I9,H9,F9,E9)</f>
        <v>9.5</v>
      </c>
      <c r="S9" s="23"/>
      <c r="T9" s="24" t="n">
        <f aca="false">R9+B9</f>
        <v>9.5</v>
      </c>
      <c r="U9" s="34" t="n">
        <f aca="false">RANK($T9,$T$2:$T$19,)+COUNTIF(T$1:T8,T9)</f>
        <v>8</v>
      </c>
      <c r="V9" s="35"/>
    </row>
    <row r="10" customFormat="false" ht="39.75" hidden="false" customHeight="true" outlineLevel="0" collapsed="false">
      <c r="A10" s="26" t="s">
        <v>23</v>
      </c>
      <c r="B10" s="27"/>
      <c r="C10" s="13" t="n">
        <v>9</v>
      </c>
      <c r="D10" s="28"/>
      <c r="E10" s="15"/>
      <c r="F10" s="16" t="str">
        <f aca="false">IFERROR(RANK(D10,D$2:D$72,1)+(COUNT(D$2:D$72)+1-RANK(D10,D$2:D$72,0)-RANK(D10,D$2:D$72,1))/2,"")</f>
        <v/>
      </c>
      <c r="G10" s="28"/>
      <c r="H10" s="15"/>
      <c r="I10" s="16" t="str">
        <f aca="false">IFERROR(RANK(G10,G$2:G$72,1)+(COUNT(G$2:G$72)+1-RANK(G10,G$2:G$72,0)-RANK(G10,G$2:G$72,1))/2,"")</f>
        <v/>
      </c>
      <c r="J10" s="28"/>
      <c r="K10" s="15"/>
      <c r="L10" s="16" t="str">
        <f aca="false">IFERROR(RANK(J10,J$2:J$72,1)+(COUNT(J$2:J$72)+1-RANK(J10,J$2:J$72,0)-RANK(J10,J$2:J$72,1))/2,"")</f>
        <v/>
      </c>
      <c r="M10" s="29"/>
      <c r="N10" s="30" t="n">
        <f aca="false">SUM(D10+G10+J10)</f>
        <v>0</v>
      </c>
      <c r="O10" s="31" t="n">
        <f aca="false">M10+N10</f>
        <v>0</v>
      </c>
      <c r="P10" s="32"/>
      <c r="Q10" s="33" t="n">
        <f aca="false">RANK(N10,N$2:N$72,1)+(COUNT(N$2:N$72)+1-RANK(N10,N$2:N$72,0)-RANK(N10,N$2:N$72,1))/2</f>
        <v>9.5</v>
      </c>
      <c r="R10" s="22" t="n">
        <f aca="false">SUM(Q10,P10,L10,K10,I10,H10,F10,E10)</f>
        <v>9.5</v>
      </c>
      <c r="S10" s="23"/>
      <c r="T10" s="24" t="n">
        <f aca="false">R10+B10</f>
        <v>9.5</v>
      </c>
      <c r="U10" s="34" t="n">
        <f aca="false">RANK($T10,$T$2:$T$19,)+COUNTIF(T$1:T9,T10)</f>
        <v>9</v>
      </c>
      <c r="V10" s="35"/>
    </row>
    <row r="11" customFormat="false" ht="39.75" hidden="false" customHeight="true" outlineLevel="0" collapsed="false">
      <c r="A11" s="26" t="s">
        <v>24</v>
      </c>
      <c r="B11" s="27"/>
      <c r="C11" s="13" t="n">
        <v>10</v>
      </c>
      <c r="D11" s="28"/>
      <c r="E11" s="15"/>
      <c r="F11" s="16" t="str">
        <f aca="false">IFERROR(RANK(D11,D$2:D$72,1)+(COUNT(D$2:D$72)+1-RANK(D11,D$2:D$72,0)-RANK(D11,D$2:D$72,1))/2,"")</f>
        <v/>
      </c>
      <c r="G11" s="28"/>
      <c r="H11" s="15"/>
      <c r="I11" s="16" t="str">
        <f aca="false">IFERROR(RANK(G11,G$2:G$72,1)+(COUNT(G$2:G$72)+1-RANK(G11,G$2:G$72,0)-RANK(G11,G$2:G$72,1))/2,"")</f>
        <v/>
      </c>
      <c r="J11" s="28"/>
      <c r="K11" s="15"/>
      <c r="L11" s="16" t="str">
        <f aca="false">IFERROR(RANK(J11,J$2:J$72,1)+(COUNT(J$2:J$72)+1-RANK(J11,J$2:J$72,0)-RANK(J11,J$2:J$72,1))/2,"")</f>
        <v/>
      </c>
      <c r="M11" s="29"/>
      <c r="N11" s="30" t="n">
        <f aca="false">SUM(D11+G11+J11)</f>
        <v>0</v>
      </c>
      <c r="O11" s="31" t="n">
        <f aca="false">M11+N11</f>
        <v>0</v>
      </c>
      <c r="P11" s="32"/>
      <c r="Q11" s="33" t="n">
        <f aca="false">RANK(N11,N$2:N$72,1)+(COUNT(N$2:N$72)+1-RANK(N11,N$2:N$72,0)-RANK(N11,N$2:N$72,1))/2</f>
        <v>9.5</v>
      </c>
      <c r="R11" s="22" t="n">
        <f aca="false">SUM(Q11,P11,L11,K11,I11,H11,F11,E11)</f>
        <v>9.5</v>
      </c>
      <c r="S11" s="23"/>
      <c r="T11" s="24" t="n">
        <f aca="false">R11+B11</f>
        <v>9.5</v>
      </c>
      <c r="U11" s="34" t="n">
        <f aca="false">RANK($T11,$T$2:$T$19,)+COUNTIF(T$1:T10,T11)</f>
        <v>10</v>
      </c>
      <c r="V11" s="35" t="n">
        <v>18</v>
      </c>
    </row>
    <row r="12" customFormat="false" ht="39.75" hidden="false" customHeight="true" outlineLevel="0" collapsed="false">
      <c r="A12" s="26" t="s">
        <v>25</v>
      </c>
      <c r="B12" s="27"/>
      <c r="C12" s="13" t="n">
        <v>11</v>
      </c>
      <c r="D12" s="28"/>
      <c r="E12" s="15"/>
      <c r="F12" s="16" t="str">
        <f aca="false">IFERROR(RANK(D12,D$2:D$72,1)+(COUNT(D$2:D$72)+1-RANK(D12,D$2:D$72,0)-RANK(D12,D$2:D$72,1))/2,"")</f>
        <v/>
      </c>
      <c r="G12" s="28"/>
      <c r="H12" s="15"/>
      <c r="I12" s="16" t="str">
        <f aca="false">IFERROR(RANK(G12,G$2:G$72,1)+(COUNT(G$2:G$72)+1-RANK(G12,G$2:G$72,0)-RANK(G12,G$2:G$72,1))/2,"")</f>
        <v/>
      </c>
      <c r="J12" s="28"/>
      <c r="K12" s="15"/>
      <c r="L12" s="16" t="str">
        <f aca="false">IFERROR(RANK(J12,J$2:J$72,1)+(COUNT(J$2:J$72)+1-RANK(J12,J$2:J$72,0)-RANK(J12,J$2:J$72,1))/2,"")</f>
        <v/>
      </c>
      <c r="M12" s="29"/>
      <c r="N12" s="30" t="n">
        <f aca="false">SUM(D12+G12+J12)</f>
        <v>0</v>
      </c>
      <c r="O12" s="31" t="n">
        <f aca="false">M12+N12</f>
        <v>0</v>
      </c>
      <c r="P12" s="32"/>
      <c r="Q12" s="33" t="n">
        <f aca="false">RANK(N12,N$2:N$72,1)+(COUNT(N$2:N$72)+1-RANK(N12,N$2:N$72,0)-RANK(N12,N$2:N$72,1))/2</f>
        <v>9.5</v>
      </c>
      <c r="R12" s="22" t="n">
        <f aca="false">SUM(Q12,P12,L12,K12,I12,H12,F12,E12)</f>
        <v>9.5</v>
      </c>
      <c r="S12" s="23"/>
      <c r="T12" s="24" t="n">
        <f aca="false">R12+B12</f>
        <v>9.5</v>
      </c>
      <c r="U12" s="34" t="n">
        <f aca="false">RANK($T12,$T$2:$T$19,)+COUNTIF(T$1:T11,T12)</f>
        <v>11</v>
      </c>
      <c r="V12" s="35"/>
    </row>
    <row r="13" customFormat="false" ht="39.75" hidden="false" customHeight="true" outlineLevel="0" collapsed="false">
      <c r="A13" s="36" t="s">
        <v>26</v>
      </c>
      <c r="B13" s="27"/>
      <c r="C13" s="37" t="n">
        <v>12</v>
      </c>
      <c r="D13" s="28"/>
      <c r="E13" s="38"/>
      <c r="F13" s="39" t="str">
        <f aca="false">IFERROR(RANK(D13,D$2:D$72,1)+(COUNT(D$2:D$72)+1-RANK(D13,D$2:D$72,0)-RANK(D13,D$2:D$72,1))/2,"")</f>
        <v/>
      </c>
      <c r="G13" s="28"/>
      <c r="H13" s="40"/>
      <c r="I13" s="16" t="str">
        <f aca="false">IFERROR(RANK(G13,G$2:G$72,1)+(COUNT(G$2:G$72)+1-RANK(G13,G$2:G$72,0)-RANK(G13,G$2:G$72,1))/2,"")</f>
        <v/>
      </c>
      <c r="J13" s="28"/>
      <c r="K13" s="40"/>
      <c r="L13" s="16" t="str">
        <f aca="false">IFERROR(RANK(J13,J$2:J$72,1)+(COUNT(J$2:J$72)+1-RANK(J13,J$2:J$72,0)-RANK(J13,J$2:J$72,1))/2,"")</f>
        <v/>
      </c>
      <c r="M13" s="41"/>
      <c r="N13" s="42" t="n">
        <f aca="false">SUM(D13+G13+J13)</f>
        <v>0</v>
      </c>
      <c r="O13" s="43" t="n">
        <f aca="false">M13+N13</f>
        <v>0</v>
      </c>
      <c r="P13" s="44"/>
      <c r="Q13" s="45" t="n">
        <f aca="false">RANK(N13,N$2:N$72,1)+(COUNT(N$2:N$72)+1-RANK(N13,N$2:N$72,0)-RANK(N13,N$2:N$72,1))/2</f>
        <v>9.5</v>
      </c>
      <c r="R13" s="36" t="n">
        <f aca="false">SUM(Q13,P13,L13,K13,I13,H13,F13,E13)</f>
        <v>9.5</v>
      </c>
      <c r="S13" s="46"/>
      <c r="T13" s="47" t="n">
        <f aca="false">R13+B13</f>
        <v>9.5</v>
      </c>
      <c r="U13" s="34" t="n">
        <f aca="false">RANK($T13,$T$2:$T$19,)+COUNTIF(T$1:T12,T13)</f>
        <v>12</v>
      </c>
      <c r="V13" s="35"/>
    </row>
    <row r="14" customFormat="false" ht="39.75" hidden="false" customHeight="true" outlineLevel="0" collapsed="false">
      <c r="A14" s="26" t="s">
        <v>27</v>
      </c>
      <c r="B14" s="27"/>
      <c r="C14" s="37" t="n">
        <v>13</v>
      </c>
      <c r="D14" s="28"/>
      <c r="E14" s="38"/>
      <c r="F14" s="39" t="str">
        <f aca="false">IFERROR(RANK(D14,D$2:D$72,1)+(COUNT(D$2:D$72)+1-RANK(D14,D$2:D$72,0)-RANK(D14,D$2:D$72,1))/2,"")</f>
        <v/>
      </c>
      <c r="G14" s="28"/>
      <c r="H14" s="38"/>
      <c r="I14" s="16" t="str">
        <f aca="false">IFERROR(RANK(G14,G$2:G$72,1)+(COUNT(G$2:G$72)+1-RANK(G14,G$2:G$72,0)-RANK(G14,G$2:G$72,1))/2,"")</f>
        <v/>
      </c>
      <c r="J14" s="28"/>
      <c r="K14" s="38"/>
      <c r="L14" s="16" t="str">
        <f aca="false">IFERROR(RANK(J14,J$2:J$72,1)+(COUNT(J$2:J$72)+1-RANK(J14,J$2:J$72,0)-RANK(J14,J$2:J$72,1))/2,"")</f>
        <v/>
      </c>
      <c r="M14" s="48"/>
      <c r="N14" s="42" t="n">
        <f aca="false">SUM(D14+G14+J14)</f>
        <v>0</v>
      </c>
      <c r="O14" s="31" t="n">
        <f aca="false">M14+N14</f>
        <v>0</v>
      </c>
      <c r="P14" s="38"/>
      <c r="Q14" s="45" t="n">
        <f aca="false">RANK(N14,N$2:N$72,1)+(COUNT(N$2:N$72)+1-RANK(N14,N$2:N$72,0)-RANK(N14,N$2:N$72,1))/2</f>
        <v>9.5</v>
      </c>
      <c r="R14" s="36" t="n">
        <f aca="false">SUM(Q14,P14,L14,K14,I14,H14,F14,E14)</f>
        <v>9.5</v>
      </c>
      <c r="S14" s="46"/>
      <c r="T14" s="47" t="n">
        <f aca="false">R14+B14</f>
        <v>9.5</v>
      </c>
      <c r="U14" s="34" t="n">
        <f aca="false">RANK($T14,$T$2:$T$19,)+COUNTIF(T$1:T13,T14)</f>
        <v>13</v>
      </c>
      <c r="V14" s="35"/>
    </row>
    <row r="15" customFormat="false" ht="39.75" hidden="false" customHeight="true" outlineLevel="0" collapsed="false">
      <c r="A15" s="26" t="s">
        <v>28</v>
      </c>
      <c r="B15" s="27"/>
      <c r="C15" s="37" t="n">
        <v>14</v>
      </c>
      <c r="D15" s="28"/>
      <c r="E15" s="38"/>
      <c r="F15" s="39" t="str">
        <f aca="false">IFERROR(RANK(D15,D$2:D$72,1)+(COUNT(D$2:D$72)+1-RANK(D15,D$2:D$72,0)-RANK(D15,D$2:D$72,1))/2,"")</f>
        <v/>
      </c>
      <c r="G15" s="28"/>
      <c r="H15" s="38"/>
      <c r="I15" s="16" t="str">
        <f aca="false">IFERROR(RANK(G15,G$2:G$72,1)+(COUNT(G$2:G$72)+1-RANK(G15,G$2:G$72,0)-RANK(G15,G$2:G$72,1))/2,"")</f>
        <v/>
      </c>
      <c r="J15" s="28"/>
      <c r="K15" s="38"/>
      <c r="L15" s="16" t="str">
        <f aca="false">IFERROR(RANK(J15,J$2:J$72,1)+(COUNT(J$2:J$72)+1-RANK(J15,J$2:J$72,0)-RANK(J15,J$2:J$72,1))/2,"")</f>
        <v/>
      </c>
      <c r="M15" s="48"/>
      <c r="N15" s="42" t="n">
        <f aca="false">SUM(D15+G15+J15)</f>
        <v>0</v>
      </c>
      <c r="O15" s="31" t="n">
        <f aca="false">M15+N15</f>
        <v>0</v>
      </c>
      <c r="P15" s="38"/>
      <c r="Q15" s="45" t="n">
        <f aca="false">RANK(N15,N$2:N$72,1)+(COUNT(N$2:N$72)+1-RANK(N15,N$2:N$72,0)-RANK(N15,N$2:N$72,1))/2</f>
        <v>9.5</v>
      </c>
      <c r="R15" s="36" t="n">
        <f aca="false">SUM(Q15,P15,L15,K15,I15,H15,F15,E15)</f>
        <v>9.5</v>
      </c>
      <c r="S15" s="46"/>
      <c r="T15" s="47" t="n">
        <f aca="false">R15+B15</f>
        <v>9.5</v>
      </c>
      <c r="U15" s="34" t="n">
        <f aca="false">RANK($T15,$T$2:$T$19,)+COUNTIF(T$1:T14,T15)</f>
        <v>14</v>
      </c>
      <c r="V15" s="35"/>
    </row>
    <row r="16" customFormat="false" ht="39.75" hidden="false" customHeight="true" outlineLevel="0" collapsed="false">
      <c r="A16" s="26" t="s">
        <v>29</v>
      </c>
      <c r="B16" s="27"/>
      <c r="C16" s="37" t="n">
        <v>15</v>
      </c>
      <c r="D16" s="28"/>
      <c r="E16" s="38"/>
      <c r="F16" s="39" t="str">
        <f aca="false">IFERROR(RANK(D16,D$2:D$72,1)+(COUNT(D$2:D$72)+1-RANK(D16,D$2:D$72,0)-RANK(D16,D$2:D$72,1))/2,"")</f>
        <v/>
      </c>
      <c r="G16" s="28"/>
      <c r="H16" s="38"/>
      <c r="I16" s="16" t="str">
        <f aca="false">IFERROR(RANK(G16,G$2:G$72,1)+(COUNT(G$2:G$72)+1-RANK(G16,G$2:G$72,0)-RANK(G16,G$2:G$72,1))/2,"")</f>
        <v/>
      </c>
      <c r="J16" s="28"/>
      <c r="K16" s="38"/>
      <c r="L16" s="16" t="str">
        <f aca="false">IFERROR(RANK(J16,J$2:J$72,1)+(COUNT(J$2:J$72)+1-RANK(J16,J$2:J$72,0)-RANK(J16,J$2:J$72,1))/2,"")</f>
        <v/>
      </c>
      <c r="M16" s="48"/>
      <c r="N16" s="42" t="n">
        <f aca="false">SUM(D16+G16+J16)</f>
        <v>0</v>
      </c>
      <c r="O16" s="31" t="n">
        <f aca="false">M16+N16</f>
        <v>0</v>
      </c>
      <c r="P16" s="38"/>
      <c r="Q16" s="45" t="n">
        <f aca="false">RANK(N16,N$2:N$72,1)+(COUNT(N$2:N$72)+1-RANK(N16,N$2:N$72,0)-RANK(N16,N$2:N$72,1))/2</f>
        <v>9.5</v>
      </c>
      <c r="R16" s="36" t="n">
        <f aca="false">SUM(Q16,P16,L16,K16,I16,H16,F16,E16)</f>
        <v>9.5</v>
      </c>
      <c r="S16" s="46"/>
      <c r="T16" s="47" t="n">
        <f aca="false">R16+B16</f>
        <v>9.5</v>
      </c>
      <c r="U16" s="34" t="n">
        <f aca="false">RANK($T16,$T$2:$T$19,)+COUNTIF(T$1:T15,T16)</f>
        <v>15</v>
      </c>
      <c r="V16" s="35"/>
    </row>
    <row r="17" customFormat="false" ht="39.75" hidden="false" customHeight="true" outlineLevel="0" collapsed="false">
      <c r="A17" s="36" t="s">
        <v>30</v>
      </c>
      <c r="B17" s="49"/>
      <c r="C17" s="50" t="n">
        <v>16</v>
      </c>
      <c r="D17" s="28"/>
      <c r="E17" s="40"/>
      <c r="F17" s="51" t="str">
        <f aca="false">IFERROR(RANK(D17,D$2:D$72,1)+(COUNT(D$2:D$72)+1-RANK(D17,D$2:D$72,0)-RANK(D17,D$2:D$72,1))/2,"")</f>
        <v/>
      </c>
      <c r="G17" s="52"/>
      <c r="H17" s="40"/>
      <c r="I17" s="53" t="str">
        <f aca="false">IFERROR(RANK(G17,G$2:G$72,1)+(COUNT(G$2:G$72)+1-RANK(G17,G$2:G$72,0)-RANK(G17,G$2:G$72,1))/2,"")</f>
        <v/>
      </c>
      <c r="J17" s="52"/>
      <c r="K17" s="40"/>
      <c r="L17" s="53" t="str">
        <f aca="false">IFERROR(RANK(J17,J$2:J$72,1)+(COUNT(J$2:J$72)+1-RANK(J17,J$2:J$72,0)-RANK(J17,J$2:J$72,1))/2,"")</f>
        <v/>
      </c>
      <c r="M17" s="48"/>
      <c r="N17" s="42" t="n">
        <f aca="false">SUM(D17+G17+J17)</f>
        <v>0</v>
      </c>
      <c r="O17" s="43" t="n">
        <f aca="false">M17+N17</f>
        <v>0</v>
      </c>
      <c r="P17" s="40"/>
      <c r="Q17" s="45" t="n">
        <f aca="false">RANK(N17,N$2:N$72,1)+(COUNT(N$2:N$72)+1-RANK(N17,N$2:N$72,0)-RANK(N17,N$2:N$72,1))/2</f>
        <v>9.5</v>
      </c>
      <c r="R17" s="36" t="n">
        <f aca="false">SUM(Q17,P17,L17,K17,I17,H17,F17,E17)</f>
        <v>9.5</v>
      </c>
      <c r="S17" s="54"/>
      <c r="T17" s="55" t="n">
        <f aca="false">R17+B17</f>
        <v>9.5</v>
      </c>
      <c r="U17" s="34" t="n">
        <f aca="false">RANK($T17,$T$2:$T$19,)+COUNTIF(T$1:T16,T17)</f>
        <v>16</v>
      </c>
      <c r="V17" s="35"/>
    </row>
    <row r="18" customFormat="false" ht="40.5" hidden="false" customHeight="true" outlineLevel="0" collapsed="false">
      <c r="A18" s="26" t="s">
        <v>31</v>
      </c>
      <c r="B18" s="27"/>
      <c r="C18" s="56" t="n">
        <v>17</v>
      </c>
      <c r="D18" s="28"/>
      <c r="E18" s="38"/>
      <c r="F18" s="39" t="str">
        <f aca="false">IFERROR(RANK(D18,D$2:D$72,1)+(COUNT(D$2:D$72)+1-RANK(D18,D$2:D$72,0)-RANK(D18,D$2:D$72,1))/2,"")</f>
        <v/>
      </c>
      <c r="G18" s="28"/>
      <c r="H18" s="38"/>
      <c r="I18" s="39" t="str">
        <f aca="false">IFERROR(RANK(G18,G$2:G$72,1)+(COUNT(G$2:G$72)+1-RANK(G18,G$2:G$72,0)-RANK(G18,G$2:G$72,1))/2,"")</f>
        <v/>
      </c>
      <c r="J18" s="28"/>
      <c r="K18" s="38"/>
      <c r="L18" s="39" t="str">
        <f aca="false">IFERROR(RANK(J18,J$2:J$72,1)+(COUNT(J$2:J$72)+1-RANK(J18,J$2:J$72,0)-RANK(J18,J$2:J$72,1))/2,"")</f>
        <v/>
      </c>
      <c r="M18" s="57"/>
      <c r="N18" s="30" t="n">
        <f aca="false">SUM(D18+G18+J18)</f>
        <v>0</v>
      </c>
      <c r="O18" s="31" t="n">
        <f aca="false">M18+N18</f>
        <v>0</v>
      </c>
      <c r="P18" s="38"/>
      <c r="Q18" s="33" t="n">
        <f aca="false">RANK(N18,N$2:N$72,1)+(COUNT(N$2:N$72)+1-RANK(N18,N$2:N$72,0)-RANK(N18,N$2:N$72,1))/2</f>
        <v>9.5</v>
      </c>
      <c r="R18" s="26" t="n">
        <f aca="false">SUM(Q18,P18,L18,K18,I18,H18,F18,E18)</f>
        <v>9.5</v>
      </c>
      <c r="S18" s="46"/>
      <c r="T18" s="58" t="n">
        <f aca="false">R18+B18</f>
        <v>9.5</v>
      </c>
      <c r="U18" s="34" t="n">
        <f aca="false">RANK($T18,$T$2:$T$19,)+COUNTIF(T$1:T17,T18)</f>
        <v>17</v>
      </c>
      <c r="V18" s="35"/>
    </row>
    <row r="19" customFormat="false" ht="40.5" hidden="false" customHeight="true" outlineLevel="0" collapsed="false">
      <c r="A19" s="59" t="s">
        <v>32</v>
      </c>
      <c r="B19" s="12"/>
      <c r="C19" s="60" t="n">
        <v>18</v>
      </c>
      <c r="D19" s="28"/>
      <c r="E19" s="61"/>
      <c r="F19" s="62" t="str">
        <f aca="false">IFERROR(RANK(D19,D$2:D$72,1)+(COUNT(D$2:D$72)+1-RANK(D19,D$2:D$72,0)-RANK(D19,D$2:D$72,1))/2,"")</f>
        <v/>
      </c>
      <c r="G19" s="14"/>
      <c r="H19" s="61"/>
      <c r="I19" s="16" t="str">
        <f aca="false">IFERROR(RANK(G19,G$2:G$72,1)+(COUNT(G$2:G$72)+1-RANK(G19,G$2:G$72,0)-RANK(G19,G$2:G$72,1))/2,"")</f>
        <v/>
      </c>
      <c r="J19" s="14"/>
      <c r="K19" s="61"/>
      <c r="L19" s="16" t="str">
        <f aca="false">IFERROR(RANK(J19,J$2:J$72,1)+(COUNT(J$2:J$72)+1-RANK(J19,J$2:J$72,0)-RANK(J19,J$2:J$72,1))/2,"")</f>
        <v/>
      </c>
      <c r="M19" s="63"/>
      <c r="N19" s="64" t="n">
        <f aca="false">SUM(D19+G19+J19)</f>
        <v>0</v>
      </c>
      <c r="O19" s="65" t="n">
        <f aca="false">M19+N19</f>
        <v>0</v>
      </c>
      <c r="P19" s="61"/>
      <c r="Q19" s="66" t="n">
        <f aca="false">RANK(N19,N$2:N$72,1)+(COUNT(N$2:N$72)+1-RANK(N19,N$2:N$72,0)-RANK(N19,N$2:N$72,1))/2</f>
        <v>9.5</v>
      </c>
      <c r="R19" s="59" t="n">
        <f aca="false">SUM(Q19,P19,L19,K19,I19,H19,F19,E19)</f>
        <v>9.5</v>
      </c>
      <c r="S19" s="67"/>
      <c r="T19" s="68" t="n">
        <f aca="false">R19+B19</f>
        <v>9.5</v>
      </c>
      <c r="U19" s="69" t="n">
        <f aca="false">RANK($T19,$T$2:$T$19,)+COUNTIF(T$1:T18,T19)</f>
        <v>18</v>
      </c>
      <c r="V19" s="35" t="n">
        <v>55.5</v>
      </c>
    </row>
  </sheetData>
  <printOptions headings="false" gridLines="false" gridLinesSet="true" horizontalCentered="true" verticalCentered="true"/>
  <pageMargins left="0.590277777777778" right="0.315277777777778" top="0.613194444444445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8.85"/>
    <col collapsed="false" customWidth="true" hidden="true" outlineLevel="0" max="13" min="13" style="0" width="12.85"/>
    <col collapsed="false" customWidth="true" hidden="false" outlineLevel="0" max="14" min="14" style="0" width="10.41"/>
    <col collapsed="false" customWidth="true" hidden="tru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9.56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22" min="22" style="0" width="15.41"/>
  </cols>
  <sheetData>
    <row r="1" customFormat="false" ht="99" hidden="false" customHeight="true" outlineLevel="0" collapsed="false">
      <c r="A1" s="74" t="s">
        <v>0</v>
      </c>
      <c r="B1" s="71" t="s">
        <v>1</v>
      </c>
      <c r="C1" s="72" t="s">
        <v>2</v>
      </c>
      <c r="D1" s="70" t="s">
        <v>3</v>
      </c>
      <c r="E1" s="72" t="s">
        <v>4</v>
      </c>
      <c r="F1" s="73" t="s">
        <v>5</v>
      </c>
      <c r="G1" s="74" t="s">
        <v>6</v>
      </c>
      <c r="H1" s="75" t="s">
        <v>4</v>
      </c>
      <c r="I1" s="76" t="s">
        <v>5</v>
      </c>
      <c r="J1" s="70" t="s">
        <v>7</v>
      </c>
      <c r="K1" s="72" t="s">
        <v>4</v>
      </c>
      <c r="L1" s="73" t="s">
        <v>5</v>
      </c>
      <c r="M1" s="77" t="s">
        <v>8</v>
      </c>
      <c r="N1" s="78" t="s">
        <v>9</v>
      </c>
      <c r="O1" s="78" t="s">
        <v>10</v>
      </c>
      <c r="P1" s="78" t="s">
        <v>4</v>
      </c>
      <c r="Q1" s="73" t="s">
        <v>5</v>
      </c>
      <c r="R1" s="79" t="s">
        <v>11</v>
      </c>
      <c r="S1" s="80" t="s">
        <v>12</v>
      </c>
      <c r="T1" s="71" t="s">
        <v>13</v>
      </c>
      <c r="U1" s="81" t="s">
        <v>2</v>
      </c>
      <c r="V1" s="175" t="s">
        <v>41</v>
      </c>
    </row>
    <row r="2" customFormat="false" ht="39.75" hidden="false" customHeight="true" outlineLevel="0" collapsed="false">
      <c r="A2" s="26" t="str">
        <f aca="false">INDEX('Semaine 9'!A:A,MATCH('Semaine 10'!C2,'Semaine 9'!U:U,0))</f>
        <v>G. Forget</v>
      </c>
      <c r="B2" s="12" t="n">
        <f aca="false">INDEX('Semaine 9'!T:T,MATCH('Semaine 10'!C2,'Semaine 9'!U:U,0))</f>
        <v>85.5</v>
      </c>
      <c r="C2" s="13" t="n">
        <v>1</v>
      </c>
      <c r="D2" s="183"/>
      <c r="E2" s="15"/>
      <c r="F2" s="16" t="str">
        <f aca="false">IFERROR(RANK(D2,D$2:D$68,1)+(COUNT(D$2:D$68)+1-RANK(D2,D$2:D$68,0)-RANK(D2,D$2:D$68,1))/2,"")</f>
        <v/>
      </c>
      <c r="G2" s="184"/>
      <c r="H2" s="143"/>
      <c r="I2" s="144" t="str">
        <f aca="false">IFERROR(RANK(G2,G$2:G$68,1)+(COUNT(G$2:G$68)+1-RANK(G2,G$2:G$68,0)-RANK(G2,G$2:G$68,1))/2,"")</f>
        <v/>
      </c>
      <c r="J2" s="183"/>
      <c r="K2" s="15"/>
      <c r="L2" s="16" t="str">
        <f aca="false">IFERROR(RANK(J2,J$2:J$68,1)+(COUNT(J$2:J$68)+1-RANK(J2,J$2:J$68,0)-RANK(J2,J$2:J$68,1))/2,"")</f>
        <v/>
      </c>
      <c r="M2" s="90" t="n">
        <f aca="false">'Semaine 1'!O2</f>
        <v>0</v>
      </c>
      <c r="N2" s="177" t="n">
        <f aca="false">SUM(D2+G2+J2)</f>
        <v>0</v>
      </c>
      <c r="O2" s="19" t="n">
        <f aca="false">M2+N2</f>
        <v>0</v>
      </c>
      <c r="P2" s="143"/>
      <c r="Q2" s="144" t="n">
        <f aca="false">IFERROR(RANK(N2,N$2:N$68,1)+(COUNT(N$2:N$68)+1-RANK(N2,N$2:N$68,0)-RANK(N2,N$2:N$68,1))/2,"")</f>
        <v>9.5</v>
      </c>
      <c r="R2" s="168" t="n">
        <f aca="false">SUM(Q2,P2,L2,K2,I2,H2,F2,E2)</f>
        <v>9.5</v>
      </c>
      <c r="S2" s="82" t="n">
        <f aca="false">B2</f>
        <v>85.5</v>
      </c>
      <c r="T2" s="24" t="n">
        <f aca="false">R2+B2</f>
        <v>95</v>
      </c>
      <c r="U2" s="148" t="n">
        <f aca="false">RANK($T2,$T$2:$T$19,)+COUNTIF(T$1:T1,T2)</f>
        <v>1</v>
      </c>
    </row>
    <row r="3" customFormat="false" ht="39.75" hidden="false" customHeight="true" outlineLevel="0" collapsed="false">
      <c r="A3" s="26" t="str">
        <f aca="false">INDEX('Semaine 9'!A:A,MATCH('Semaine 10'!C3,'Semaine 9'!U:U,0))</f>
        <v>R. Deslauriers</v>
      </c>
      <c r="B3" s="12" t="n">
        <f aca="false">INDEX('Semaine 9'!T:T,MATCH('Semaine 10'!C3,'Semaine 9'!U:U,0))</f>
        <v>85.5</v>
      </c>
      <c r="C3" s="13" t="n">
        <v>2</v>
      </c>
      <c r="D3" s="185"/>
      <c r="E3" s="15"/>
      <c r="F3" s="16" t="str">
        <f aca="false">IFERROR(RANK(D3,D$2:D$68,1)+(COUNT(D$2:D$68)+1-RANK(D3,D$2:D$68,0)-RANK(D3,D$2:D$68,1))/2,"")</f>
        <v/>
      </c>
      <c r="G3" s="186"/>
      <c r="H3" s="38"/>
      <c r="I3" s="39" t="str">
        <f aca="false">IFERROR(RANK(G3,G$2:G$68,1)+(COUNT(G$2:G$68)+1-RANK(G3,G$2:G$68,0)-RANK(G3,G$2:G$68,1))/2,"")</f>
        <v/>
      </c>
      <c r="J3" s="185"/>
      <c r="K3" s="15"/>
      <c r="L3" s="16" t="str">
        <f aca="false">IFERROR(RANK(J3,J$2:J$68,1)+(COUNT(J$2:J$68)+1-RANK(J3,J$2:J$68,0)-RANK(J3,J$2:J$68,1))/2,"")</f>
        <v/>
      </c>
      <c r="M3" s="101" t="n">
        <f aca="false">'Semaine 1'!O3</f>
        <v>0</v>
      </c>
      <c r="N3" s="179" t="n">
        <f aca="false">SUM(D3+G3+J3)</f>
        <v>0</v>
      </c>
      <c r="O3" s="31" t="n">
        <f aca="false">M3+N3</f>
        <v>0</v>
      </c>
      <c r="P3" s="38"/>
      <c r="Q3" s="39" t="n">
        <f aca="false">IFERROR(RANK(N3,N$2:N$68,1)+(COUNT(N$2:N$68)+1-RANK(N3,N$2:N$68,0)-RANK(N3,N$2:N$68,1))/2,"")</f>
        <v>9.5</v>
      </c>
      <c r="R3" s="168" t="n">
        <f aca="false">SUM(Q3,P3,L3,K3,I3,H3,F3,E3)</f>
        <v>9.5</v>
      </c>
      <c r="S3" s="82" t="n">
        <f aca="false">B3</f>
        <v>85.5</v>
      </c>
      <c r="T3" s="24" t="n">
        <f aca="false">R3+B3</f>
        <v>95</v>
      </c>
      <c r="U3" s="34" t="n">
        <f aca="false">RANK($T3,$T$2:$T$19,)+COUNTIF(T$1:T2,T3)</f>
        <v>2</v>
      </c>
    </row>
    <row r="4" customFormat="false" ht="39.75" hidden="false" customHeight="true" outlineLevel="0" collapsed="false">
      <c r="A4" s="26" t="str">
        <f aca="false">INDEX('Semaine 9'!A:A,MATCH('Semaine 10'!C4,'Semaine 9'!U:U,0))</f>
        <v>G. Binette</v>
      </c>
      <c r="B4" s="12" t="n">
        <f aca="false">INDEX('Semaine 9'!T:T,MATCH('Semaine 10'!C4,'Semaine 9'!U:U,0))</f>
        <v>85.5</v>
      </c>
      <c r="C4" s="13" t="n">
        <v>3</v>
      </c>
      <c r="D4" s="185"/>
      <c r="E4" s="15"/>
      <c r="F4" s="16" t="str">
        <f aca="false">IFERROR(RANK(D4,D$2:D$68,1)+(COUNT(D$2:D$68)+1-RANK(D4,D$2:D$68,0)-RANK(D4,D$2:D$68,1))/2,"")</f>
        <v/>
      </c>
      <c r="G4" s="186"/>
      <c r="H4" s="38"/>
      <c r="I4" s="39" t="str">
        <f aca="false">IFERROR(RANK(G4,G$2:G$68,1)+(COUNT(G$2:G$68)+1-RANK(G4,G$2:G$68,0)-RANK(G4,G$2:G$68,1))/2,"")</f>
        <v/>
      </c>
      <c r="J4" s="185"/>
      <c r="K4" s="15"/>
      <c r="L4" s="16" t="str">
        <f aca="false">IFERROR(RANK(J4,J$2:J$68,1)+(COUNT(J$2:J$68)+1-RANK(J4,J$2:J$68,0)-RANK(J4,J$2:J$68,1))/2,"")</f>
        <v/>
      </c>
      <c r="M4" s="101" t="n">
        <f aca="false">'Semaine 1'!O4</f>
        <v>0</v>
      </c>
      <c r="N4" s="179" t="n">
        <f aca="false">SUM(D4+G4+J4)</f>
        <v>0</v>
      </c>
      <c r="O4" s="31" t="n">
        <f aca="false">M4+N4</f>
        <v>0</v>
      </c>
      <c r="P4" s="38"/>
      <c r="Q4" s="39" t="n">
        <f aca="false">IFERROR(RANK(N4,N$2:N$68,1)+(COUNT(N$2:N$68)+1-RANK(N4,N$2:N$68,0)-RANK(N4,N$2:N$68,1))/2,"")</f>
        <v>9.5</v>
      </c>
      <c r="R4" s="168" t="n">
        <f aca="false">SUM(Q4,P4,L4,K4,I4,H4,F4,E4)</f>
        <v>9.5</v>
      </c>
      <c r="S4" s="82" t="n">
        <f aca="false">B4</f>
        <v>85.5</v>
      </c>
      <c r="T4" s="24" t="n">
        <f aca="false">R4+B4</f>
        <v>95</v>
      </c>
      <c r="U4" s="34" t="n">
        <f aca="false">RANK($T4,$T$2:$T$19,)+COUNTIF(T$1:T3,T4)</f>
        <v>3</v>
      </c>
    </row>
    <row r="5" customFormat="false" ht="39.75" hidden="false" customHeight="true" outlineLevel="0" collapsed="false">
      <c r="A5" s="26" t="str">
        <f aca="false">INDEX('Semaine 9'!A:A,MATCH('Semaine 10'!C5,'Semaine 9'!U:U,0))</f>
        <v>R. Descoteaux</v>
      </c>
      <c r="B5" s="12" t="n">
        <f aca="false">INDEX('Semaine 9'!T:T,MATCH('Semaine 10'!C5,'Semaine 9'!U:U,0))</f>
        <v>85.5</v>
      </c>
      <c r="C5" s="13" t="n">
        <v>4</v>
      </c>
      <c r="D5" s="185"/>
      <c r="E5" s="15"/>
      <c r="F5" s="16" t="str">
        <f aca="false">IFERROR(RANK(D5,D$2:D$68,1)+(COUNT(D$2:D$68)+1-RANK(D5,D$2:D$68,0)-RANK(D5,D$2:D$68,1))/2,"")</f>
        <v/>
      </c>
      <c r="G5" s="186"/>
      <c r="H5" s="38"/>
      <c r="I5" s="39" t="str">
        <f aca="false">IFERROR(RANK(G5,G$2:G$68,1)+(COUNT(G$2:G$68)+1-RANK(G5,G$2:G$68,0)-RANK(G5,G$2:G$68,1))/2,"")</f>
        <v/>
      </c>
      <c r="J5" s="185"/>
      <c r="K5" s="15"/>
      <c r="L5" s="16" t="str">
        <f aca="false">IFERROR(RANK(J5,J$2:J$68,1)+(COUNT(J$2:J$68)+1-RANK(J5,J$2:J$68,0)-RANK(J5,J$2:J$68,1))/2,"")</f>
        <v/>
      </c>
      <c r="M5" s="101" t="n">
        <f aca="false">'Semaine 1'!O5</f>
        <v>0</v>
      </c>
      <c r="N5" s="179" t="n">
        <f aca="false">SUM(D5+G5+J5)</f>
        <v>0</v>
      </c>
      <c r="O5" s="31" t="n">
        <f aca="false">M5+N5</f>
        <v>0</v>
      </c>
      <c r="P5" s="38"/>
      <c r="Q5" s="39" t="n">
        <f aca="false">IFERROR(RANK(N5,N$2:N$68,1)+(COUNT(N$2:N$68)+1-RANK(N5,N$2:N$68,0)-RANK(N5,N$2:N$68,1))/2,"")</f>
        <v>9.5</v>
      </c>
      <c r="R5" s="168" t="n">
        <f aca="false">SUM(Q5,P5,L5,K5,I5,H5,F5,E5)</f>
        <v>9.5</v>
      </c>
      <c r="S5" s="82" t="n">
        <f aca="false">B5</f>
        <v>85.5</v>
      </c>
      <c r="T5" s="24" t="n">
        <f aca="false">R5+B5</f>
        <v>95</v>
      </c>
      <c r="U5" s="34" t="n">
        <f aca="false">RANK($T5,$T$2:$T$19,)+COUNTIF(T$1:T4,T5)</f>
        <v>4</v>
      </c>
    </row>
    <row r="6" customFormat="false" ht="39.75" hidden="false" customHeight="true" outlineLevel="0" collapsed="false">
      <c r="A6" s="26" t="str">
        <f aca="false">INDEX('Semaine 9'!A:A,MATCH('Semaine 10'!C6,'Semaine 9'!U:U,0))</f>
        <v>G. Belec</v>
      </c>
      <c r="B6" s="12" t="n">
        <f aca="false">INDEX('Semaine 9'!T:T,MATCH('Semaine 10'!C6,'Semaine 9'!U:U,0))</f>
        <v>85.5</v>
      </c>
      <c r="C6" s="13" t="n">
        <v>5</v>
      </c>
      <c r="D6" s="185"/>
      <c r="E6" s="15"/>
      <c r="F6" s="16" t="str">
        <f aca="false">IFERROR(RANK(D6,D$2:D$68,1)+(COUNT(D$2:D$68)+1-RANK(D6,D$2:D$68,0)-RANK(D6,D$2:D$68,1))/2,"")</f>
        <v/>
      </c>
      <c r="G6" s="186"/>
      <c r="H6" s="38"/>
      <c r="I6" s="39" t="str">
        <f aca="false">IFERROR(RANK(G6,G$2:G$68,1)+(COUNT(G$2:G$68)+1-RANK(G6,G$2:G$68,0)-RANK(G6,G$2:G$68,1))/2,"")</f>
        <v/>
      </c>
      <c r="J6" s="185"/>
      <c r="K6" s="15"/>
      <c r="L6" s="16" t="str">
        <f aca="false">IFERROR(RANK(J6,J$2:J$68,1)+(COUNT(J$2:J$68)+1-RANK(J6,J$2:J$68,0)-RANK(J6,J$2:J$68,1))/2,"")</f>
        <v/>
      </c>
      <c r="M6" s="101" t="n">
        <f aca="false">'Semaine 1'!O6</f>
        <v>0</v>
      </c>
      <c r="N6" s="179" t="n">
        <f aca="false">SUM(D6+G6+J6)</f>
        <v>0</v>
      </c>
      <c r="O6" s="31" t="n">
        <f aca="false">M6+N6</f>
        <v>0</v>
      </c>
      <c r="P6" s="38"/>
      <c r="Q6" s="39" t="n">
        <f aca="false">IFERROR(RANK(N6,N$2:N$68,1)+(COUNT(N$2:N$68)+1-RANK(N6,N$2:N$68,0)-RANK(N6,N$2:N$68,1))/2,"")</f>
        <v>9.5</v>
      </c>
      <c r="R6" s="168" t="n">
        <f aca="false">SUM(Q6,P6,L6,K6,I6,H6,F6,E6)</f>
        <v>9.5</v>
      </c>
      <c r="S6" s="82" t="n">
        <f aca="false">B6</f>
        <v>85.5</v>
      </c>
      <c r="T6" s="24" t="n">
        <f aca="false">R6+B6</f>
        <v>95</v>
      </c>
      <c r="U6" s="34" t="n">
        <f aca="false">RANK($T6,$T$2:$T$19,)+COUNTIF(T$1:T5,T6)</f>
        <v>5</v>
      </c>
    </row>
    <row r="7" customFormat="false" ht="39.75" hidden="false" customHeight="true" outlineLevel="0" collapsed="false">
      <c r="A7" s="26" t="str">
        <f aca="false">INDEX('Semaine 9'!A:A,MATCH('Semaine 10'!C7,'Semaine 9'!U:U,0))</f>
        <v>T. Robert</v>
      </c>
      <c r="B7" s="12" t="n">
        <f aca="false">INDEX('Semaine 9'!T:T,MATCH('Semaine 10'!C7,'Semaine 9'!U:U,0))</f>
        <v>85.5</v>
      </c>
      <c r="C7" s="13" t="n">
        <v>6</v>
      </c>
      <c r="D7" s="185"/>
      <c r="E7" s="15"/>
      <c r="F7" s="16" t="str">
        <f aca="false">IFERROR(RANK(D7,D$2:D$68,1)+(COUNT(D$2:D$68)+1-RANK(D7,D$2:D$68,0)-RANK(D7,D$2:D$68,1))/2,"")</f>
        <v/>
      </c>
      <c r="G7" s="186"/>
      <c r="H7" s="38"/>
      <c r="I7" s="39" t="str">
        <f aca="false">IFERROR(RANK(G7,G$2:G$68,1)+(COUNT(G$2:G$68)+1-RANK(G7,G$2:G$68,0)-RANK(G7,G$2:G$68,1))/2,"")</f>
        <v/>
      </c>
      <c r="J7" s="185"/>
      <c r="K7" s="15"/>
      <c r="L7" s="16" t="str">
        <f aca="false">IFERROR(RANK(J7,J$2:J$68,1)+(COUNT(J$2:J$68)+1-RANK(J7,J$2:J$68,0)-RANK(J7,J$2:J$68,1))/2,"")</f>
        <v/>
      </c>
      <c r="M7" s="101" t="n">
        <f aca="false">'Semaine 1'!O7</f>
        <v>0</v>
      </c>
      <c r="N7" s="179" t="n">
        <f aca="false">SUM(D7+G7+J7)</f>
        <v>0</v>
      </c>
      <c r="O7" s="31" t="n">
        <f aca="false">M7+N7</f>
        <v>0</v>
      </c>
      <c r="P7" s="38"/>
      <c r="Q7" s="39" t="n">
        <f aca="false">IFERROR(RANK(N7,N$2:N$68,1)+(COUNT(N$2:N$68)+1-RANK(N7,N$2:N$68,0)-RANK(N7,N$2:N$68,1))/2,"")</f>
        <v>9.5</v>
      </c>
      <c r="R7" s="168" t="n">
        <f aca="false">SUM(Q7,P7,L7,K7,I7,H7,F7,E7)</f>
        <v>9.5</v>
      </c>
      <c r="S7" s="82" t="n">
        <f aca="false">B7</f>
        <v>85.5</v>
      </c>
      <c r="T7" s="24" t="n">
        <f aca="false">R7+B7</f>
        <v>95</v>
      </c>
      <c r="U7" s="34" t="n">
        <f aca="false">RANK($T7,$T$2:$T$19,)+COUNTIF(T$1:T6,T7)</f>
        <v>6</v>
      </c>
    </row>
    <row r="8" customFormat="false" ht="39.75" hidden="false" customHeight="true" outlineLevel="0" collapsed="false">
      <c r="A8" s="26" t="str">
        <f aca="false">INDEX('Semaine 9'!A:A,MATCH('Semaine 10'!C8,'Semaine 9'!U:U,0))</f>
        <v>C. Rouleau</v>
      </c>
      <c r="B8" s="12" t="n">
        <f aca="false">INDEX('Semaine 9'!T:T,MATCH('Semaine 10'!C8,'Semaine 9'!U:U,0))</f>
        <v>85.5</v>
      </c>
      <c r="C8" s="13" t="n">
        <v>7</v>
      </c>
      <c r="D8" s="185"/>
      <c r="E8" s="15"/>
      <c r="F8" s="16" t="str">
        <f aca="false">IFERROR(RANK(D8,D$2:D$68,1)+(COUNT(D$2:D$68)+1-RANK(D8,D$2:D$68,0)-RANK(D8,D$2:D$68,1))/2,"")</f>
        <v/>
      </c>
      <c r="G8" s="186"/>
      <c r="H8" s="38"/>
      <c r="I8" s="39" t="str">
        <f aca="false">IFERROR(RANK(G8,G$2:G$68,1)+(COUNT(G$2:G$68)+1-RANK(G8,G$2:G$68,0)-RANK(G8,G$2:G$68,1))/2,"")</f>
        <v/>
      </c>
      <c r="J8" s="185"/>
      <c r="K8" s="15"/>
      <c r="L8" s="16" t="str">
        <f aca="false">IFERROR(RANK(J8,J$2:J$68,1)+(COUNT(J$2:J$68)+1-RANK(J8,J$2:J$68,0)-RANK(J8,J$2:J$68,1))/2,"")</f>
        <v/>
      </c>
      <c r="M8" s="101" t="n">
        <f aca="false">'Semaine 1'!O8</f>
        <v>0</v>
      </c>
      <c r="N8" s="179" t="n">
        <f aca="false">SUM(D8+G8+J8)</f>
        <v>0</v>
      </c>
      <c r="O8" s="31" t="n">
        <f aca="false">M8+N8</f>
        <v>0</v>
      </c>
      <c r="P8" s="38"/>
      <c r="Q8" s="39" t="n">
        <f aca="false">IFERROR(RANK(N8,N$2:N$68,1)+(COUNT(N$2:N$68)+1-RANK(N8,N$2:N$68,0)-RANK(N8,N$2:N$68,1))/2,"")</f>
        <v>9.5</v>
      </c>
      <c r="R8" s="168" t="n">
        <f aca="false">SUM(Q8,P8,L8,K8,I8,H8,F8,E8)</f>
        <v>9.5</v>
      </c>
      <c r="S8" s="82" t="n">
        <f aca="false">B8</f>
        <v>85.5</v>
      </c>
      <c r="T8" s="24" t="n">
        <f aca="false">R8+B8</f>
        <v>95</v>
      </c>
      <c r="U8" s="34" t="n">
        <f aca="false">RANK($T8,$T$2:$T$19,)+COUNTIF(T$1:T7,T8)</f>
        <v>7</v>
      </c>
    </row>
    <row r="9" customFormat="false" ht="39.75" hidden="false" customHeight="true" outlineLevel="0" collapsed="false">
      <c r="A9" s="26" t="str">
        <f aca="false">INDEX('Semaine 9'!A:A,MATCH('Semaine 10'!C9,'Semaine 9'!U:U,0))</f>
        <v>Y. Sévigny</v>
      </c>
      <c r="B9" s="12" t="n">
        <f aca="false">INDEX('Semaine 9'!T:T,MATCH('Semaine 10'!C9,'Semaine 9'!U:U,0))</f>
        <v>85.5</v>
      </c>
      <c r="C9" s="13" t="n">
        <v>8</v>
      </c>
      <c r="D9" s="185"/>
      <c r="E9" s="15"/>
      <c r="F9" s="16" t="str">
        <f aca="false">IFERROR(RANK(D9,D$2:D$68,1)+(COUNT(D$2:D$68)+1-RANK(D9,D$2:D$68,0)-RANK(D9,D$2:D$68,1))/2,"")</f>
        <v/>
      </c>
      <c r="G9" s="186"/>
      <c r="H9" s="38"/>
      <c r="I9" s="39" t="str">
        <f aca="false">IFERROR(RANK(G9,G$2:G$68,1)+(COUNT(G$2:G$68)+1-RANK(G9,G$2:G$68,0)-RANK(G9,G$2:G$68,1))/2,"")</f>
        <v/>
      </c>
      <c r="J9" s="185"/>
      <c r="K9" s="15"/>
      <c r="L9" s="16" t="str">
        <f aca="false">IFERROR(RANK(J9,J$2:J$68,1)+(COUNT(J$2:J$68)+1-RANK(J9,J$2:J$68,0)-RANK(J9,J$2:J$68,1))/2,"")</f>
        <v/>
      </c>
      <c r="M9" s="101" t="n">
        <f aca="false">'Semaine 1'!O9</f>
        <v>0</v>
      </c>
      <c r="N9" s="179" t="n">
        <f aca="false">SUM(D9+G9+J9)</f>
        <v>0</v>
      </c>
      <c r="O9" s="31" t="n">
        <f aca="false">M9+N9</f>
        <v>0</v>
      </c>
      <c r="P9" s="38"/>
      <c r="Q9" s="39" t="n">
        <f aca="false">IFERROR(RANK(N9,N$2:N$68,1)+(COUNT(N$2:N$68)+1-RANK(N9,N$2:N$68,0)-RANK(N9,N$2:N$68,1))/2,"")</f>
        <v>9.5</v>
      </c>
      <c r="R9" s="168" t="n">
        <f aca="false">SUM(Q9,P9,L9,K9,I9,H9,F9,E9)</f>
        <v>9.5</v>
      </c>
      <c r="S9" s="82" t="n">
        <f aca="false">B9</f>
        <v>85.5</v>
      </c>
      <c r="T9" s="24" t="n">
        <f aca="false">R9+B9</f>
        <v>95</v>
      </c>
      <c r="U9" s="34" t="n">
        <f aca="false">RANK($T9,$T$2:$T$19,)+COUNTIF(T$1:T8,T9)</f>
        <v>8</v>
      </c>
    </row>
    <row r="10" customFormat="false" ht="39.75" hidden="false" customHeight="true" outlineLevel="0" collapsed="false">
      <c r="A10" s="26" t="str">
        <f aca="false">INDEX('Semaine 9'!A:A,MATCH('Semaine 10'!C10,'Semaine 9'!U:U,0))</f>
        <v> R. Forget</v>
      </c>
      <c r="B10" s="12" t="n">
        <f aca="false">INDEX('Semaine 9'!T:T,MATCH('Semaine 10'!C10,'Semaine 9'!U:U,0))</f>
        <v>85.5</v>
      </c>
      <c r="C10" s="13" t="n">
        <v>9</v>
      </c>
      <c r="D10" s="185"/>
      <c r="E10" s="15"/>
      <c r="F10" s="16" t="str">
        <f aca="false">IFERROR(RANK(D10,D$2:D$68,1)+(COUNT(D$2:D$68)+1-RANK(D10,D$2:D$68,0)-RANK(D10,D$2:D$68,1))/2,"")</f>
        <v/>
      </c>
      <c r="G10" s="186"/>
      <c r="H10" s="38"/>
      <c r="I10" s="39" t="str">
        <f aca="false">IFERROR(RANK(G10,G$2:G$68,1)+(COUNT(G$2:G$68)+1-RANK(G10,G$2:G$68,0)-RANK(G10,G$2:G$68,1))/2,"")</f>
        <v/>
      </c>
      <c r="J10" s="185"/>
      <c r="K10" s="15"/>
      <c r="L10" s="16" t="str">
        <f aca="false">IFERROR(RANK(J10,J$2:J$68,1)+(COUNT(J$2:J$68)+1-RANK(J10,J$2:J$68,0)-RANK(J10,J$2:J$68,1))/2,"")</f>
        <v/>
      </c>
      <c r="M10" s="101" t="n">
        <f aca="false">'Semaine 1'!O10</f>
        <v>0</v>
      </c>
      <c r="N10" s="179" t="n">
        <f aca="false">SUM(D10+G10+J10)</f>
        <v>0</v>
      </c>
      <c r="O10" s="31" t="n">
        <f aca="false">M10+N10</f>
        <v>0</v>
      </c>
      <c r="P10" s="38"/>
      <c r="Q10" s="39" t="n">
        <f aca="false">IFERROR(RANK(N10,N$2:N$68,1)+(COUNT(N$2:N$68)+1-RANK(N10,N$2:N$68,0)-RANK(N10,N$2:N$68,1))/2,"")</f>
        <v>9.5</v>
      </c>
      <c r="R10" s="168" t="n">
        <f aca="false">SUM(Q10,P10,L10,K10,I10,H10,F10,E10)</f>
        <v>9.5</v>
      </c>
      <c r="S10" s="82" t="n">
        <f aca="false">B10</f>
        <v>85.5</v>
      </c>
      <c r="T10" s="24" t="n">
        <f aca="false">R10+B10</f>
        <v>95</v>
      </c>
      <c r="U10" s="34" t="n">
        <f aca="false">RANK($T10,$T$2:$T$19,)+COUNTIF(T$1:T9,T10)</f>
        <v>9</v>
      </c>
    </row>
    <row r="11" customFormat="false" ht="39.75" hidden="false" customHeight="true" outlineLevel="0" collapsed="false">
      <c r="A11" s="26" t="str">
        <f aca="false">INDEX('Semaine 9'!A:A,MATCH('Semaine 10'!C11,'Semaine 9'!U:U,0))</f>
        <v>S. Hamel</v>
      </c>
      <c r="B11" s="12" t="n">
        <f aca="false">INDEX('Semaine 9'!T:T,MATCH('Semaine 10'!C11,'Semaine 9'!U:U,0))</f>
        <v>85.5</v>
      </c>
      <c r="C11" s="13" t="n">
        <v>10</v>
      </c>
      <c r="D11" s="185"/>
      <c r="E11" s="15"/>
      <c r="F11" s="16" t="str">
        <f aca="false">IFERROR(RANK(D11,D$2:D$68,1)+(COUNT(D$2:D$68)+1-RANK(D11,D$2:D$68,0)-RANK(D11,D$2:D$68,1))/2,"")</f>
        <v/>
      </c>
      <c r="G11" s="186"/>
      <c r="H11" s="38"/>
      <c r="I11" s="39" t="str">
        <f aca="false">IFERROR(RANK(G11,G$2:G$68,1)+(COUNT(G$2:G$68)+1-RANK(G11,G$2:G$68,0)-RANK(G11,G$2:G$68,1))/2,"")</f>
        <v/>
      </c>
      <c r="J11" s="185"/>
      <c r="K11" s="15"/>
      <c r="L11" s="16" t="str">
        <f aca="false">IFERROR(RANK(J11,J$2:J$68,1)+(COUNT(J$2:J$68)+1-RANK(J11,J$2:J$68,0)-RANK(J11,J$2:J$68,1))/2,"")</f>
        <v/>
      </c>
      <c r="M11" s="101" t="n">
        <f aca="false">'Semaine 1'!O11</f>
        <v>0</v>
      </c>
      <c r="N11" s="179" t="n">
        <f aca="false">SUM(D11+G11+J11)</f>
        <v>0</v>
      </c>
      <c r="O11" s="31" t="n">
        <f aca="false">M11+N11</f>
        <v>0</v>
      </c>
      <c r="P11" s="38"/>
      <c r="Q11" s="39" t="n">
        <f aca="false">IFERROR(RANK(N11,N$2:N$68,1)+(COUNT(N$2:N$68)+1-RANK(N11,N$2:N$68,0)-RANK(N11,N$2:N$68,1))/2,"")</f>
        <v>9.5</v>
      </c>
      <c r="R11" s="168" t="n">
        <f aca="false">SUM(Q11,P11,L11,K11,I11,H11,F11,E11)</f>
        <v>9.5</v>
      </c>
      <c r="S11" s="82" t="n">
        <f aca="false">B11</f>
        <v>85.5</v>
      </c>
      <c r="T11" s="24" t="n">
        <f aca="false">R11+B11</f>
        <v>95</v>
      </c>
      <c r="U11" s="34" t="n">
        <f aca="false">RANK($T11,$T$2:$T$19,)+COUNTIF(T$1:T10,T11)</f>
        <v>10</v>
      </c>
    </row>
    <row r="12" customFormat="false" ht="39.75" hidden="false" customHeight="true" outlineLevel="0" collapsed="false">
      <c r="A12" s="26" t="str">
        <f aca="false">INDEX('Semaine 9'!A:A,MATCH('Semaine 10'!C12,'Semaine 9'!U:U,0))</f>
        <v>B.  Chouinard</v>
      </c>
      <c r="B12" s="12" t="n">
        <f aca="false">INDEX('Semaine 9'!T:T,MATCH('Semaine 10'!C12,'Semaine 9'!U:U,0))</f>
        <v>85.5</v>
      </c>
      <c r="C12" s="13" t="n">
        <v>11</v>
      </c>
      <c r="D12" s="185"/>
      <c r="E12" s="15"/>
      <c r="F12" s="16" t="str">
        <f aca="false">IFERROR(RANK(D12,D$2:D$68,1)+(COUNT(D$2:D$68)+1-RANK(D12,D$2:D$68,0)-RANK(D12,D$2:D$68,1))/2,"")</f>
        <v/>
      </c>
      <c r="G12" s="186"/>
      <c r="H12" s="38"/>
      <c r="I12" s="39" t="str">
        <f aca="false">IFERROR(RANK(G12,G$2:G$68,1)+(COUNT(G$2:G$68)+1-RANK(G12,G$2:G$68,0)-RANK(G12,G$2:G$68,1))/2,"")</f>
        <v/>
      </c>
      <c r="J12" s="185"/>
      <c r="K12" s="15"/>
      <c r="L12" s="16" t="str">
        <f aca="false">IFERROR(RANK(J12,J$2:J$68,1)+(COUNT(J$2:J$68)+1-RANK(J12,J$2:J$68,0)-RANK(J12,J$2:J$68,1))/2,"")</f>
        <v/>
      </c>
      <c r="M12" s="101" t="n">
        <f aca="false">'Semaine 1'!O12</f>
        <v>0</v>
      </c>
      <c r="N12" s="179" t="n">
        <f aca="false">SUM(D12+G12+J12)</f>
        <v>0</v>
      </c>
      <c r="O12" s="31" t="n">
        <f aca="false">M12+N12</f>
        <v>0</v>
      </c>
      <c r="P12" s="38"/>
      <c r="Q12" s="39" t="n">
        <f aca="false">IFERROR(RANK(N12,N$2:N$68,1)+(COUNT(N$2:N$68)+1-RANK(N12,N$2:N$68,0)-RANK(N12,N$2:N$68,1))/2,"")</f>
        <v>9.5</v>
      </c>
      <c r="R12" s="168" t="n">
        <f aca="false">SUM(Q12,P12,L12,K12,I12,H12,F12,E12)</f>
        <v>9.5</v>
      </c>
      <c r="S12" s="82" t="n">
        <f aca="false">B12</f>
        <v>85.5</v>
      </c>
      <c r="T12" s="24" t="n">
        <f aca="false">R12+B12</f>
        <v>95</v>
      </c>
      <c r="U12" s="34" t="n">
        <f aca="false">RANK($T12,$T$2:$T$19,)+COUNTIF(T$1:T11,T12)</f>
        <v>11</v>
      </c>
    </row>
    <row r="13" customFormat="false" ht="39.75" hidden="false" customHeight="true" outlineLevel="0" collapsed="false">
      <c r="A13" s="26" t="str">
        <f aca="false">INDEX('Semaine 9'!A:A,MATCH('Semaine 10'!C13,'Semaine 9'!U:U,0))</f>
        <v>R. Viau</v>
      </c>
      <c r="B13" s="12" t="n">
        <f aca="false">INDEX('Semaine 9'!T:T,MATCH('Semaine 10'!C13,'Semaine 9'!U:U,0))</f>
        <v>85.5</v>
      </c>
      <c r="C13" s="37" t="n">
        <v>12</v>
      </c>
      <c r="D13" s="185"/>
      <c r="E13" s="38"/>
      <c r="F13" s="39" t="str">
        <f aca="false">IFERROR(RANK(D13,D$2:D$68,1)+(COUNT(D$2:D$68)+1-RANK(D13,D$2:D$68,0)-RANK(D13,D$2:D$68,1))/2,"")</f>
        <v/>
      </c>
      <c r="G13" s="186"/>
      <c r="H13" s="40"/>
      <c r="I13" s="39" t="str">
        <f aca="false">IFERROR(RANK(G13,G$2:G$68,1)+(COUNT(G$2:G$68)+1-RANK(G13,G$2:G$68,0)-RANK(G13,G$2:G$68,1))/2,"")</f>
        <v/>
      </c>
      <c r="J13" s="185"/>
      <c r="K13" s="151"/>
      <c r="L13" s="16" t="str">
        <f aca="false">IFERROR(RANK(J13,J$2:J$68,1)+(COUNT(J$2:J$68)+1-RANK(J13,J$2:J$68,0)-RANK(J13,J$2:J$68,1))/2,"")</f>
        <v/>
      </c>
      <c r="M13" s="109" t="n">
        <f aca="false">'Semaine 1'!O13</f>
        <v>0</v>
      </c>
      <c r="N13" s="180" t="n">
        <f aca="false">SUM(D13+G13+J13)</f>
        <v>0</v>
      </c>
      <c r="O13" s="43" t="n">
        <f aca="false">M13+N13</f>
        <v>0</v>
      </c>
      <c r="P13" s="40"/>
      <c r="Q13" s="51" t="n">
        <f aca="false">IFERROR(RANK(N13,N$2:N$68,1)+(COUNT(N$2:N$68)+1-RANK(N13,N$2:N$68,0)-RANK(N13,N$2:N$68,1))/2,"")</f>
        <v>9.5</v>
      </c>
      <c r="R13" s="152" t="n">
        <f aca="false">SUM(Q13,P13,L13,K13,I13,H13,F13,E13)</f>
        <v>9.5</v>
      </c>
      <c r="S13" s="169" t="n">
        <f aca="false">B13</f>
        <v>85.5</v>
      </c>
      <c r="T13" s="47" t="n">
        <f aca="false">R13+B13</f>
        <v>95</v>
      </c>
      <c r="U13" s="34" t="n">
        <f aca="false">RANK($T13,$T$2:$T$19,)+COUNTIF(T$1:T12,T13)</f>
        <v>12</v>
      </c>
    </row>
    <row r="14" customFormat="false" ht="39.75" hidden="false" customHeight="true" outlineLevel="0" collapsed="false">
      <c r="A14" s="26" t="str">
        <f aca="false">INDEX('Semaine 9'!A:A,MATCH('Semaine 10'!C14,'Semaine 9'!U:U,0))</f>
        <v>Y. Paquin</v>
      </c>
      <c r="B14" s="12" t="n">
        <f aca="false">INDEX('Semaine 9'!T:T,MATCH('Semaine 10'!C14,'Semaine 9'!U:U,0))</f>
        <v>85.5</v>
      </c>
      <c r="C14" s="37" t="n">
        <v>13</v>
      </c>
      <c r="D14" s="185"/>
      <c r="E14" s="38"/>
      <c r="F14" s="39" t="str">
        <f aca="false">IFERROR(RANK(D14,D$2:D$68,1)+(COUNT(D$2:D$68)+1-RANK(D14,D$2:D$68,0)-RANK(D14,D$2:D$68,1))/2,"")</f>
        <v/>
      </c>
      <c r="G14" s="186"/>
      <c r="H14" s="187"/>
      <c r="I14" s="39" t="str">
        <f aca="false">IFERROR(RANK(G14,G$2:G$68,1)+(COUNT(G$2:G$68)+1-RANK(G14,G$2:G$68,0)-RANK(G14,G$2:G$68,1))/2,"")</f>
        <v/>
      </c>
      <c r="J14" s="185"/>
      <c r="K14" s="188"/>
      <c r="L14" s="16" t="str">
        <f aca="false">IFERROR(RANK(J14,J$2:J$68,1)+(COUNT(J$2:J$68)+1-RANK(J14,J$2:J$68,0)-RANK(J14,J$2:J$68,1))/2,"")</f>
        <v/>
      </c>
      <c r="M14" s="116" t="n">
        <f aca="false">'Semaine 1'!O14</f>
        <v>0</v>
      </c>
      <c r="N14" s="180" t="n">
        <f aca="false">SUM(D14+G14+J14)</f>
        <v>0</v>
      </c>
      <c r="O14" s="156"/>
      <c r="P14" s="188"/>
      <c r="Q14" s="51" t="n">
        <f aca="false">IFERROR(RANK(N14,N$2:N$68,1)+(COUNT(N$2:N$68)+1-RANK(N14,N$2:N$68,0)-RANK(N14,N$2:N$68,1))/2,"")</f>
        <v>9.5</v>
      </c>
      <c r="R14" s="152" t="n">
        <f aca="false">SUM(Q14,P14,L14,K14,I14,H14,F14,E14)</f>
        <v>9.5</v>
      </c>
      <c r="S14" s="169" t="n">
        <f aca="false">B14</f>
        <v>85.5</v>
      </c>
      <c r="T14" s="47" t="n">
        <f aca="false">R14+B14</f>
        <v>95</v>
      </c>
      <c r="U14" s="34" t="n">
        <f aca="false">RANK($T14,$T$2:$T$19,)+COUNTIF(T$1:T13,T14)</f>
        <v>13</v>
      </c>
    </row>
    <row r="15" customFormat="false" ht="39.75" hidden="false" customHeight="true" outlineLevel="0" collapsed="false">
      <c r="A15" s="26" t="str">
        <f aca="false">INDEX('Semaine 9'!A:A,MATCH('Semaine 10'!C15,'Semaine 9'!U:U,0))</f>
        <v>C. Hamel</v>
      </c>
      <c r="B15" s="12" t="n">
        <f aca="false">INDEX('Semaine 9'!T:T,MATCH('Semaine 10'!C15,'Semaine 9'!U:U,0))</f>
        <v>85.5</v>
      </c>
      <c r="C15" s="37" t="n">
        <v>14</v>
      </c>
      <c r="D15" s="185"/>
      <c r="E15" s="115"/>
      <c r="F15" s="39" t="str">
        <f aca="false">IFERROR(RANK(D15,D$2:D$68,1)+(COUNT(D$2:D$68)+1-RANK(D15,D$2:D$68,0)-RANK(D15,D$2:D$68,1))/2,"")</f>
        <v/>
      </c>
      <c r="G15" s="186"/>
      <c r="H15" s="187"/>
      <c r="I15" s="39" t="str">
        <f aca="false">IFERROR(RANK(G15,G$2:G$68,1)+(COUNT(G$2:G$68)+1-RANK(G15,G$2:G$68,0)-RANK(G15,G$2:G$68,1))/2,"")</f>
        <v/>
      </c>
      <c r="J15" s="185"/>
      <c r="K15" s="188"/>
      <c r="L15" s="16" t="str">
        <f aca="false">IFERROR(RANK(J15,J$2:J$68,1)+(COUNT(J$2:J$68)+1-RANK(J15,J$2:J$68,0)-RANK(J15,J$2:J$68,1))/2,"")</f>
        <v/>
      </c>
      <c r="M15" s="116" t="n">
        <f aca="false">'Semaine 1'!O15</f>
        <v>0</v>
      </c>
      <c r="N15" s="180" t="n">
        <f aca="false">SUM(D15+G15+J15)</f>
        <v>0</v>
      </c>
      <c r="O15" s="156"/>
      <c r="P15" s="188"/>
      <c r="Q15" s="51" t="n">
        <f aca="false">IFERROR(RANK(N15,N$2:N$68,1)+(COUNT(N$2:N$68)+1-RANK(N15,N$2:N$68,0)-RANK(N15,N$2:N$68,1))/2,"")</f>
        <v>9.5</v>
      </c>
      <c r="R15" s="152" t="n">
        <f aca="false">SUM(Q15,P15,L15,K15,I15,H15,F15,E15)</f>
        <v>9.5</v>
      </c>
      <c r="S15" s="169" t="n">
        <f aca="false">B15</f>
        <v>85.5</v>
      </c>
      <c r="T15" s="47" t="n">
        <f aca="false">R15+B15</f>
        <v>95</v>
      </c>
      <c r="U15" s="34" t="n">
        <f aca="false">RANK($T15,$T$2:$T$19,)+COUNTIF(T$1:T14,T15)</f>
        <v>14</v>
      </c>
    </row>
    <row r="16" customFormat="false" ht="39.75" hidden="false" customHeight="true" outlineLevel="0" collapsed="false">
      <c r="A16" s="26" t="str">
        <f aca="false">INDEX('Semaine 9'!A:A,MATCH('Semaine 10'!C16,'Semaine 9'!U:U,0))</f>
        <v>M. Boucher</v>
      </c>
      <c r="B16" s="12" t="n">
        <f aca="false">INDEX('Semaine 9'!T:T,MATCH('Semaine 10'!C16,'Semaine 9'!U:U,0))</f>
        <v>85.5</v>
      </c>
      <c r="C16" s="37" t="n">
        <v>15</v>
      </c>
      <c r="D16" s="185"/>
      <c r="E16" s="38"/>
      <c r="F16" s="39" t="str">
        <f aca="false">IFERROR(RANK(D16,D$2:D$68,1)+(COUNT(D$2:D$68)+1-RANK(D16,D$2:D$68,0)-RANK(D16,D$2:D$68,1))/2,"")</f>
        <v/>
      </c>
      <c r="G16" s="186"/>
      <c r="H16" s="187"/>
      <c r="I16" s="39" t="str">
        <f aca="false">IFERROR(RANK(G16,G$2:G$68,1)+(COUNT(G$2:G$68)+1-RANK(G16,G$2:G$68,0)-RANK(G16,G$2:G$68,1))/2,"")</f>
        <v/>
      </c>
      <c r="J16" s="185"/>
      <c r="K16" s="188"/>
      <c r="L16" s="16" t="str">
        <f aca="false">IFERROR(RANK(J16,J$2:J$68,1)+(COUNT(J$2:J$68)+1-RANK(J16,J$2:J$68,0)-RANK(J16,J$2:J$68,1))/2,"")</f>
        <v/>
      </c>
      <c r="M16" s="116" t="n">
        <f aca="false">'Semaine 1'!O16</f>
        <v>0</v>
      </c>
      <c r="N16" s="180" t="n">
        <f aca="false">SUM(D16+G16+J16)</f>
        <v>0</v>
      </c>
      <c r="O16" s="156"/>
      <c r="P16" s="188"/>
      <c r="Q16" s="51" t="n">
        <f aca="false">IFERROR(RANK(N16,N$2:N$68,1)+(COUNT(N$2:N$68)+1-RANK(N16,N$2:N$68,0)-RANK(N16,N$2:N$68,1))/2,"")</f>
        <v>9.5</v>
      </c>
      <c r="R16" s="152" t="n">
        <f aca="false">SUM(Q16,P16,L16,K16,I16,H16,F16,E16)</f>
        <v>9.5</v>
      </c>
      <c r="S16" s="169" t="n">
        <f aca="false">B16</f>
        <v>85.5</v>
      </c>
      <c r="T16" s="47" t="n">
        <f aca="false">R16+B16</f>
        <v>95</v>
      </c>
      <c r="U16" s="34" t="n">
        <f aca="false">RANK($T16,$T$2:$T$19,)+COUNTIF(T$1:T15,T16)</f>
        <v>15</v>
      </c>
    </row>
    <row r="17" customFormat="false" ht="39.75" hidden="false" customHeight="true" outlineLevel="0" collapsed="false">
      <c r="A17" s="26" t="str">
        <f aca="false">INDEX('Semaine 9'!A:A,MATCH('Semaine 10'!C17,'Semaine 9'!U:U,0))</f>
        <v>Y. Paré</v>
      </c>
      <c r="B17" s="49" t="n">
        <f aca="false">INDEX('Semaine 9'!T:T,MATCH('Semaine 10'!C17,'Semaine 9'!U:U,0))</f>
        <v>85.5</v>
      </c>
      <c r="C17" s="50" t="n">
        <v>16</v>
      </c>
      <c r="D17" s="189"/>
      <c r="E17" s="40"/>
      <c r="F17" s="51" t="str">
        <f aca="false">IFERROR(RANK(D17,D$2:D$68,1)+(COUNT(D$2:D$68)+1-RANK(D17,D$2:D$68,0)-RANK(D17,D$2:D$68,1))/2,"")</f>
        <v/>
      </c>
      <c r="G17" s="190"/>
      <c r="H17" s="191"/>
      <c r="I17" s="51" t="str">
        <f aca="false">IFERROR(RANK(G17,G$2:G$68,1)+(COUNT(G$2:G$68)+1-RANK(G17,G$2:G$68,0)-RANK(G17,G$2:G$68,1))/2,"")</f>
        <v/>
      </c>
      <c r="J17" s="189"/>
      <c r="K17" s="192"/>
      <c r="L17" s="51" t="str">
        <f aca="false">IFERROR(RANK(J17,J$2:J$68,1)+(COUNT(J$2:J$68)+1-RANK(J17,J$2:J$68,0)-RANK(J17,J$2:J$68,1))/2,"")</f>
        <v/>
      </c>
      <c r="M17" s="122" t="n">
        <f aca="false">'Semaine 1'!O17</f>
        <v>0</v>
      </c>
      <c r="N17" s="180" t="n">
        <f aca="false">SUM(D17+G17+J17)</f>
        <v>0</v>
      </c>
      <c r="O17" s="158"/>
      <c r="P17" s="192"/>
      <c r="Q17" s="51" t="n">
        <f aca="false">IFERROR(RANK(N17,N$2:N$68,1)+(COUNT(N$2:N$68)+1-RANK(N17,N$2:N$68,0)-RANK(N17,N$2:N$68,1))/2,"")</f>
        <v>9.5</v>
      </c>
      <c r="R17" s="152" t="n">
        <f aca="false">SUM(Q17,P17,L17,K17,I17,H17,F17,E17)</f>
        <v>9.5</v>
      </c>
      <c r="S17" s="172" t="n">
        <f aca="false">B17</f>
        <v>85.5</v>
      </c>
      <c r="T17" s="55" t="n">
        <f aca="false">R17+B17</f>
        <v>95</v>
      </c>
      <c r="U17" s="34" t="n">
        <f aca="false">RANK($T17,$T$2:$T$19,)+COUNTIF(T$1:T16,T17)</f>
        <v>16</v>
      </c>
    </row>
    <row r="18" customFormat="false" ht="39.75" hidden="false" customHeight="true" outlineLevel="0" collapsed="false">
      <c r="A18" s="26" t="str">
        <f aca="false">INDEX('Semaine 9'!A:A,MATCH('Semaine 10'!C18,'Semaine 9'!U:U,0))</f>
        <v>P. Laplante</v>
      </c>
      <c r="B18" s="27" t="n">
        <f aca="false">INDEX('Semaine 9'!T:T,MATCH('Semaine 10'!C18,'Semaine 9'!U:U,0))</f>
        <v>85.5</v>
      </c>
      <c r="C18" s="50" t="n">
        <v>17</v>
      </c>
      <c r="D18" s="185"/>
      <c r="E18" s="38"/>
      <c r="F18" s="39" t="str">
        <f aca="false">IFERROR(RANK(D18,D$2:D$68,1)+(COUNT(D$2:D$68)+1-RANK(D18,D$2:D$68,0)-RANK(D18,D$2:D$68,1))/2,"")</f>
        <v/>
      </c>
      <c r="G18" s="186"/>
      <c r="H18" s="187"/>
      <c r="I18" s="39" t="str">
        <f aca="false">IFERROR(RANK(G18,G$2:G$68,1)+(COUNT(G$2:G$68)+1-RANK(G18,G$2:G$68,0)-RANK(G18,G$2:G$68,1))/2,"")</f>
        <v/>
      </c>
      <c r="J18" s="185"/>
      <c r="K18" s="188"/>
      <c r="L18" s="39" t="str">
        <f aca="false">IFERROR(RANK(J18,J$2:J$68,1)+(COUNT(J$2:J$68)+1-RANK(J18,J$2:J$68,0)-RANK(J18,J$2:J$68,1))/2,"")</f>
        <v/>
      </c>
      <c r="M18" s="126" t="n">
        <f aca="false">'Semaine 1'!O18</f>
        <v>0</v>
      </c>
      <c r="N18" s="179" t="n">
        <f aca="false">SUM(D18+G18+J18)</f>
        <v>0</v>
      </c>
      <c r="O18" s="156"/>
      <c r="P18" s="188"/>
      <c r="Q18" s="39" t="n">
        <f aca="false">IFERROR(RANK(N18,N$2:N$68,1)+(COUNT(N$2:N$68)+1-RANK(N18,N$2:N$68,0)-RANK(N18,N$2:N$68,1))/2,"")</f>
        <v>9.5</v>
      </c>
      <c r="R18" s="150" t="n">
        <f aca="false">SUM(Q18,P18,L18,K18,I18,H18,F18,E18)</f>
        <v>9.5</v>
      </c>
      <c r="S18" s="169" t="n">
        <f aca="false">B18</f>
        <v>85.5</v>
      </c>
      <c r="T18" s="58" t="n">
        <f aca="false">R18+B18</f>
        <v>95</v>
      </c>
      <c r="U18" s="34" t="n">
        <f aca="false">RANK($T18,$T$2:$T$19,)+COUNTIF(T$1:T17,T18)</f>
        <v>17</v>
      </c>
    </row>
    <row r="19" customFormat="false" ht="39.75" hidden="false" customHeight="true" outlineLevel="0" collapsed="false">
      <c r="A19" s="129" t="str">
        <f aca="false">INDEX('Semaine 9'!A:A,MATCH('Semaine 10'!C19,'Semaine 9'!U:U,0))</f>
        <v>R. Fortin</v>
      </c>
      <c r="B19" s="160" t="n">
        <f aca="false">INDEX('Semaine 9'!T:T,MATCH('Semaine 10'!C19,'Semaine 9'!U:U,0))</f>
        <v>85.5</v>
      </c>
      <c r="C19" s="161" t="n">
        <v>18</v>
      </c>
      <c r="D19" s="193"/>
      <c r="E19" s="61"/>
      <c r="F19" s="62" t="str">
        <f aca="false">IFERROR(RANK(D19,D$2:D$68,1)+(COUNT(D$2:D$68)+1-RANK(D19,D$2:D$68,0)-RANK(D19,D$2:D$68,1))/2,"")</f>
        <v/>
      </c>
      <c r="G19" s="194"/>
      <c r="H19" s="195"/>
      <c r="I19" s="62" t="str">
        <f aca="false">IFERROR(RANK(G19,G$2:G$68,1)+(COUNT(G$2:G$68)+1-RANK(G19,G$2:G$68,0)-RANK(G19,G$2:G$68,1))/2,"")</f>
        <v/>
      </c>
      <c r="J19" s="193"/>
      <c r="K19" s="196"/>
      <c r="L19" s="62" t="str">
        <f aca="false">IFERROR(RANK(J19,J$2:J$68,1)+(COUNT(J$2:J$68)+1-RANK(J19,J$2:J$68,0)-RANK(J19,J$2:J$68,1))/2,"")</f>
        <v/>
      </c>
      <c r="M19" s="136" t="n">
        <f aca="false">'Semaine 1'!O19</f>
        <v>0</v>
      </c>
      <c r="N19" s="181" t="n">
        <f aca="false">SUM(D19+G19+J19)</f>
        <v>0</v>
      </c>
      <c r="O19" s="166"/>
      <c r="P19" s="196"/>
      <c r="Q19" s="62" t="n">
        <f aca="false">IFERROR(RANK(N19,N$2:N$68,1)+(COUNT(N$2:N$68)+1-RANK(N19,N$2:N$68,0)-RANK(N19,N$2:N$68,1))/2,"")</f>
        <v>9.5</v>
      </c>
      <c r="R19" s="165" t="n">
        <f aca="false">SUM(Q19,P19,L19,K19,I19,H19,F19,E19)</f>
        <v>9.5</v>
      </c>
      <c r="S19" s="174" t="n">
        <f aca="false">B19</f>
        <v>85.5</v>
      </c>
      <c r="T19" s="68" t="n">
        <f aca="false">R19+B19</f>
        <v>95</v>
      </c>
      <c r="U19" s="34" t="n">
        <f aca="false">RANK($T19,$T$2:$T$19,)+COUNTIF(T$1:T18,T19)</f>
        <v>18</v>
      </c>
    </row>
  </sheetData>
  <printOptions headings="false" gridLines="false" gridLinesSet="true" horizontalCentered="false" verticalCentered="false"/>
  <pageMargins left="0.404861111111111" right="0.708333333333333" top="0.748611111111111" bottom="0.747916666666667" header="0.315277777777778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36Quilles le Bel âge de Boisbriand 2021-202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L1638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9.56"/>
    <col collapsed="false" customWidth="true" hidden="false" outlineLevel="0" max="12" min="4" style="0" width="9.85"/>
    <col collapsed="false" customWidth="true" hidden="true" outlineLevel="0" max="13" min="13" style="0" width="9.7"/>
    <col collapsed="false" customWidth="true" hidden="false" outlineLevel="0" max="14" min="14" style="0" width="9.7"/>
    <col collapsed="false" customWidth="true" hidden="true" outlineLevel="0" max="15" min="15" style="0" width="9.7"/>
    <col collapsed="false" customWidth="true" hidden="false" outlineLevel="0" max="17" min="16" style="0" width="9.7"/>
    <col collapsed="false" customWidth="true" hidden="false" outlineLevel="0" max="18" min="18" style="0" width="13.41"/>
    <col collapsed="false" customWidth="true" hidden="false" outlineLevel="0" max="19" min="19" style="0" width="9.56"/>
    <col collapsed="false" customWidth="true" hidden="false" outlineLevel="0" max="20" min="20" style="0" width="12.99"/>
    <col collapsed="false" customWidth="true" hidden="false" outlineLevel="0" max="21" min="21" style="0" width="9.14"/>
    <col collapsed="false" customWidth="true" hidden="false" outlineLevel="0" max="22" min="22" style="0" width="15.41"/>
  </cols>
  <sheetData>
    <row r="1" customFormat="false" ht="99" hidden="false" customHeight="true" outlineLevel="0" collapsed="false">
      <c r="A1" s="74" t="s">
        <v>0</v>
      </c>
      <c r="B1" s="71" t="s">
        <v>1</v>
      </c>
      <c r="C1" s="72" t="s">
        <v>2</v>
      </c>
      <c r="D1" s="70" t="s">
        <v>3</v>
      </c>
      <c r="E1" s="72" t="s">
        <v>4</v>
      </c>
      <c r="F1" s="73" t="s">
        <v>5</v>
      </c>
      <c r="G1" s="74" t="s">
        <v>6</v>
      </c>
      <c r="H1" s="75" t="s">
        <v>4</v>
      </c>
      <c r="I1" s="76" t="s">
        <v>5</v>
      </c>
      <c r="J1" s="70" t="s">
        <v>7</v>
      </c>
      <c r="K1" s="72" t="s">
        <v>4</v>
      </c>
      <c r="L1" s="73" t="s">
        <v>5</v>
      </c>
      <c r="M1" s="77" t="s">
        <v>8</v>
      </c>
      <c r="N1" s="78" t="s">
        <v>9</v>
      </c>
      <c r="O1" s="78" t="s">
        <v>10</v>
      </c>
      <c r="P1" s="78" t="s">
        <v>4</v>
      </c>
      <c r="Q1" s="73" t="s">
        <v>5</v>
      </c>
      <c r="R1" s="79" t="s">
        <v>11</v>
      </c>
      <c r="S1" s="80" t="s">
        <v>12</v>
      </c>
      <c r="T1" s="71" t="s">
        <v>13</v>
      </c>
      <c r="U1" s="81" t="s">
        <v>2</v>
      </c>
      <c r="V1" s="175" t="s">
        <v>42</v>
      </c>
    </row>
    <row r="2" customFormat="false" ht="39.75" hidden="false" customHeight="true" outlineLevel="0" collapsed="false">
      <c r="A2" s="26" t="str">
        <f aca="false">INDEX('Semaine 10'!A:A,MATCH('Semaine 11'!C2,'Semaine 10'!U:U,0))</f>
        <v>G. Forget</v>
      </c>
      <c r="B2" s="12" t="n">
        <f aca="false">INDEX('Semaine 10'!T:T,MATCH('Semaine 11'!C2,'Semaine 10'!U:U,0))</f>
        <v>95</v>
      </c>
      <c r="C2" s="13" t="n">
        <v>1</v>
      </c>
      <c r="D2" s="183"/>
      <c r="E2" s="15"/>
      <c r="F2" s="16" t="str">
        <f aca="false">IFERROR(RANK(D2,D$2:D$68,1)+(COUNT(D$2:D$68)+1-RANK(D2,D$2:D$68,0)-RANK(D2,D$2:D$68,1))/2,"")</f>
        <v/>
      </c>
      <c r="G2" s="184"/>
      <c r="H2" s="143"/>
      <c r="I2" s="144" t="str">
        <f aca="false">IFERROR(RANK(G2,G$2:G$68,1)+(COUNT(G$2:G$68)+1-RANK(G2,G$2:G$68,0)-RANK(G2,G$2:G$68,1))/2,"")</f>
        <v/>
      </c>
      <c r="J2" s="183"/>
      <c r="K2" s="15"/>
      <c r="L2" s="16" t="str">
        <f aca="false">IFERROR(RANK(J2,J$2:J$68,1)+(COUNT(J$2:J$68)+1-RANK(J2,J$2:J$68,0)-RANK(J2,J$2:J$68,1))/2,"")</f>
        <v/>
      </c>
      <c r="M2" s="90" t="n">
        <f aca="false">'Semaine 1'!O2</f>
        <v>0</v>
      </c>
      <c r="N2" s="177" t="n">
        <f aca="false">SUM(D2+G2+J2)</f>
        <v>0</v>
      </c>
      <c r="O2" s="19" t="n">
        <f aca="false">M2+N2</f>
        <v>0</v>
      </c>
      <c r="P2" s="143"/>
      <c r="Q2" s="144" t="n">
        <f aca="false">IFERROR(RANK(N2,N$2:N$68,1)+(COUNT(N$2:N$68)+1-RANK(N2,N$2:N$68,0)-RANK(N2,N$2:N$68,1))/2,"")</f>
        <v>9.5</v>
      </c>
      <c r="R2" s="168" t="n">
        <f aca="false">SUM(Q2,P2,L2,K2,I2,H2,F2,E2)</f>
        <v>9.5</v>
      </c>
      <c r="S2" s="82" t="n">
        <f aca="false">B2</f>
        <v>95</v>
      </c>
      <c r="T2" s="24" t="n">
        <f aca="false">R2+B2</f>
        <v>104.5</v>
      </c>
      <c r="U2" s="148" t="n">
        <f aca="false">RANK($T2,$T$2:$T$19,)+COUNTIF(T$1:T1,T2)</f>
        <v>1</v>
      </c>
    </row>
    <row r="3" customFormat="false" ht="39.75" hidden="false" customHeight="true" outlineLevel="0" collapsed="false">
      <c r="A3" s="26" t="str">
        <f aca="false">INDEX('Semaine 10'!A:A,MATCH('Semaine 11'!C3,'Semaine 10'!U:U,0))</f>
        <v>R. Deslauriers</v>
      </c>
      <c r="B3" s="12" t="n">
        <f aca="false">INDEX('Semaine 10'!T:T,MATCH('Semaine 11'!C3,'Semaine 10'!U:U,0))</f>
        <v>95</v>
      </c>
      <c r="C3" s="13" t="n">
        <v>2</v>
      </c>
      <c r="D3" s="185"/>
      <c r="E3" s="15"/>
      <c r="F3" s="16" t="str">
        <f aca="false">IFERROR(RANK(D3,D$2:D$68,1)+(COUNT(D$2:D$68)+1-RANK(D3,D$2:D$68,0)-RANK(D3,D$2:D$68,1))/2,"")</f>
        <v/>
      </c>
      <c r="G3" s="186"/>
      <c r="H3" s="38"/>
      <c r="I3" s="39" t="str">
        <f aca="false">IFERROR(RANK(G3,G$2:G$68,1)+(COUNT(G$2:G$68)+1-RANK(G3,G$2:G$68,0)-RANK(G3,G$2:G$68,1))/2,"")</f>
        <v/>
      </c>
      <c r="J3" s="185"/>
      <c r="K3" s="15"/>
      <c r="L3" s="16" t="str">
        <f aca="false">IFERROR(RANK(J3,J$2:J$68,1)+(COUNT(J$2:J$68)+1-RANK(J3,J$2:J$68,0)-RANK(J3,J$2:J$68,1))/2,"")</f>
        <v/>
      </c>
      <c r="M3" s="101" t="n">
        <f aca="false">'Semaine 1'!O3</f>
        <v>0</v>
      </c>
      <c r="N3" s="179" t="n">
        <f aca="false">SUM(D3+G3+J3)</f>
        <v>0</v>
      </c>
      <c r="O3" s="31" t="n">
        <f aca="false">M3+N3</f>
        <v>0</v>
      </c>
      <c r="P3" s="38"/>
      <c r="Q3" s="39" t="n">
        <f aca="false">IFERROR(RANK(N3,N$2:N$68,1)+(COUNT(N$2:N$68)+1-RANK(N3,N$2:N$68,0)-RANK(N3,N$2:N$68,1))/2,"")</f>
        <v>9.5</v>
      </c>
      <c r="R3" s="168" t="n">
        <f aca="false">SUM(Q3,P3,L3,K3,I3,H3,F3,E3)</f>
        <v>9.5</v>
      </c>
      <c r="S3" s="82" t="n">
        <f aca="false">B3</f>
        <v>95</v>
      </c>
      <c r="T3" s="24" t="n">
        <f aca="false">R3+B3</f>
        <v>104.5</v>
      </c>
      <c r="U3" s="34" t="n">
        <f aca="false">RANK($T3,$T$2:$T$19,)+COUNTIF(T$1:T2,T3)</f>
        <v>2</v>
      </c>
    </row>
    <row r="4" customFormat="false" ht="39.75" hidden="false" customHeight="true" outlineLevel="0" collapsed="false">
      <c r="A4" s="26" t="str">
        <f aca="false">INDEX('Semaine 10'!A:A,MATCH('Semaine 11'!C4,'Semaine 10'!U:U,0))</f>
        <v>G. Binette</v>
      </c>
      <c r="B4" s="12" t="n">
        <f aca="false">INDEX('Semaine 10'!T:T,MATCH('Semaine 11'!C4,'Semaine 10'!U:U,0))</f>
        <v>95</v>
      </c>
      <c r="C4" s="13" t="n">
        <v>3</v>
      </c>
      <c r="D4" s="185"/>
      <c r="E4" s="15"/>
      <c r="F4" s="16" t="str">
        <f aca="false">IFERROR(RANK(D4,D$2:D$68,1)+(COUNT(D$2:D$68)+1-RANK(D4,D$2:D$68,0)-RANK(D4,D$2:D$68,1))/2,"")</f>
        <v/>
      </c>
      <c r="G4" s="186"/>
      <c r="H4" s="38"/>
      <c r="I4" s="39" t="str">
        <f aca="false">IFERROR(RANK(G4,G$2:G$68,1)+(COUNT(G$2:G$68)+1-RANK(G4,G$2:G$68,0)-RANK(G4,G$2:G$68,1))/2,"")</f>
        <v/>
      </c>
      <c r="J4" s="185"/>
      <c r="K4" s="15"/>
      <c r="L4" s="16" t="str">
        <f aca="false">IFERROR(RANK(J4,J$2:J$68,1)+(COUNT(J$2:J$68)+1-RANK(J4,J$2:J$68,0)-RANK(J4,J$2:J$68,1))/2,"")</f>
        <v/>
      </c>
      <c r="M4" s="101" t="n">
        <f aca="false">'Semaine 1'!O4</f>
        <v>0</v>
      </c>
      <c r="N4" s="179" t="n">
        <f aca="false">SUM(D4+G4+J4)</f>
        <v>0</v>
      </c>
      <c r="O4" s="31" t="n">
        <f aca="false">M4+N4</f>
        <v>0</v>
      </c>
      <c r="P4" s="38"/>
      <c r="Q4" s="39" t="n">
        <f aca="false">IFERROR(RANK(N4,N$2:N$68,1)+(COUNT(N$2:N$68)+1-RANK(N4,N$2:N$68,0)-RANK(N4,N$2:N$68,1))/2,"")</f>
        <v>9.5</v>
      </c>
      <c r="R4" s="168" t="n">
        <f aca="false">SUM(Q4,P4,L4,K4,I4,H4,F4,E4)</f>
        <v>9.5</v>
      </c>
      <c r="S4" s="82" t="n">
        <f aca="false">B4</f>
        <v>95</v>
      </c>
      <c r="T4" s="24" t="n">
        <f aca="false">R4+B4</f>
        <v>104.5</v>
      </c>
      <c r="U4" s="34" t="n">
        <f aca="false">RANK($T4,$T$2:$T$19,)+COUNTIF(T$1:T3,T4)</f>
        <v>3</v>
      </c>
    </row>
    <row r="5" customFormat="false" ht="39.75" hidden="false" customHeight="true" outlineLevel="0" collapsed="false">
      <c r="A5" s="26" t="str">
        <f aca="false">INDEX('Semaine 10'!A:A,MATCH('Semaine 11'!C5,'Semaine 10'!U:U,0))</f>
        <v>R. Descoteaux</v>
      </c>
      <c r="B5" s="12" t="n">
        <f aca="false">INDEX('Semaine 10'!T:T,MATCH('Semaine 11'!C5,'Semaine 10'!U:U,0))</f>
        <v>95</v>
      </c>
      <c r="C5" s="13" t="n">
        <v>4</v>
      </c>
      <c r="D5" s="185"/>
      <c r="E5" s="15"/>
      <c r="F5" s="16" t="str">
        <f aca="false">IFERROR(RANK(D5,D$2:D$68,1)+(COUNT(D$2:D$68)+1-RANK(D5,D$2:D$68,0)-RANK(D5,D$2:D$68,1))/2,"")</f>
        <v/>
      </c>
      <c r="G5" s="186"/>
      <c r="H5" s="38"/>
      <c r="I5" s="39" t="str">
        <f aca="false">IFERROR(RANK(G5,G$2:G$68,1)+(COUNT(G$2:G$68)+1-RANK(G5,G$2:G$68,0)-RANK(G5,G$2:G$68,1))/2,"")</f>
        <v/>
      </c>
      <c r="J5" s="185"/>
      <c r="K5" s="15"/>
      <c r="L5" s="16" t="str">
        <f aca="false">IFERROR(RANK(J5,J$2:J$68,1)+(COUNT(J$2:J$68)+1-RANK(J5,J$2:J$68,0)-RANK(J5,J$2:J$68,1))/2,"")</f>
        <v/>
      </c>
      <c r="M5" s="101" t="n">
        <f aca="false">'Semaine 1'!O5</f>
        <v>0</v>
      </c>
      <c r="N5" s="179" t="n">
        <f aca="false">SUM(D5+G5+J5)</f>
        <v>0</v>
      </c>
      <c r="O5" s="31" t="n">
        <f aca="false">M5+N5</f>
        <v>0</v>
      </c>
      <c r="P5" s="38"/>
      <c r="Q5" s="39" t="n">
        <f aca="false">IFERROR(RANK(N5,N$2:N$68,1)+(COUNT(N$2:N$68)+1-RANK(N5,N$2:N$68,0)-RANK(N5,N$2:N$68,1))/2,"")</f>
        <v>9.5</v>
      </c>
      <c r="R5" s="168" t="n">
        <f aca="false">SUM(Q5,P5,L5,K5,I5,H5,F5,E5)</f>
        <v>9.5</v>
      </c>
      <c r="S5" s="82" t="n">
        <f aca="false">B5</f>
        <v>95</v>
      </c>
      <c r="T5" s="24" t="n">
        <f aca="false">R5+B5</f>
        <v>104.5</v>
      </c>
      <c r="U5" s="34" t="n">
        <f aca="false">RANK($T5,$T$2:$T$19,)+COUNTIF(T$1:T4,T5)</f>
        <v>4</v>
      </c>
    </row>
    <row r="6" customFormat="false" ht="39.75" hidden="false" customHeight="true" outlineLevel="0" collapsed="false">
      <c r="A6" s="26" t="str">
        <f aca="false">INDEX('Semaine 10'!A:A,MATCH('Semaine 11'!C6,'Semaine 10'!U:U,0))</f>
        <v>G. Belec</v>
      </c>
      <c r="B6" s="12" t="n">
        <f aca="false">INDEX('Semaine 10'!T:T,MATCH('Semaine 11'!C6,'Semaine 10'!U:U,0))</f>
        <v>95</v>
      </c>
      <c r="C6" s="13" t="n">
        <v>5</v>
      </c>
      <c r="D6" s="185"/>
      <c r="E6" s="15"/>
      <c r="F6" s="16" t="str">
        <f aca="false">IFERROR(RANK(D6,D$2:D$68,1)+(COUNT(D$2:D$68)+1-RANK(D6,D$2:D$68,0)-RANK(D6,D$2:D$68,1))/2,"")</f>
        <v/>
      </c>
      <c r="G6" s="186"/>
      <c r="H6" s="38"/>
      <c r="I6" s="39" t="str">
        <f aca="false">IFERROR(RANK(G6,G$2:G$68,1)+(COUNT(G$2:G$68)+1-RANK(G6,G$2:G$68,0)-RANK(G6,G$2:G$68,1))/2,"")</f>
        <v/>
      </c>
      <c r="J6" s="185"/>
      <c r="K6" s="15"/>
      <c r="L6" s="16" t="str">
        <f aca="false">IFERROR(RANK(J6,J$2:J$68,1)+(COUNT(J$2:J$68)+1-RANK(J6,J$2:J$68,0)-RANK(J6,J$2:J$68,1))/2,"")</f>
        <v/>
      </c>
      <c r="M6" s="101" t="n">
        <f aca="false">'Semaine 1'!O6</f>
        <v>0</v>
      </c>
      <c r="N6" s="179" t="n">
        <f aca="false">SUM(D6+G6+J6)</f>
        <v>0</v>
      </c>
      <c r="O6" s="31" t="n">
        <f aca="false">M6+N6</f>
        <v>0</v>
      </c>
      <c r="P6" s="38"/>
      <c r="Q6" s="39" t="n">
        <f aca="false">IFERROR(RANK(N6,N$2:N$68,1)+(COUNT(N$2:N$68)+1-RANK(N6,N$2:N$68,0)-RANK(N6,N$2:N$68,1))/2,"")</f>
        <v>9.5</v>
      </c>
      <c r="R6" s="168" t="n">
        <f aca="false">SUM(Q6,P6,L6,K6,I6,H6,F6,E6)</f>
        <v>9.5</v>
      </c>
      <c r="S6" s="82" t="n">
        <f aca="false">B6</f>
        <v>95</v>
      </c>
      <c r="T6" s="24" t="n">
        <f aca="false">R6+B6</f>
        <v>104.5</v>
      </c>
      <c r="U6" s="34" t="n">
        <f aca="false">RANK($T6,$T$2:$T$19,)+COUNTIF(T$1:T5,T6)</f>
        <v>5</v>
      </c>
    </row>
    <row r="7" customFormat="false" ht="39.75" hidden="false" customHeight="true" outlineLevel="0" collapsed="false">
      <c r="A7" s="26" t="str">
        <f aca="false">INDEX('Semaine 10'!A:A,MATCH('Semaine 11'!C7,'Semaine 10'!U:U,0))</f>
        <v>T. Robert</v>
      </c>
      <c r="B7" s="12" t="n">
        <f aca="false">INDEX('Semaine 10'!T:T,MATCH('Semaine 11'!C7,'Semaine 10'!U:U,0))</f>
        <v>95</v>
      </c>
      <c r="C7" s="13" t="n">
        <v>6</v>
      </c>
      <c r="D7" s="185"/>
      <c r="E7" s="15"/>
      <c r="F7" s="16" t="str">
        <f aca="false">IFERROR(RANK(D7,D$2:D$68,1)+(COUNT(D$2:D$68)+1-RANK(D7,D$2:D$68,0)-RANK(D7,D$2:D$68,1))/2,"")</f>
        <v/>
      </c>
      <c r="G7" s="186"/>
      <c r="H7" s="38"/>
      <c r="I7" s="39" t="str">
        <f aca="false">IFERROR(RANK(G7,G$2:G$68,1)+(COUNT(G$2:G$68)+1-RANK(G7,G$2:G$68,0)-RANK(G7,G$2:G$68,1))/2,"")</f>
        <v/>
      </c>
      <c r="J7" s="185"/>
      <c r="K7" s="15"/>
      <c r="L7" s="16" t="str">
        <f aca="false">IFERROR(RANK(J7,J$2:J$68,1)+(COUNT(J$2:J$68)+1-RANK(J7,J$2:J$68,0)-RANK(J7,J$2:J$68,1))/2,"")</f>
        <v/>
      </c>
      <c r="M7" s="101" t="n">
        <f aca="false">'Semaine 1'!O7</f>
        <v>0</v>
      </c>
      <c r="N7" s="179" t="n">
        <f aca="false">SUM(D7+G7+J7)</f>
        <v>0</v>
      </c>
      <c r="O7" s="31" t="n">
        <f aca="false">M7+N7</f>
        <v>0</v>
      </c>
      <c r="P7" s="38"/>
      <c r="Q7" s="39" t="n">
        <f aca="false">IFERROR(RANK(N7,N$2:N$68,1)+(COUNT(N$2:N$68)+1-RANK(N7,N$2:N$68,0)-RANK(N7,N$2:N$68,1))/2,"")</f>
        <v>9.5</v>
      </c>
      <c r="R7" s="168" t="n">
        <f aca="false">SUM(Q7,P7,L7,K7,I7,H7,F7,E7)</f>
        <v>9.5</v>
      </c>
      <c r="S7" s="82" t="n">
        <f aca="false">B7</f>
        <v>95</v>
      </c>
      <c r="T7" s="24" t="n">
        <f aca="false">R7+B7</f>
        <v>104.5</v>
      </c>
      <c r="U7" s="34" t="n">
        <f aca="false">RANK($T7,$T$2:$T$19,)+COUNTIF(T$1:T6,T7)</f>
        <v>6</v>
      </c>
    </row>
    <row r="8" customFormat="false" ht="39.75" hidden="false" customHeight="true" outlineLevel="0" collapsed="false">
      <c r="A8" s="26" t="str">
        <f aca="false">INDEX('Semaine 10'!A:A,MATCH('Semaine 11'!C8,'Semaine 10'!U:U,0))</f>
        <v>C. Rouleau</v>
      </c>
      <c r="B8" s="12" t="n">
        <f aca="false">INDEX('Semaine 10'!T:T,MATCH('Semaine 11'!C8,'Semaine 10'!U:U,0))</f>
        <v>95</v>
      </c>
      <c r="C8" s="13" t="n">
        <v>7</v>
      </c>
      <c r="D8" s="185"/>
      <c r="E8" s="15"/>
      <c r="F8" s="16" t="str">
        <f aca="false">IFERROR(RANK(D8,D$2:D$68,1)+(COUNT(D$2:D$68)+1-RANK(D8,D$2:D$68,0)-RANK(D8,D$2:D$68,1))/2,"")</f>
        <v/>
      </c>
      <c r="G8" s="186"/>
      <c r="H8" s="38"/>
      <c r="I8" s="39" t="str">
        <f aca="false">IFERROR(RANK(G8,G$2:G$68,1)+(COUNT(G$2:G$68)+1-RANK(G8,G$2:G$68,0)-RANK(G8,G$2:G$68,1))/2,"")</f>
        <v/>
      </c>
      <c r="J8" s="185"/>
      <c r="K8" s="15"/>
      <c r="L8" s="16" t="str">
        <f aca="false">IFERROR(RANK(J8,J$2:J$68,1)+(COUNT(J$2:J$68)+1-RANK(J8,J$2:J$68,0)-RANK(J8,J$2:J$68,1))/2,"")</f>
        <v/>
      </c>
      <c r="M8" s="101" t="n">
        <f aca="false">'Semaine 1'!O8</f>
        <v>0</v>
      </c>
      <c r="N8" s="179" t="n">
        <f aca="false">SUM(D8+G8+J8)</f>
        <v>0</v>
      </c>
      <c r="O8" s="31" t="n">
        <f aca="false">M8+N8</f>
        <v>0</v>
      </c>
      <c r="P8" s="38"/>
      <c r="Q8" s="39" t="n">
        <f aca="false">IFERROR(RANK(N8,N$2:N$68,1)+(COUNT(N$2:N$68)+1-RANK(N8,N$2:N$68,0)-RANK(N8,N$2:N$68,1))/2,"")</f>
        <v>9.5</v>
      </c>
      <c r="R8" s="168" t="n">
        <f aca="false">SUM(Q8,P8,L8,K8,I8,H8,F8,E8)</f>
        <v>9.5</v>
      </c>
      <c r="S8" s="82" t="n">
        <f aca="false">B8</f>
        <v>95</v>
      </c>
      <c r="T8" s="24" t="n">
        <f aca="false">R8+B8</f>
        <v>104.5</v>
      </c>
      <c r="U8" s="34" t="n">
        <f aca="false">RANK($T8,$T$2:$T$19,)+COUNTIF(T$1:T7,T8)</f>
        <v>7</v>
      </c>
    </row>
    <row r="9" customFormat="false" ht="39.75" hidden="false" customHeight="true" outlineLevel="0" collapsed="false">
      <c r="A9" s="26" t="str">
        <f aca="false">INDEX('Semaine 10'!A:A,MATCH('Semaine 11'!C9,'Semaine 10'!U:U,0))</f>
        <v>Y. Sévigny</v>
      </c>
      <c r="B9" s="12" t="n">
        <f aca="false">INDEX('Semaine 10'!T:T,MATCH('Semaine 11'!C9,'Semaine 10'!U:U,0))</f>
        <v>95</v>
      </c>
      <c r="C9" s="13" t="n">
        <v>8</v>
      </c>
      <c r="D9" s="185"/>
      <c r="E9" s="15"/>
      <c r="F9" s="16" t="str">
        <f aca="false">IFERROR(RANK(D9,D$2:D$68,1)+(COUNT(D$2:D$68)+1-RANK(D9,D$2:D$68,0)-RANK(D9,D$2:D$68,1))/2,"")</f>
        <v/>
      </c>
      <c r="G9" s="186"/>
      <c r="H9" s="38"/>
      <c r="I9" s="39" t="str">
        <f aca="false">IFERROR(RANK(G9,G$2:G$68,1)+(COUNT(G$2:G$68)+1-RANK(G9,G$2:G$68,0)-RANK(G9,G$2:G$68,1))/2,"")</f>
        <v/>
      </c>
      <c r="J9" s="185"/>
      <c r="K9" s="15"/>
      <c r="L9" s="16" t="str">
        <f aca="false">IFERROR(RANK(J9,J$2:J$68,1)+(COUNT(J$2:J$68)+1-RANK(J9,J$2:J$68,0)-RANK(J9,J$2:J$68,1))/2,"")</f>
        <v/>
      </c>
      <c r="M9" s="101" t="n">
        <f aca="false">'Semaine 1'!O9</f>
        <v>0</v>
      </c>
      <c r="N9" s="179" t="n">
        <f aca="false">SUM(D9+G9+J9)</f>
        <v>0</v>
      </c>
      <c r="O9" s="31" t="n">
        <f aca="false">M9+N9</f>
        <v>0</v>
      </c>
      <c r="P9" s="38"/>
      <c r="Q9" s="39" t="n">
        <f aca="false">IFERROR(RANK(N9,N$2:N$68,1)+(COUNT(N$2:N$68)+1-RANK(N9,N$2:N$68,0)-RANK(N9,N$2:N$68,1))/2,"")</f>
        <v>9.5</v>
      </c>
      <c r="R9" s="168" t="n">
        <f aca="false">SUM(Q9,P9,L9,K9,I9,H9,F9,E9)</f>
        <v>9.5</v>
      </c>
      <c r="S9" s="82" t="n">
        <f aca="false">B9</f>
        <v>95</v>
      </c>
      <c r="T9" s="24" t="n">
        <f aca="false">R9+B9</f>
        <v>104.5</v>
      </c>
      <c r="U9" s="34" t="n">
        <f aca="false">RANK($T9,$T$2:$T$19,)+COUNTIF(T$1:T8,T9)</f>
        <v>8</v>
      </c>
    </row>
    <row r="10" customFormat="false" ht="39.75" hidden="false" customHeight="true" outlineLevel="0" collapsed="false">
      <c r="A10" s="26" t="str">
        <f aca="false">INDEX('Semaine 10'!A:A,MATCH('Semaine 11'!C10,'Semaine 10'!U:U,0))</f>
        <v> R. Forget</v>
      </c>
      <c r="B10" s="12" t="n">
        <f aca="false">INDEX('Semaine 10'!T:T,MATCH('Semaine 11'!C10,'Semaine 10'!U:U,0))</f>
        <v>95</v>
      </c>
      <c r="C10" s="13" t="n">
        <v>9</v>
      </c>
      <c r="D10" s="185"/>
      <c r="E10" s="15"/>
      <c r="F10" s="16" t="str">
        <f aca="false">IFERROR(RANK(D10,D$2:D$68,1)+(COUNT(D$2:D$68)+1-RANK(D10,D$2:D$68,0)-RANK(D10,D$2:D$68,1))/2,"")</f>
        <v/>
      </c>
      <c r="G10" s="186"/>
      <c r="H10" s="38"/>
      <c r="I10" s="39" t="str">
        <f aca="false">IFERROR(RANK(G10,G$2:G$68,1)+(COUNT(G$2:G$68)+1-RANK(G10,G$2:G$68,0)-RANK(G10,G$2:G$68,1))/2,"")</f>
        <v/>
      </c>
      <c r="J10" s="185"/>
      <c r="K10" s="15"/>
      <c r="L10" s="16" t="str">
        <f aca="false">IFERROR(RANK(J10,J$2:J$68,1)+(COUNT(J$2:J$68)+1-RANK(J10,J$2:J$68,0)-RANK(J10,J$2:J$68,1))/2,"")</f>
        <v/>
      </c>
      <c r="M10" s="101" t="n">
        <f aca="false">'Semaine 1'!O10</f>
        <v>0</v>
      </c>
      <c r="N10" s="179" t="n">
        <f aca="false">SUM(D10+G10+J10)</f>
        <v>0</v>
      </c>
      <c r="O10" s="31" t="n">
        <f aca="false">M10+N10</f>
        <v>0</v>
      </c>
      <c r="P10" s="38"/>
      <c r="Q10" s="39" t="n">
        <f aca="false">IFERROR(RANK(N10,N$2:N$68,1)+(COUNT(N$2:N$68)+1-RANK(N10,N$2:N$68,0)-RANK(N10,N$2:N$68,1))/2,"")</f>
        <v>9.5</v>
      </c>
      <c r="R10" s="168" t="n">
        <f aca="false">SUM(Q10,P10,L10,K10,I10,H10,F10,E10)</f>
        <v>9.5</v>
      </c>
      <c r="S10" s="82" t="n">
        <f aca="false">B10</f>
        <v>95</v>
      </c>
      <c r="T10" s="24" t="n">
        <f aca="false">R10+B10</f>
        <v>104.5</v>
      </c>
      <c r="U10" s="34" t="n">
        <f aca="false">RANK($T10,$T$2:$T$19,)+COUNTIF(T$1:T9,T10)</f>
        <v>9</v>
      </c>
    </row>
    <row r="11" customFormat="false" ht="39.75" hidden="false" customHeight="true" outlineLevel="0" collapsed="false">
      <c r="A11" s="26" t="str">
        <f aca="false">INDEX('Semaine 10'!A:A,MATCH('Semaine 11'!C11,'Semaine 10'!U:U,0))</f>
        <v>S. Hamel</v>
      </c>
      <c r="B11" s="12" t="n">
        <f aca="false">INDEX('Semaine 10'!T:T,MATCH('Semaine 11'!C11,'Semaine 10'!U:U,0))</f>
        <v>95</v>
      </c>
      <c r="C11" s="13" t="n">
        <v>10</v>
      </c>
      <c r="D11" s="185"/>
      <c r="E11" s="15"/>
      <c r="F11" s="16" t="str">
        <f aca="false">IFERROR(RANK(D11,D$2:D$68,1)+(COUNT(D$2:D$68)+1-RANK(D11,D$2:D$68,0)-RANK(D11,D$2:D$68,1))/2,"")</f>
        <v/>
      </c>
      <c r="G11" s="186"/>
      <c r="H11" s="38"/>
      <c r="I11" s="39" t="str">
        <f aca="false">IFERROR(RANK(G11,G$2:G$68,1)+(COUNT(G$2:G$68)+1-RANK(G11,G$2:G$68,0)-RANK(G11,G$2:G$68,1))/2,"")</f>
        <v/>
      </c>
      <c r="J11" s="185"/>
      <c r="K11" s="15"/>
      <c r="L11" s="16" t="str">
        <f aca="false">IFERROR(RANK(J11,J$2:J$68,1)+(COUNT(J$2:J$68)+1-RANK(J11,J$2:J$68,0)-RANK(J11,J$2:J$68,1))/2,"")</f>
        <v/>
      </c>
      <c r="M11" s="101" t="n">
        <f aca="false">'Semaine 1'!O11</f>
        <v>0</v>
      </c>
      <c r="N11" s="179" t="n">
        <f aca="false">SUM(D11+G11+J11)</f>
        <v>0</v>
      </c>
      <c r="O11" s="31" t="n">
        <f aca="false">M11+N11</f>
        <v>0</v>
      </c>
      <c r="P11" s="38"/>
      <c r="Q11" s="39" t="n">
        <f aca="false">IFERROR(RANK(N11,N$2:N$68,1)+(COUNT(N$2:N$68)+1-RANK(N11,N$2:N$68,0)-RANK(N11,N$2:N$68,1))/2,"")</f>
        <v>9.5</v>
      </c>
      <c r="R11" s="168" t="n">
        <f aca="false">SUM(Q11,P11,L11,K11,I11,H11,F11,E11)</f>
        <v>9.5</v>
      </c>
      <c r="S11" s="82" t="n">
        <f aca="false">B11</f>
        <v>95</v>
      </c>
      <c r="T11" s="24" t="n">
        <f aca="false">R11+B11</f>
        <v>104.5</v>
      </c>
      <c r="U11" s="34" t="n">
        <f aca="false">RANK($T11,$T$2:$T$19,)+COUNTIF(T$1:T10,T11)</f>
        <v>10</v>
      </c>
    </row>
    <row r="12" customFormat="false" ht="39.75" hidden="false" customHeight="true" outlineLevel="0" collapsed="false">
      <c r="A12" s="26" t="str">
        <f aca="false">INDEX('Semaine 10'!A:A,MATCH('Semaine 11'!C12,'Semaine 10'!U:U,0))</f>
        <v>B.  Chouinard</v>
      </c>
      <c r="B12" s="12" t="n">
        <f aca="false">INDEX('Semaine 10'!T:T,MATCH('Semaine 11'!C12,'Semaine 10'!U:U,0))</f>
        <v>95</v>
      </c>
      <c r="C12" s="13" t="n">
        <v>11</v>
      </c>
      <c r="D12" s="185"/>
      <c r="E12" s="15"/>
      <c r="F12" s="16" t="str">
        <f aca="false">IFERROR(RANK(D12,D$2:D$68,1)+(COUNT(D$2:D$68)+1-RANK(D12,D$2:D$68,0)-RANK(D12,D$2:D$68,1))/2,"")</f>
        <v/>
      </c>
      <c r="G12" s="186"/>
      <c r="H12" s="38"/>
      <c r="I12" s="39" t="str">
        <f aca="false">IFERROR(RANK(G12,G$2:G$68,1)+(COUNT(G$2:G$68)+1-RANK(G12,G$2:G$68,0)-RANK(G12,G$2:G$68,1))/2,"")</f>
        <v/>
      </c>
      <c r="J12" s="185"/>
      <c r="K12" s="15"/>
      <c r="L12" s="16" t="str">
        <f aca="false">IFERROR(RANK(J12,J$2:J$68,1)+(COUNT(J$2:J$68)+1-RANK(J12,J$2:J$68,0)-RANK(J12,J$2:J$68,1))/2,"")</f>
        <v/>
      </c>
      <c r="M12" s="101" t="n">
        <f aca="false">'Semaine 1'!O12</f>
        <v>0</v>
      </c>
      <c r="N12" s="179" t="n">
        <f aca="false">SUM(D12+G12+J12)</f>
        <v>0</v>
      </c>
      <c r="O12" s="31" t="n">
        <f aca="false">M12+N12</f>
        <v>0</v>
      </c>
      <c r="P12" s="38"/>
      <c r="Q12" s="39" t="n">
        <f aca="false">IFERROR(RANK(N12,N$2:N$68,1)+(COUNT(N$2:N$68)+1-RANK(N12,N$2:N$68,0)-RANK(N12,N$2:N$68,1))/2,"")</f>
        <v>9.5</v>
      </c>
      <c r="R12" s="168" t="n">
        <f aca="false">SUM(Q12,P12,L12,K12,I12,H12,F12,E12)</f>
        <v>9.5</v>
      </c>
      <c r="S12" s="82" t="n">
        <f aca="false">B12</f>
        <v>95</v>
      </c>
      <c r="T12" s="24" t="n">
        <f aca="false">R12+B12</f>
        <v>104.5</v>
      </c>
      <c r="U12" s="34" t="n">
        <f aca="false">RANK($T12,$T$2:$T$19,)+COUNTIF(T$1:T11,T12)</f>
        <v>11</v>
      </c>
    </row>
    <row r="13" customFormat="false" ht="39.75" hidden="false" customHeight="true" outlineLevel="0" collapsed="false">
      <c r="A13" s="26" t="str">
        <f aca="false">INDEX('Semaine 10'!A:A,MATCH('Semaine 11'!C13,'Semaine 10'!U:U,0))</f>
        <v>R. Viau</v>
      </c>
      <c r="B13" s="12" t="n">
        <f aca="false">INDEX('Semaine 10'!T:T,MATCH('Semaine 11'!C13,'Semaine 10'!U:U,0))</f>
        <v>95</v>
      </c>
      <c r="C13" s="37" t="n">
        <v>12</v>
      </c>
      <c r="D13" s="185"/>
      <c r="E13" s="38"/>
      <c r="F13" s="39" t="str">
        <f aca="false">IFERROR(RANK(D13,D$2:D$68,1)+(COUNT(D$2:D$68)+1-RANK(D13,D$2:D$68,0)-RANK(D13,D$2:D$68,1))/2,"")</f>
        <v/>
      </c>
      <c r="G13" s="186"/>
      <c r="H13" s="40"/>
      <c r="I13" s="39" t="str">
        <f aca="false">IFERROR(RANK(G13,G$2:G$68,1)+(COUNT(G$2:G$68)+1-RANK(G13,G$2:G$68,0)-RANK(G13,G$2:G$68,1))/2,"")</f>
        <v/>
      </c>
      <c r="J13" s="185"/>
      <c r="K13" s="151"/>
      <c r="L13" s="16" t="str">
        <f aca="false">IFERROR(RANK(J13,J$2:J$68,1)+(COUNT(J$2:J$68)+1-RANK(J13,J$2:J$68,0)-RANK(J13,J$2:J$68,1))/2,"")</f>
        <v/>
      </c>
      <c r="M13" s="109" t="n">
        <f aca="false">'Semaine 1'!O13</f>
        <v>0</v>
      </c>
      <c r="N13" s="180" t="n">
        <f aca="false">SUM(D13+G13+J13)</f>
        <v>0</v>
      </c>
      <c r="O13" s="43" t="n">
        <f aca="false">M13+N13</f>
        <v>0</v>
      </c>
      <c r="P13" s="40"/>
      <c r="Q13" s="51" t="n">
        <f aca="false">IFERROR(RANK(N13,N$2:N$68,1)+(COUNT(N$2:N$68)+1-RANK(N13,N$2:N$68,0)-RANK(N13,N$2:N$68,1))/2,"")</f>
        <v>9.5</v>
      </c>
      <c r="R13" s="152" t="n">
        <f aca="false">SUM(Q13,P13,L13,K13,I13,H13,F13,E13)</f>
        <v>9.5</v>
      </c>
      <c r="S13" s="82" t="n">
        <f aca="false">B13</f>
        <v>95</v>
      </c>
      <c r="T13" s="47" t="n">
        <f aca="false">R13+B13</f>
        <v>104.5</v>
      </c>
      <c r="U13" s="34" t="n">
        <f aca="false">RANK($T13,$T$2:$T$19,)+COUNTIF(T$1:T12,T13)</f>
        <v>12</v>
      </c>
    </row>
    <row r="14" customFormat="false" ht="39.75" hidden="false" customHeight="true" outlineLevel="0" collapsed="false">
      <c r="A14" s="26" t="str">
        <f aca="false">INDEX('Semaine 10'!A:A,MATCH('Semaine 11'!C14,'Semaine 10'!U:U,0))</f>
        <v>Y. Paquin</v>
      </c>
      <c r="B14" s="12" t="n">
        <f aca="false">INDEX('Semaine 10'!T:T,MATCH('Semaine 11'!C14,'Semaine 10'!U:U,0))</f>
        <v>95</v>
      </c>
      <c r="C14" s="37" t="n">
        <v>13</v>
      </c>
      <c r="D14" s="185"/>
      <c r="E14" s="38"/>
      <c r="F14" s="39" t="str">
        <f aca="false">IFERROR(RANK(D14,D$2:D$68,1)+(COUNT(D$2:D$68)+1-RANK(D14,D$2:D$68,0)-RANK(D14,D$2:D$68,1))/2,"")</f>
        <v/>
      </c>
      <c r="G14" s="186"/>
      <c r="H14" s="187"/>
      <c r="I14" s="39" t="str">
        <f aca="false">IFERROR(RANK(G14,G$2:G$68,1)+(COUNT(G$2:G$68)+1-RANK(G14,G$2:G$68,0)-RANK(G14,G$2:G$68,1))/2,"")</f>
        <v/>
      </c>
      <c r="J14" s="185"/>
      <c r="K14" s="188"/>
      <c r="L14" s="16" t="str">
        <f aca="false">IFERROR(RANK(J14,J$2:J$68,1)+(COUNT(J$2:J$68)+1-RANK(J14,J$2:J$68,0)-RANK(J14,J$2:J$68,1))/2,"")</f>
        <v/>
      </c>
      <c r="M14" s="116" t="n">
        <f aca="false">'Semaine 1'!O14</f>
        <v>0</v>
      </c>
      <c r="N14" s="180" t="n">
        <f aca="false">SUM(D14+G14+J14)</f>
        <v>0</v>
      </c>
      <c r="O14" s="156"/>
      <c r="P14" s="188"/>
      <c r="Q14" s="51" t="n">
        <f aca="false">IFERROR(RANK(N14,N$2:N$68,1)+(COUNT(N$2:N$68)+1-RANK(N14,N$2:N$68,0)-RANK(N14,N$2:N$68,1))/2,"")</f>
        <v>9.5</v>
      </c>
      <c r="R14" s="152" t="n">
        <f aca="false">SUM(Q14,P14,L14,K14,I14,H14,F14,E14)</f>
        <v>9.5</v>
      </c>
      <c r="S14" s="82" t="n">
        <f aca="false">B14</f>
        <v>95</v>
      </c>
      <c r="T14" s="47" t="n">
        <f aca="false">R14+B14</f>
        <v>104.5</v>
      </c>
      <c r="U14" s="34" t="n">
        <f aca="false">RANK($T14,$T$2:$T$19,)+COUNTIF(T$1:T13,T14)</f>
        <v>13</v>
      </c>
    </row>
    <row r="15" customFormat="false" ht="39.75" hidden="false" customHeight="true" outlineLevel="0" collapsed="false">
      <c r="A15" s="26" t="str">
        <f aca="false">INDEX('Semaine 10'!A:A,MATCH('Semaine 11'!C15,'Semaine 10'!U:U,0))</f>
        <v>C. Hamel</v>
      </c>
      <c r="B15" s="12" t="n">
        <f aca="false">INDEX('Semaine 10'!T:T,MATCH('Semaine 11'!C15,'Semaine 10'!U:U,0))</f>
        <v>95</v>
      </c>
      <c r="C15" s="37" t="n">
        <v>14</v>
      </c>
      <c r="D15" s="185"/>
      <c r="E15" s="115"/>
      <c r="F15" s="39" t="str">
        <f aca="false">IFERROR(RANK(D15,D$2:D$68,1)+(COUNT(D$2:D$68)+1-RANK(D15,D$2:D$68,0)-RANK(D15,D$2:D$68,1))/2,"")</f>
        <v/>
      </c>
      <c r="G15" s="186"/>
      <c r="H15" s="187"/>
      <c r="I15" s="39" t="str">
        <f aca="false">IFERROR(RANK(G15,G$2:G$68,1)+(COUNT(G$2:G$68)+1-RANK(G15,G$2:G$68,0)-RANK(G15,G$2:G$68,1))/2,"")</f>
        <v/>
      </c>
      <c r="J15" s="185"/>
      <c r="K15" s="188"/>
      <c r="L15" s="16" t="str">
        <f aca="false">IFERROR(RANK(J15,J$2:J$68,1)+(COUNT(J$2:J$68)+1-RANK(J15,J$2:J$68,0)-RANK(J15,J$2:J$68,1))/2,"")</f>
        <v/>
      </c>
      <c r="M15" s="116" t="n">
        <f aca="false">'Semaine 1'!O15</f>
        <v>0</v>
      </c>
      <c r="N15" s="180" t="n">
        <f aca="false">SUM(D15+G15+J15)</f>
        <v>0</v>
      </c>
      <c r="O15" s="156"/>
      <c r="P15" s="188"/>
      <c r="Q15" s="51" t="n">
        <f aca="false">IFERROR(RANK(N15,N$2:N$68,1)+(COUNT(N$2:N$68)+1-RANK(N15,N$2:N$68,0)-RANK(N15,N$2:N$68,1))/2,"")</f>
        <v>9.5</v>
      </c>
      <c r="R15" s="152" t="n">
        <f aca="false">SUM(Q15,P15,L15,K15,I15,H15,F15,E15)</f>
        <v>9.5</v>
      </c>
      <c r="S15" s="82" t="n">
        <f aca="false">B15</f>
        <v>95</v>
      </c>
      <c r="T15" s="47" t="n">
        <f aca="false">R15+B15</f>
        <v>104.5</v>
      </c>
      <c r="U15" s="34" t="n">
        <f aca="false">RANK($T15,$T$2:$T$19,)+COUNTIF(T$1:T14,T15)</f>
        <v>14</v>
      </c>
    </row>
    <row r="16" customFormat="false" ht="39.75" hidden="false" customHeight="true" outlineLevel="0" collapsed="false">
      <c r="A16" s="26" t="str">
        <f aca="false">INDEX('Semaine 10'!A:A,MATCH('Semaine 11'!C16,'Semaine 10'!U:U,0))</f>
        <v>M. Boucher</v>
      </c>
      <c r="B16" s="12" t="n">
        <f aca="false">INDEX('Semaine 10'!T:T,MATCH('Semaine 11'!C16,'Semaine 10'!U:U,0))</f>
        <v>95</v>
      </c>
      <c r="C16" s="37" t="n">
        <v>15</v>
      </c>
      <c r="D16" s="185"/>
      <c r="E16" s="38"/>
      <c r="F16" s="39" t="str">
        <f aca="false">IFERROR(RANK(D16,D$2:D$68,1)+(COUNT(D$2:D$68)+1-RANK(D16,D$2:D$68,0)-RANK(D16,D$2:D$68,1))/2,"")</f>
        <v/>
      </c>
      <c r="G16" s="186"/>
      <c r="H16" s="187"/>
      <c r="I16" s="39" t="str">
        <f aca="false">IFERROR(RANK(G16,G$2:G$68,1)+(COUNT(G$2:G$68)+1-RANK(G16,G$2:G$68,0)-RANK(G16,G$2:G$68,1))/2,"")</f>
        <v/>
      </c>
      <c r="J16" s="185"/>
      <c r="K16" s="188"/>
      <c r="L16" s="16" t="str">
        <f aca="false">IFERROR(RANK(J16,J$2:J$68,1)+(COUNT(J$2:J$68)+1-RANK(J16,J$2:J$68,0)-RANK(J16,J$2:J$68,1))/2,"")</f>
        <v/>
      </c>
      <c r="M16" s="116" t="n">
        <f aca="false">'Semaine 1'!O16</f>
        <v>0</v>
      </c>
      <c r="N16" s="180" t="n">
        <f aca="false">SUM(D16+G16+J16)</f>
        <v>0</v>
      </c>
      <c r="O16" s="156"/>
      <c r="P16" s="188"/>
      <c r="Q16" s="51" t="n">
        <f aca="false">IFERROR(RANK(N16,N$2:N$68,1)+(COUNT(N$2:N$68)+1-RANK(N16,N$2:N$68,0)-RANK(N16,N$2:N$68,1))/2,"")</f>
        <v>9.5</v>
      </c>
      <c r="R16" s="152" t="n">
        <f aca="false">SUM(Q16,P16,L16,K16,I16,H16,F16,E16)</f>
        <v>9.5</v>
      </c>
      <c r="S16" s="82" t="n">
        <f aca="false">B16</f>
        <v>95</v>
      </c>
      <c r="T16" s="47" t="n">
        <f aca="false">R16+B16</f>
        <v>104.5</v>
      </c>
      <c r="U16" s="34" t="n">
        <f aca="false">RANK($T16,$T$2:$T$19,)+COUNTIF(T$1:T15,T16)</f>
        <v>15</v>
      </c>
    </row>
    <row r="17" customFormat="false" ht="39.75" hidden="false" customHeight="true" outlineLevel="0" collapsed="false">
      <c r="A17" s="26" t="str">
        <f aca="false">INDEX('Semaine 10'!A:A,MATCH('Semaine 11'!C17,'Semaine 10'!U:U,0))</f>
        <v>Y. Paré</v>
      </c>
      <c r="B17" s="49" t="n">
        <f aca="false">INDEX('Semaine 10'!T:T,MATCH('Semaine 11'!C17,'Semaine 10'!U:U,0))</f>
        <v>95</v>
      </c>
      <c r="C17" s="50" t="n">
        <v>16</v>
      </c>
      <c r="D17" s="189"/>
      <c r="E17" s="40"/>
      <c r="F17" s="51" t="str">
        <f aca="false">IFERROR(RANK(D17,D$2:D$68,1)+(COUNT(D$2:D$68)+1-RANK(D17,D$2:D$68,0)-RANK(D17,D$2:D$68,1))/2,"")</f>
        <v/>
      </c>
      <c r="G17" s="190"/>
      <c r="H17" s="191"/>
      <c r="I17" s="51" t="str">
        <f aca="false">IFERROR(RANK(G17,G$2:G$68,1)+(COUNT(G$2:G$68)+1-RANK(G17,G$2:G$68,0)-RANK(G17,G$2:G$68,1))/2,"")</f>
        <v/>
      </c>
      <c r="J17" s="189"/>
      <c r="K17" s="192"/>
      <c r="L17" s="51" t="str">
        <f aca="false">IFERROR(RANK(J17,J$2:J$68,1)+(COUNT(J$2:J$68)+1-RANK(J17,J$2:J$68,0)-RANK(J17,J$2:J$68,1))/2,"")</f>
        <v/>
      </c>
      <c r="M17" s="122" t="n">
        <f aca="false">'Semaine 1'!O17</f>
        <v>0</v>
      </c>
      <c r="N17" s="180" t="n">
        <f aca="false">SUM(D17+G17+J17)</f>
        <v>0</v>
      </c>
      <c r="O17" s="158"/>
      <c r="P17" s="192"/>
      <c r="Q17" s="51" t="n">
        <f aca="false">IFERROR(RANK(N17,N$2:N$68,1)+(COUNT(N$2:N$68)+1-RANK(N17,N$2:N$68,0)-RANK(N17,N$2:N$68,1))/2,"")</f>
        <v>9.5</v>
      </c>
      <c r="R17" s="152" t="n">
        <f aca="false">SUM(Q17,P17,L17,K17,I17,H17,F17,E17)</f>
        <v>9.5</v>
      </c>
      <c r="S17" s="82" t="n">
        <f aca="false">B17</f>
        <v>95</v>
      </c>
      <c r="T17" s="55" t="n">
        <f aca="false">R17+B17</f>
        <v>104.5</v>
      </c>
      <c r="U17" s="34" t="n">
        <f aca="false">RANK($T17,$T$2:$T$19,)+COUNTIF(T$1:T16,T17)</f>
        <v>16</v>
      </c>
    </row>
    <row r="18" customFormat="false" ht="39.75" hidden="false" customHeight="true" outlineLevel="0" collapsed="false">
      <c r="A18" s="26" t="str">
        <f aca="false">INDEX('Semaine 10'!A:A,MATCH('Semaine 11'!C18,'Semaine 10'!U:U,0))</f>
        <v>P. Laplante</v>
      </c>
      <c r="B18" s="27" t="n">
        <f aca="false">INDEX('Semaine 10'!T:T,MATCH('Semaine 11'!C18,'Semaine 10'!U:U,0))</f>
        <v>95</v>
      </c>
      <c r="C18" s="50" t="n">
        <v>17</v>
      </c>
      <c r="D18" s="185"/>
      <c r="E18" s="38"/>
      <c r="F18" s="39" t="str">
        <f aca="false">IFERROR(RANK(D18,D$2:D$68,1)+(COUNT(D$2:D$68)+1-RANK(D18,D$2:D$68,0)-RANK(D18,D$2:D$68,1))/2,"")</f>
        <v/>
      </c>
      <c r="G18" s="186"/>
      <c r="H18" s="187"/>
      <c r="I18" s="39" t="str">
        <f aca="false">IFERROR(RANK(G18,G$2:G$68,1)+(COUNT(G$2:G$68)+1-RANK(G18,G$2:G$68,0)-RANK(G18,G$2:G$68,1))/2,"")</f>
        <v/>
      </c>
      <c r="J18" s="185"/>
      <c r="K18" s="188"/>
      <c r="L18" s="39" t="str">
        <f aca="false">IFERROR(RANK(J18,J$2:J$68,1)+(COUNT(J$2:J$68)+1-RANK(J18,J$2:J$68,0)-RANK(J18,J$2:J$68,1))/2,"")</f>
        <v/>
      </c>
      <c r="M18" s="126" t="n">
        <f aca="false">'Semaine 1'!O18</f>
        <v>0</v>
      </c>
      <c r="N18" s="179" t="n">
        <f aca="false">SUM(D18+G18+J18)</f>
        <v>0</v>
      </c>
      <c r="O18" s="156"/>
      <c r="P18" s="188"/>
      <c r="Q18" s="39" t="n">
        <f aca="false">IFERROR(RANK(N18,N$2:N$68,1)+(COUNT(N$2:N$68)+1-RANK(N18,N$2:N$68,0)-RANK(N18,N$2:N$68,1))/2,"")</f>
        <v>9.5</v>
      </c>
      <c r="R18" s="150" t="n">
        <f aca="false">SUM(Q18,P18,L18,K18,I18,H18,F18,E18)</f>
        <v>9.5</v>
      </c>
      <c r="S18" s="82" t="n">
        <f aca="false">B18</f>
        <v>95</v>
      </c>
      <c r="T18" s="58" t="n">
        <f aca="false">R18+B18</f>
        <v>104.5</v>
      </c>
      <c r="U18" s="34" t="n">
        <f aca="false">RANK($T18,$T$2:$T$19,)+COUNTIF(T$1:T17,T18)</f>
        <v>17</v>
      </c>
    </row>
    <row r="19" customFormat="false" ht="39.75" hidden="false" customHeight="true" outlineLevel="0" collapsed="false">
      <c r="A19" s="129" t="str">
        <f aca="false">INDEX('Semaine 10'!A:A,MATCH('Semaine 11'!C19,'Semaine 10'!U:U,0))</f>
        <v>R. Fortin</v>
      </c>
      <c r="B19" s="160" t="n">
        <f aca="false">INDEX('Semaine 10'!T:T,MATCH('Semaine 11'!C19,'Semaine 10'!U:U,0))</f>
        <v>95</v>
      </c>
      <c r="C19" s="161" t="n">
        <v>18</v>
      </c>
      <c r="D19" s="193"/>
      <c r="E19" s="61"/>
      <c r="F19" s="62" t="str">
        <f aca="false">IFERROR(RANK(D19,D$2:D$68,1)+(COUNT(D$2:D$68)+1-RANK(D19,D$2:D$68,0)-RANK(D19,D$2:D$68,1))/2,"")</f>
        <v/>
      </c>
      <c r="G19" s="194"/>
      <c r="H19" s="195"/>
      <c r="I19" s="62" t="str">
        <f aca="false">IFERROR(RANK(G19,G$2:G$68,1)+(COUNT(G$2:G$68)+1-RANK(G19,G$2:G$68,0)-RANK(G19,G$2:G$68,1))/2,"")</f>
        <v/>
      </c>
      <c r="J19" s="193"/>
      <c r="K19" s="196"/>
      <c r="L19" s="62" t="str">
        <f aca="false">IFERROR(RANK(J19,J$2:J$68,1)+(COUNT(J$2:J$68)+1-RANK(J19,J$2:J$68,0)-RANK(J19,J$2:J$68,1))/2,"")</f>
        <v/>
      </c>
      <c r="M19" s="136" t="n">
        <f aca="false">'Semaine 1'!O19</f>
        <v>0</v>
      </c>
      <c r="N19" s="181" t="n">
        <f aca="false">SUM(D19+G19+J19)</f>
        <v>0</v>
      </c>
      <c r="O19" s="166"/>
      <c r="P19" s="196"/>
      <c r="Q19" s="62" t="n">
        <f aca="false">IFERROR(RANK(N19,N$2:N$68,1)+(COUNT(N$2:N$68)+1-RANK(N19,N$2:N$68,0)-RANK(N19,N$2:N$68,1))/2,"")</f>
        <v>9.5</v>
      </c>
      <c r="R19" s="165" t="n">
        <f aca="false">SUM(Q19,P19,L19,K19,I19,H19,F19,E19)</f>
        <v>9.5</v>
      </c>
      <c r="S19" s="82" t="n">
        <f aca="false">B19</f>
        <v>95</v>
      </c>
      <c r="T19" s="68" t="n">
        <f aca="false">R19+B19</f>
        <v>104.5</v>
      </c>
      <c r="U19" s="34" t="n">
        <f aca="false">RANK($T19,$T$2:$T$19,)+COUNTIF(T$1:T18,T19)</f>
        <v>18</v>
      </c>
    </row>
  </sheetData>
  <printOptions headings="false" gridLines="false" gridLinesSet="true" horizontalCentered="false" verticalCentered="false"/>
  <pageMargins left="0.404861111111111" right="0.708333333333333" top="0.748611111111111" bottom="0.747916666666667" header="0.315277777777778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36Quilles le Bel âge de Boisbriand 2021-202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K1638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9.56"/>
    <col collapsed="false" customWidth="true" hidden="false" outlineLevel="0" max="5" min="4" style="0" width="9.14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2" min="10" style="0" width="9.14"/>
    <col collapsed="false" customWidth="true" hidden="true" outlineLevel="0" max="13" min="13" style="0" width="12.85"/>
    <col collapsed="false" customWidth="true" hidden="false" outlineLevel="0" max="14" min="14" style="0" width="9.14"/>
    <col collapsed="false" customWidth="true" hidden="tru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9.56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22" min="22" style="0" width="15.41"/>
  </cols>
  <sheetData>
    <row r="1" customFormat="false" ht="99" hidden="false" customHeight="true" outlineLevel="0" collapsed="false">
      <c r="A1" s="74" t="s">
        <v>0</v>
      </c>
      <c r="B1" s="71" t="s">
        <v>1</v>
      </c>
      <c r="C1" s="72" t="s">
        <v>2</v>
      </c>
      <c r="D1" s="70" t="s">
        <v>3</v>
      </c>
      <c r="E1" s="72" t="s">
        <v>4</v>
      </c>
      <c r="F1" s="73" t="s">
        <v>5</v>
      </c>
      <c r="G1" s="74" t="s">
        <v>6</v>
      </c>
      <c r="H1" s="75" t="s">
        <v>4</v>
      </c>
      <c r="I1" s="76" t="s">
        <v>5</v>
      </c>
      <c r="J1" s="70" t="s">
        <v>7</v>
      </c>
      <c r="K1" s="72" t="s">
        <v>4</v>
      </c>
      <c r="L1" s="73" t="s">
        <v>5</v>
      </c>
      <c r="M1" s="77" t="s">
        <v>8</v>
      </c>
      <c r="N1" s="78" t="s">
        <v>9</v>
      </c>
      <c r="O1" s="78" t="s">
        <v>10</v>
      </c>
      <c r="P1" s="78" t="s">
        <v>4</v>
      </c>
      <c r="Q1" s="73" t="s">
        <v>5</v>
      </c>
      <c r="R1" s="79" t="s">
        <v>11</v>
      </c>
      <c r="S1" s="80" t="s">
        <v>12</v>
      </c>
      <c r="T1" s="71" t="s">
        <v>13</v>
      </c>
      <c r="U1" s="81" t="s">
        <v>2</v>
      </c>
      <c r="V1" s="175" t="s">
        <v>43</v>
      </c>
    </row>
    <row r="2" customFormat="false" ht="39.75" hidden="false" customHeight="true" outlineLevel="0" collapsed="false">
      <c r="A2" s="26" t="str">
        <f aca="false">INDEX('Semaine 11'!A:A,MATCH('Semaine 12'!C2,'Semaine 11'!U:U,0))</f>
        <v>G. Forget</v>
      </c>
      <c r="B2" s="12" t="n">
        <f aca="false">INDEX('Semaine 11'!T:T,MATCH('Semaine 12'!C2,'Semaine 11'!U:U,0))</f>
        <v>104.5</v>
      </c>
      <c r="C2" s="13" t="n">
        <v>1</v>
      </c>
      <c r="D2" s="183"/>
      <c r="E2" s="15"/>
      <c r="F2" s="16" t="str">
        <f aca="false">IFERROR(RANK(D2,D$2:D$68,1)+(COUNT(D$2:D$68)+1-RANK(D2,D$2:D$68,0)-RANK(D2,D$2:D$68,1))/2,"")</f>
        <v/>
      </c>
      <c r="G2" s="184"/>
      <c r="H2" s="143"/>
      <c r="I2" s="144" t="str">
        <f aca="false">IFERROR(RANK(G2,G$2:G$68,1)+(COUNT(G$2:G$68)+1-RANK(G2,G$2:G$68,0)-RANK(G2,G$2:G$68,1))/2,"")</f>
        <v/>
      </c>
      <c r="J2" s="183"/>
      <c r="K2" s="15"/>
      <c r="L2" s="16" t="str">
        <f aca="false">IFERROR(RANK(J2,J$2:J$68,1)+(COUNT(J$2:J$68)+1-RANK(J2,J$2:J$68,0)-RANK(J2,J$2:J$68,1))/2,"")</f>
        <v/>
      </c>
      <c r="M2" s="90" t="n">
        <f aca="false">'Semaine 1'!O2</f>
        <v>0</v>
      </c>
      <c r="N2" s="177" t="n">
        <f aca="false">SUM(D2+G2+J2)</f>
        <v>0</v>
      </c>
      <c r="O2" s="19" t="n">
        <f aca="false">M2+N2</f>
        <v>0</v>
      </c>
      <c r="P2" s="143"/>
      <c r="Q2" s="144" t="n">
        <f aca="false">IFERROR(RANK(N2,N$2:N$68,1)+(COUNT(N$2:N$68)+1-RANK(N2,N$2:N$68,0)-RANK(N2,N$2:N$68,1))/2,"")</f>
        <v>9.5</v>
      </c>
      <c r="R2" s="168" t="n">
        <f aca="false">SUM(Q2,P2,L2,K2,I2,H2,F2,E2)</f>
        <v>9.5</v>
      </c>
      <c r="S2" s="82" t="n">
        <f aca="false">B2</f>
        <v>104.5</v>
      </c>
      <c r="T2" s="197" t="n">
        <f aca="false">R2+B2</f>
        <v>114</v>
      </c>
      <c r="U2" s="21" t="n">
        <f aca="false">RANK($T2,$T$2:$T$19,)+COUNTIF(T$1:T1,T2)</f>
        <v>1</v>
      </c>
    </row>
    <row r="3" customFormat="false" ht="39.75" hidden="false" customHeight="true" outlineLevel="0" collapsed="false">
      <c r="A3" s="26" t="str">
        <f aca="false">INDEX('Semaine 11'!A:A,MATCH('Semaine 12'!C3,'Semaine 11'!U:U,0))</f>
        <v>R. Deslauriers</v>
      </c>
      <c r="B3" s="12" t="n">
        <f aca="false">INDEX('Semaine 11'!T:T,MATCH('Semaine 12'!C3,'Semaine 11'!U:U,0))</f>
        <v>104.5</v>
      </c>
      <c r="C3" s="13" t="n">
        <v>2</v>
      </c>
      <c r="D3" s="185"/>
      <c r="E3" s="15"/>
      <c r="F3" s="16" t="str">
        <f aca="false">IFERROR(RANK(D3,D$2:D$68,1)+(COUNT(D$2:D$68)+1-RANK(D3,D$2:D$68,0)-RANK(D3,D$2:D$68,1))/2,"")</f>
        <v/>
      </c>
      <c r="G3" s="186"/>
      <c r="H3" s="38"/>
      <c r="I3" s="39" t="str">
        <f aca="false">IFERROR(RANK(G3,G$2:G$68,1)+(COUNT(G$2:G$68)+1-RANK(G3,G$2:G$68,0)-RANK(G3,G$2:G$68,1))/2,"")</f>
        <v/>
      </c>
      <c r="J3" s="185"/>
      <c r="K3" s="15"/>
      <c r="L3" s="16" t="str">
        <f aca="false">IFERROR(RANK(J3,J$2:J$68,1)+(COUNT(J$2:J$68)+1-RANK(J3,J$2:J$68,0)-RANK(J3,J$2:J$68,1))/2,"")</f>
        <v/>
      </c>
      <c r="M3" s="101" t="n">
        <f aca="false">'Semaine 1'!O3</f>
        <v>0</v>
      </c>
      <c r="N3" s="179" t="n">
        <f aca="false">SUM(D3+G3+J3)</f>
        <v>0</v>
      </c>
      <c r="O3" s="31" t="n">
        <f aca="false">M3+N3</f>
        <v>0</v>
      </c>
      <c r="P3" s="38"/>
      <c r="Q3" s="39" t="n">
        <f aca="false">IFERROR(RANK(N3,N$2:N$68,1)+(COUNT(N$2:N$68)+1-RANK(N3,N$2:N$68,0)-RANK(N3,N$2:N$68,1))/2,"")</f>
        <v>9.5</v>
      </c>
      <c r="R3" s="168" t="n">
        <f aca="false">SUM(Q3,P3,L3,K3,I3,H3,F3,E3)</f>
        <v>9.5</v>
      </c>
      <c r="S3" s="82" t="n">
        <f aca="false">B3</f>
        <v>104.5</v>
      </c>
      <c r="T3" s="197" t="n">
        <f aca="false">R3+B3</f>
        <v>114</v>
      </c>
      <c r="U3" s="33" t="n">
        <f aca="false">RANK($T3,$T$2:$T$19,)+COUNTIF(T$1:T2,T3)</f>
        <v>2</v>
      </c>
    </row>
    <row r="4" customFormat="false" ht="39.75" hidden="false" customHeight="true" outlineLevel="0" collapsed="false">
      <c r="A4" s="26" t="str">
        <f aca="false">INDEX('Semaine 11'!A:A,MATCH('Semaine 12'!C4,'Semaine 11'!U:U,0))</f>
        <v>G. Binette</v>
      </c>
      <c r="B4" s="12" t="n">
        <f aca="false">INDEX('Semaine 11'!T:T,MATCH('Semaine 12'!C4,'Semaine 11'!U:U,0))</f>
        <v>104.5</v>
      </c>
      <c r="C4" s="13" t="n">
        <v>3</v>
      </c>
      <c r="D4" s="185"/>
      <c r="E4" s="15"/>
      <c r="F4" s="16" t="str">
        <f aca="false">IFERROR(RANK(D4,D$2:D$68,1)+(COUNT(D$2:D$68)+1-RANK(D4,D$2:D$68,0)-RANK(D4,D$2:D$68,1))/2,"")</f>
        <v/>
      </c>
      <c r="G4" s="186"/>
      <c r="H4" s="38"/>
      <c r="I4" s="39" t="str">
        <f aca="false">IFERROR(RANK(G4,G$2:G$68,1)+(COUNT(G$2:G$68)+1-RANK(G4,G$2:G$68,0)-RANK(G4,G$2:G$68,1))/2,"")</f>
        <v/>
      </c>
      <c r="J4" s="185"/>
      <c r="K4" s="15"/>
      <c r="L4" s="16" t="str">
        <f aca="false">IFERROR(RANK(J4,J$2:J$68,1)+(COUNT(J$2:J$68)+1-RANK(J4,J$2:J$68,0)-RANK(J4,J$2:J$68,1))/2,"")</f>
        <v/>
      </c>
      <c r="M4" s="101" t="n">
        <f aca="false">'Semaine 1'!O4</f>
        <v>0</v>
      </c>
      <c r="N4" s="179" t="n">
        <f aca="false">SUM(D4+G4+J4)</f>
        <v>0</v>
      </c>
      <c r="O4" s="31" t="n">
        <f aca="false">M4+N4</f>
        <v>0</v>
      </c>
      <c r="P4" s="38"/>
      <c r="Q4" s="39" t="n">
        <f aca="false">IFERROR(RANK(N4,N$2:N$68,1)+(COUNT(N$2:N$68)+1-RANK(N4,N$2:N$68,0)-RANK(N4,N$2:N$68,1))/2,"")</f>
        <v>9.5</v>
      </c>
      <c r="R4" s="168" t="n">
        <f aca="false">SUM(Q4,P4,L4,K4,I4,H4,F4,E4)</f>
        <v>9.5</v>
      </c>
      <c r="S4" s="82" t="n">
        <f aca="false">B4</f>
        <v>104.5</v>
      </c>
      <c r="T4" s="197" t="n">
        <f aca="false">R4+B4</f>
        <v>114</v>
      </c>
      <c r="U4" s="33" t="n">
        <f aca="false">RANK($T4,$T$2:$T$19,)+COUNTIF(T$1:T3,T4)</f>
        <v>3</v>
      </c>
    </row>
    <row r="5" customFormat="false" ht="39.75" hidden="false" customHeight="true" outlineLevel="0" collapsed="false">
      <c r="A5" s="26" t="str">
        <f aca="false">INDEX('Semaine 11'!A:A,MATCH('Semaine 12'!C5,'Semaine 11'!U:U,0))</f>
        <v>R. Descoteaux</v>
      </c>
      <c r="B5" s="12" t="n">
        <f aca="false">INDEX('Semaine 11'!T:T,MATCH('Semaine 12'!C5,'Semaine 11'!U:U,0))</f>
        <v>104.5</v>
      </c>
      <c r="C5" s="13" t="n">
        <v>4</v>
      </c>
      <c r="D5" s="185"/>
      <c r="E5" s="15"/>
      <c r="F5" s="16" t="str">
        <f aca="false">IFERROR(RANK(D5,D$2:D$68,1)+(COUNT(D$2:D$68)+1-RANK(D5,D$2:D$68,0)-RANK(D5,D$2:D$68,1))/2,"")</f>
        <v/>
      </c>
      <c r="G5" s="186"/>
      <c r="H5" s="38"/>
      <c r="I5" s="39" t="str">
        <f aca="false">IFERROR(RANK(G5,G$2:G$68,1)+(COUNT(G$2:G$68)+1-RANK(G5,G$2:G$68,0)-RANK(G5,G$2:G$68,1))/2,"")</f>
        <v/>
      </c>
      <c r="J5" s="185"/>
      <c r="K5" s="15"/>
      <c r="L5" s="16" t="str">
        <f aca="false">IFERROR(RANK(J5,J$2:J$68,1)+(COUNT(J$2:J$68)+1-RANK(J5,J$2:J$68,0)-RANK(J5,J$2:J$68,1))/2,"")</f>
        <v/>
      </c>
      <c r="M5" s="101" t="n">
        <f aca="false">'Semaine 1'!O5</f>
        <v>0</v>
      </c>
      <c r="N5" s="179" t="n">
        <f aca="false">SUM(D5+G5+J5)</f>
        <v>0</v>
      </c>
      <c r="O5" s="31" t="n">
        <f aca="false">M5+N5</f>
        <v>0</v>
      </c>
      <c r="P5" s="38"/>
      <c r="Q5" s="39" t="n">
        <f aca="false">IFERROR(RANK(N5,N$2:N$68,1)+(COUNT(N$2:N$68)+1-RANK(N5,N$2:N$68,0)-RANK(N5,N$2:N$68,1))/2,"")</f>
        <v>9.5</v>
      </c>
      <c r="R5" s="168" t="n">
        <f aca="false">SUM(Q5,P5,L5,K5,I5,H5,F5,E5)</f>
        <v>9.5</v>
      </c>
      <c r="S5" s="82" t="n">
        <f aca="false">B5</f>
        <v>104.5</v>
      </c>
      <c r="T5" s="197" t="n">
        <f aca="false">R5+B5</f>
        <v>114</v>
      </c>
      <c r="U5" s="33" t="n">
        <f aca="false">RANK($T5,$T$2:$T$19,)+COUNTIF(T$1:T4,T5)</f>
        <v>4</v>
      </c>
    </row>
    <row r="6" customFormat="false" ht="39.75" hidden="false" customHeight="true" outlineLevel="0" collapsed="false">
      <c r="A6" s="26" t="str">
        <f aca="false">INDEX('Semaine 11'!A:A,MATCH('Semaine 12'!C6,'Semaine 11'!U:U,0))</f>
        <v>G. Belec</v>
      </c>
      <c r="B6" s="12" t="n">
        <f aca="false">INDEX('Semaine 11'!T:T,MATCH('Semaine 12'!C6,'Semaine 11'!U:U,0))</f>
        <v>104.5</v>
      </c>
      <c r="C6" s="13" t="n">
        <v>5</v>
      </c>
      <c r="D6" s="185"/>
      <c r="E6" s="15"/>
      <c r="F6" s="16" t="str">
        <f aca="false">IFERROR(RANK(D6,D$2:D$68,1)+(COUNT(D$2:D$68)+1-RANK(D6,D$2:D$68,0)-RANK(D6,D$2:D$68,1))/2,"")</f>
        <v/>
      </c>
      <c r="G6" s="186"/>
      <c r="H6" s="38"/>
      <c r="I6" s="39" t="str">
        <f aca="false">IFERROR(RANK(G6,G$2:G$68,1)+(COUNT(G$2:G$68)+1-RANK(G6,G$2:G$68,0)-RANK(G6,G$2:G$68,1))/2,"")</f>
        <v/>
      </c>
      <c r="J6" s="185"/>
      <c r="K6" s="15"/>
      <c r="L6" s="16" t="str">
        <f aca="false">IFERROR(RANK(J6,J$2:J$68,1)+(COUNT(J$2:J$68)+1-RANK(J6,J$2:J$68,0)-RANK(J6,J$2:J$68,1))/2,"")</f>
        <v/>
      </c>
      <c r="M6" s="101" t="n">
        <f aca="false">'Semaine 1'!O6</f>
        <v>0</v>
      </c>
      <c r="N6" s="179" t="n">
        <f aca="false">SUM(D6+G6+J6)</f>
        <v>0</v>
      </c>
      <c r="O6" s="31" t="n">
        <f aca="false">M6+N6</f>
        <v>0</v>
      </c>
      <c r="P6" s="38"/>
      <c r="Q6" s="39" t="n">
        <f aca="false">IFERROR(RANK(N6,N$2:N$68,1)+(COUNT(N$2:N$68)+1-RANK(N6,N$2:N$68,0)-RANK(N6,N$2:N$68,1))/2,"")</f>
        <v>9.5</v>
      </c>
      <c r="R6" s="168" t="n">
        <f aca="false">SUM(Q6,P6,L6,K6,I6,H6,F6,E6)</f>
        <v>9.5</v>
      </c>
      <c r="S6" s="82" t="n">
        <f aca="false">B6</f>
        <v>104.5</v>
      </c>
      <c r="T6" s="197" t="n">
        <f aca="false">R6+B6</f>
        <v>114</v>
      </c>
      <c r="U6" s="33" t="n">
        <f aca="false">RANK($T6,$T$2:$T$19,)+COUNTIF(T$1:T5,T6)</f>
        <v>5</v>
      </c>
    </row>
    <row r="7" customFormat="false" ht="39.75" hidden="false" customHeight="true" outlineLevel="0" collapsed="false">
      <c r="A7" s="26" t="str">
        <f aca="false">INDEX('Semaine 11'!A:A,MATCH('Semaine 12'!C7,'Semaine 11'!U:U,0))</f>
        <v>T. Robert</v>
      </c>
      <c r="B7" s="12" t="n">
        <f aca="false">INDEX('Semaine 11'!T:T,MATCH('Semaine 12'!C7,'Semaine 11'!U:U,0))</f>
        <v>104.5</v>
      </c>
      <c r="C7" s="13" t="n">
        <v>6</v>
      </c>
      <c r="D7" s="185"/>
      <c r="E7" s="15"/>
      <c r="F7" s="16" t="str">
        <f aca="false">IFERROR(RANK(D7,D$2:D$68,1)+(COUNT(D$2:D$68)+1-RANK(D7,D$2:D$68,0)-RANK(D7,D$2:D$68,1))/2,"")</f>
        <v/>
      </c>
      <c r="G7" s="186"/>
      <c r="H7" s="38"/>
      <c r="I7" s="39" t="str">
        <f aca="false">IFERROR(RANK(G7,G$2:G$68,1)+(COUNT(G$2:G$68)+1-RANK(G7,G$2:G$68,0)-RANK(G7,G$2:G$68,1))/2,"")</f>
        <v/>
      </c>
      <c r="J7" s="185"/>
      <c r="K7" s="15"/>
      <c r="L7" s="16" t="str">
        <f aca="false">IFERROR(RANK(J7,J$2:J$68,1)+(COUNT(J$2:J$68)+1-RANK(J7,J$2:J$68,0)-RANK(J7,J$2:J$68,1))/2,"")</f>
        <v/>
      </c>
      <c r="M7" s="101" t="n">
        <f aca="false">'Semaine 1'!O7</f>
        <v>0</v>
      </c>
      <c r="N7" s="179" t="n">
        <f aca="false">SUM(D7+G7+J7)</f>
        <v>0</v>
      </c>
      <c r="O7" s="31" t="n">
        <f aca="false">M7+N7</f>
        <v>0</v>
      </c>
      <c r="P7" s="38"/>
      <c r="Q7" s="39" t="n">
        <f aca="false">IFERROR(RANK(N7,N$2:N$68,1)+(COUNT(N$2:N$68)+1-RANK(N7,N$2:N$68,0)-RANK(N7,N$2:N$68,1))/2,"")</f>
        <v>9.5</v>
      </c>
      <c r="R7" s="168" t="n">
        <f aca="false">SUM(Q7,P7,L7,K7,I7,H7,F7,E7)</f>
        <v>9.5</v>
      </c>
      <c r="S7" s="82" t="n">
        <f aca="false">B7</f>
        <v>104.5</v>
      </c>
      <c r="T7" s="197" t="n">
        <f aca="false">R7+B7</f>
        <v>114</v>
      </c>
      <c r="U7" s="33" t="n">
        <f aca="false">RANK($T7,$T$2:$T$19,)+COUNTIF(T$1:T6,T7)</f>
        <v>6</v>
      </c>
    </row>
    <row r="8" customFormat="false" ht="39.75" hidden="false" customHeight="true" outlineLevel="0" collapsed="false">
      <c r="A8" s="26" t="str">
        <f aca="false">INDEX('Semaine 11'!A:A,MATCH('Semaine 12'!C8,'Semaine 11'!U:U,0))</f>
        <v>C. Rouleau</v>
      </c>
      <c r="B8" s="12" t="n">
        <f aca="false">INDEX('Semaine 11'!T:T,MATCH('Semaine 12'!C8,'Semaine 11'!U:U,0))</f>
        <v>104.5</v>
      </c>
      <c r="C8" s="13" t="n">
        <v>7</v>
      </c>
      <c r="D8" s="185"/>
      <c r="E8" s="15"/>
      <c r="F8" s="16" t="str">
        <f aca="false">IFERROR(RANK(D8,D$2:D$68,1)+(COUNT(D$2:D$68)+1-RANK(D8,D$2:D$68,0)-RANK(D8,D$2:D$68,1))/2,"")</f>
        <v/>
      </c>
      <c r="G8" s="186"/>
      <c r="H8" s="38"/>
      <c r="I8" s="39" t="str">
        <f aca="false">IFERROR(RANK(G8,G$2:G$68,1)+(COUNT(G$2:G$68)+1-RANK(G8,G$2:G$68,0)-RANK(G8,G$2:G$68,1))/2,"")</f>
        <v/>
      </c>
      <c r="J8" s="185"/>
      <c r="K8" s="15"/>
      <c r="L8" s="16" t="str">
        <f aca="false">IFERROR(RANK(J8,J$2:J$68,1)+(COUNT(J$2:J$68)+1-RANK(J8,J$2:J$68,0)-RANK(J8,J$2:J$68,1))/2,"")</f>
        <v/>
      </c>
      <c r="M8" s="101" t="n">
        <f aca="false">'Semaine 1'!O8</f>
        <v>0</v>
      </c>
      <c r="N8" s="179" t="n">
        <f aca="false">SUM(D8+G8+J8)</f>
        <v>0</v>
      </c>
      <c r="O8" s="31" t="n">
        <f aca="false">M8+N8</f>
        <v>0</v>
      </c>
      <c r="P8" s="38"/>
      <c r="Q8" s="39" t="n">
        <f aca="false">IFERROR(RANK(N8,N$2:N$68,1)+(COUNT(N$2:N$68)+1-RANK(N8,N$2:N$68,0)-RANK(N8,N$2:N$68,1))/2,"")</f>
        <v>9.5</v>
      </c>
      <c r="R8" s="168" t="n">
        <f aca="false">SUM(Q8,P8,L8,K8,I8,H8,F8,E8)</f>
        <v>9.5</v>
      </c>
      <c r="S8" s="82" t="n">
        <f aca="false">B8</f>
        <v>104.5</v>
      </c>
      <c r="T8" s="197" t="n">
        <f aca="false">R8+B8</f>
        <v>114</v>
      </c>
      <c r="U8" s="33" t="n">
        <f aca="false">RANK($T8,$T$2:$T$19,)+COUNTIF(T$1:T7,T8)</f>
        <v>7</v>
      </c>
    </row>
    <row r="9" customFormat="false" ht="39.75" hidden="false" customHeight="true" outlineLevel="0" collapsed="false">
      <c r="A9" s="26" t="str">
        <f aca="false">INDEX('Semaine 11'!A:A,MATCH('Semaine 12'!C9,'Semaine 11'!U:U,0))</f>
        <v>Y. Sévigny</v>
      </c>
      <c r="B9" s="12" t="n">
        <f aca="false">INDEX('Semaine 11'!T:T,MATCH('Semaine 12'!C9,'Semaine 11'!U:U,0))</f>
        <v>104.5</v>
      </c>
      <c r="C9" s="13" t="n">
        <v>8</v>
      </c>
      <c r="D9" s="185"/>
      <c r="E9" s="15"/>
      <c r="F9" s="16" t="str">
        <f aca="false">IFERROR(RANK(D9,D$2:D$68,1)+(COUNT(D$2:D$68)+1-RANK(D9,D$2:D$68,0)-RANK(D9,D$2:D$68,1))/2,"")</f>
        <v/>
      </c>
      <c r="G9" s="186"/>
      <c r="H9" s="38"/>
      <c r="I9" s="39" t="str">
        <f aca="false">IFERROR(RANK(G9,G$2:G$68,1)+(COUNT(G$2:G$68)+1-RANK(G9,G$2:G$68,0)-RANK(G9,G$2:G$68,1))/2,"")</f>
        <v/>
      </c>
      <c r="J9" s="185"/>
      <c r="K9" s="15"/>
      <c r="L9" s="16" t="str">
        <f aca="false">IFERROR(RANK(J9,J$2:J$68,1)+(COUNT(J$2:J$68)+1-RANK(J9,J$2:J$68,0)-RANK(J9,J$2:J$68,1))/2,"")</f>
        <v/>
      </c>
      <c r="M9" s="101" t="n">
        <f aca="false">'Semaine 1'!O9</f>
        <v>0</v>
      </c>
      <c r="N9" s="179" t="n">
        <f aca="false">SUM(D9+G9+J9)</f>
        <v>0</v>
      </c>
      <c r="O9" s="31" t="n">
        <f aca="false">M9+N9</f>
        <v>0</v>
      </c>
      <c r="P9" s="38"/>
      <c r="Q9" s="39" t="n">
        <f aca="false">IFERROR(RANK(N9,N$2:N$68,1)+(COUNT(N$2:N$68)+1-RANK(N9,N$2:N$68,0)-RANK(N9,N$2:N$68,1))/2,"")</f>
        <v>9.5</v>
      </c>
      <c r="R9" s="168" t="n">
        <f aca="false">SUM(Q9,P9,L9,K9,I9,H9,F9,E9)</f>
        <v>9.5</v>
      </c>
      <c r="S9" s="82" t="n">
        <f aca="false">B9</f>
        <v>104.5</v>
      </c>
      <c r="T9" s="197" t="n">
        <f aca="false">R9+B9</f>
        <v>114</v>
      </c>
      <c r="U9" s="33" t="n">
        <f aca="false">RANK($T9,$T$2:$T$19,)+COUNTIF(T$1:T8,T9)</f>
        <v>8</v>
      </c>
    </row>
    <row r="10" customFormat="false" ht="39.75" hidden="false" customHeight="true" outlineLevel="0" collapsed="false">
      <c r="A10" s="26" t="str">
        <f aca="false">INDEX('Semaine 11'!A:A,MATCH('Semaine 12'!C10,'Semaine 11'!U:U,0))</f>
        <v> R. Forget</v>
      </c>
      <c r="B10" s="12" t="n">
        <f aca="false">INDEX('Semaine 11'!T:T,MATCH('Semaine 12'!C10,'Semaine 11'!U:U,0))</f>
        <v>104.5</v>
      </c>
      <c r="C10" s="13" t="n">
        <v>9</v>
      </c>
      <c r="D10" s="185"/>
      <c r="E10" s="15"/>
      <c r="F10" s="16" t="str">
        <f aca="false">IFERROR(RANK(D10,D$2:D$68,1)+(COUNT(D$2:D$68)+1-RANK(D10,D$2:D$68,0)-RANK(D10,D$2:D$68,1))/2,"")</f>
        <v/>
      </c>
      <c r="G10" s="186"/>
      <c r="H10" s="38"/>
      <c r="I10" s="39" t="str">
        <f aca="false">IFERROR(RANK(G10,G$2:G$68,1)+(COUNT(G$2:G$68)+1-RANK(G10,G$2:G$68,0)-RANK(G10,G$2:G$68,1))/2,"")</f>
        <v/>
      </c>
      <c r="J10" s="185"/>
      <c r="K10" s="15"/>
      <c r="L10" s="16" t="str">
        <f aca="false">IFERROR(RANK(J10,J$2:J$68,1)+(COUNT(J$2:J$68)+1-RANK(J10,J$2:J$68,0)-RANK(J10,J$2:J$68,1))/2,"")</f>
        <v/>
      </c>
      <c r="M10" s="101" t="n">
        <f aca="false">'Semaine 1'!O10</f>
        <v>0</v>
      </c>
      <c r="N10" s="179" t="n">
        <f aca="false">SUM(D10+G10+J10)</f>
        <v>0</v>
      </c>
      <c r="O10" s="31" t="n">
        <f aca="false">M10+N10</f>
        <v>0</v>
      </c>
      <c r="P10" s="38"/>
      <c r="Q10" s="39" t="n">
        <f aca="false">IFERROR(RANK(N10,N$2:N$68,1)+(COUNT(N$2:N$68)+1-RANK(N10,N$2:N$68,0)-RANK(N10,N$2:N$68,1))/2,"")</f>
        <v>9.5</v>
      </c>
      <c r="R10" s="168" t="n">
        <f aca="false">SUM(Q10,P10,L10,K10,I10,H10,F10,E10)</f>
        <v>9.5</v>
      </c>
      <c r="S10" s="82" t="n">
        <f aca="false">B10</f>
        <v>104.5</v>
      </c>
      <c r="T10" s="197" t="n">
        <f aca="false">R10+B10</f>
        <v>114</v>
      </c>
      <c r="U10" s="33" t="n">
        <f aca="false">RANK($T10,$T$2:$T$19,)+COUNTIF(T$1:T9,T10)</f>
        <v>9</v>
      </c>
    </row>
    <row r="11" customFormat="false" ht="39.75" hidden="false" customHeight="true" outlineLevel="0" collapsed="false">
      <c r="A11" s="26" t="str">
        <f aca="false">INDEX('Semaine 11'!A:A,MATCH('Semaine 12'!C11,'Semaine 11'!U:U,0))</f>
        <v>S. Hamel</v>
      </c>
      <c r="B11" s="12" t="n">
        <f aca="false">INDEX('Semaine 11'!T:T,MATCH('Semaine 12'!C11,'Semaine 11'!U:U,0))</f>
        <v>104.5</v>
      </c>
      <c r="C11" s="13" t="n">
        <v>10</v>
      </c>
      <c r="D11" s="185"/>
      <c r="E11" s="15"/>
      <c r="F11" s="16" t="str">
        <f aca="false">IFERROR(RANK(D11,D$2:D$68,1)+(COUNT(D$2:D$68)+1-RANK(D11,D$2:D$68,0)-RANK(D11,D$2:D$68,1))/2,"")</f>
        <v/>
      </c>
      <c r="G11" s="186"/>
      <c r="H11" s="38"/>
      <c r="I11" s="39" t="str">
        <f aca="false">IFERROR(RANK(G11,G$2:G$68,1)+(COUNT(G$2:G$68)+1-RANK(G11,G$2:G$68,0)-RANK(G11,G$2:G$68,1))/2,"")</f>
        <v/>
      </c>
      <c r="J11" s="185"/>
      <c r="K11" s="15"/>
      <c r="L11" s="16" t="str">
        <f aca="false">IFERROR(RANK(J11,J$2:J$68,1)+(COUNT(J$2:J$68)+1-RANK(J11,J$2:J$68,0)-RANK(J11,J$2:J$68,1))/2,"")</f>
        <v/>
      </c>
      <c r="M11" s="101" t="n">
        <f aca="false">'Semaine 1'!O11</f>
        <v>0</v>
      </c>
      <c r="N11" s="179" t="n">
        <f aca="false">SUM(D11+G11+J11)</f>
        <v>0</v>
      </c>
      <c r="O11" s="31" t="n">
        <f aca="false">M11+N11</f>
        <v>0</v>
      </c>
      <c r="P11" s="38"/>
      <c r="Q11" s="39" t="n">
        <f aca="false">IFERROR(RANK(N11,N$2:N$68,1)+(COUNT(N$2:N$68)+1-RANK(N11,N$2:N$68,0)-RANK(N11,N$2:N$68,1))/2,"")</f>
        <v>9.5</v>
      </c>
      <c r="R11" s="168" t="n">
        <f aca="false">SUM(Q11,P11,L11,K11,I11,H11,F11,E11)</f>
        <v>9.5</v>
      </c>
      <c r="S11" s="82" t="n">
        <f aca="false">B11</f>
        <v>104.5</v>
      </c>
      <c r="T11" s="197" t="n">
        <f aca="false">R11+B11</f>
        <v>114</v>
      </c>
      <c r="U11" s="33" t="n">
        <f aca="false">RANK($T11,$T$2:$T$19,)+COUNTIF(T$1:T10,T11)</f>
        <v>10</v>
      </c>
    </row>
    <row r="12" customFormat="false" ht="39.75" hidden="false" customHeight="true" outlineLevel="0" collapsed="false">
      <c r="A12" s="26" t="str">
        <f aca="false">INDEX('Semaine 11'!A:A,MATCH('Semaine 12'!C12,'Semaine 11'!U:U,0))</f>
        <v>B.  Chouinard</v>
      </c>
      <c r="B12" s="12" t="n">
        <f aca="false">INDEX('Semaine 11'!T:T,MATCH('Semaine 12'!C12,'Semaine 11'!U:U,0))</f>
        <v>104.5</v>
      </c>
      <c r="C12" s="13" t="n">
        <v>11</v>
      </c>
      <c r="D12" s="185"/>
      <c r="E12" s="15"/>
      <c r="F12" s="16" t="str">
        <f aca="false">IFERROR(RANK(D12,D$2:D$68,1)+(COUNT(D$2:D$68)+1-RANK(D12,D$2:D$68,0)-RANK(D12,D$2:D$68,1))/2,"")</f>
        <v/>
      </c>
      <c r="G12" s="186"/>
      <c r="H12" s="38"/>
      <c r="I12" s="39" t="str">
        <f aca="false">IFERROR(RANK(G12,G$2:G$68,1)+(COUNT(G$2:G$68)+1-RANK(G12,G$2:G$68,0)-RANK(G12,G$2:G$68,1))/2,"")</f>
        <v/>
      </c>
      <c r="J12" s="185"/>
      <c r="K12" s="15"/>
      <c r="L12" s="16" t="str">
        <f aca="false">IFERROR(RANK(J12,J$2:J$68,1)+(COUNT(J$2:J$68)+1-RANK(J12,J$2:J$68,0)-RANK(J12,J$2:J$68,1))/2,"")</f>
        <v/>
      </c>
      <c r="M12" s="101" t="n">
        <f aca="false">'Semaine 1'!O12</f>
        <v>0</v>
      </c>
      <c r="N12" s="179" t="n">
        <f aca="false">SUM(D12+G12+J12)</f>
        <v>0</v>
      </c>
      <c r="O12" s="31" t="n">
        <f aca="false">M12+N12</f>
        <v>0</v>
      </c>
      <c r="P12" s="38"/>
      <c r="Q12" s="39" t="n">
        <f aca="false">IFERROR(RANK(N12,N$2:N$68,1)+(COUNT(N$2:N$68)+1-RANK(N12,N$2:N$68,0)-RANK(N12,N$2:N$68,1))/2,"")</f>
        <v>9.5</v>
      </c>
      <c r="R12" s="168" t="n">
        <f aca="false">SUM(Q12,P12,L12,K12,I12,H12,F12,E12)</f>
        <v>9.5</v>
      </c>
      <c r="S12" s="82" t="n">
        <f aca="false">B12</f>
        <v>104.5</v>
      </c>
      <c r="T12" s="197" t="n">
        <f aca="false">R12+B12</f>
        <v>114</v>
      </c>
      <c r="U12" s="33" t="n">
        <f aca="false">RANK($T12,$T$2:$T$19,)+COUNTIF(T$1:T11,T12)</f>
        <v>11</v>
      </c>
    </row>
    <row r="13" customFormat="false" ht="39.75" hidden="false" customHeight="true" outlineLevel="0" collapsed="false">
      <c r="A13" s="26" t="str">
        <f aca="false">INDEX('Semaine 11'!A:A,MATCH('Semaine 12'!C13,'Semaine 11'!U:U,0))</f>
        <v>R. Viau</v>
      </c>
      <c r="B13" s="12" t="n">
        <f aca="false">INDEX('Semaine 11'!T:T,MATCH('Semaine 12'!C13,'Semaine 11'!U:U,0))</f>
        <v>104.5</v>
      </c>
      <c r="C13" s="37" t="n">
        <v>12</v>
      </c>
      <c r="D13" s="185"/>
      <c r="E13" s="38"/>
      <c r="F13" s="39" t="str">
        <f aca="false">IFERROR(RANK(D13,D$2:D$68,1)+(COUNT(D$2:D$68)+1-RANK(D13,D$2:D$68,0)-RANK(D13,D$2:D$68,1))/2,"")</f>
        <v/>
      </c>
      <c r="G13" s="186"/>
      <c r="H13" s="40"/>
      <c r="I13" s="39" t="str">
        <f aca="false">IFERROR(RANK(G13,G$2:G$68,1)+(COUNT(G$2:G$68)+1-RANK(G13,G$2:G$68,0)-RANK(G13,G$2:G$68,1))/2,"")</f>
        <v/>
      </c>
      <c r="J13" s="185"/>
      <c r="K13" s="151"/>
      <c r="L13" s="16" t="str">
        <f aca="false">IFERROR(RANK(J13,J$2:J$68,1)+(COUNT(J$2:J$68)+1-RANK(J13,J$2:J$68,0)-RANK(J13,J$2:J$68,1))/2,"")</f>
        <v/>
      </c>
      <c r="M13" s="109" t="n">
        <f aca="false">'Semaine 1'!O13</f>
        <v>0</v>
      </c>
      <c r="N13" s="180" t="n">
        <f aca="false">SUM(D13+G13+J13)</f>
        <v>0</v>
      </c>
      <c r="O13" s="43" t="n">
        <f aca="false">M13+N13</f>
        <v>0</v>
      </c>
      <c r="P13" s="40"/>
      <c r="Q13" s="51" t="n">
        <f aca="false">IFERROR(RANK(N13,N$2:N$68,1)+(COUNT(N$2:N$68)+1-RANK(N13,N$2:N$68,0)-RANK(N13,N$2:N$68,1))/2,"")</f>
        <v>9.5</v>
      </c>
      <c r="R13" s="152" t="n">
        <f aca="false">SUM(Q13,P13,L13,K13,I13,H13,F13,E13)</f>
        <v>9.5</v>
      </c>
      <c r="S13" s="169" t="n">
        <f aca="false">B13</f>
        <v>104.5</v>
      </c>
      <c r="T13" s="198" t="n">
        <f aca="false">R13+B13</f>
        <v>114</v>
      </c>
      <c r="U13" s="33" t="n">
        <f aca="false">RANK($T13,$T$2:$T$19,)+COUNTIF(T$1:T12,T13)</f>
        <v>12</v>
      </c>
    </row>
    <row r="14" customFormat="false" ht="39.75" hidden="false" customHeight="true" outlineLevel="0" collapsed="false">
      <c r="A14" s="26" t="str">
        <f aca="false">INDEX('Semaine 11'!A:A,MATCH('Semaine 12'!C14,'Semaine 11'!U:U,0))</f>
        <v>Y. Paquin</v>
      </c>
      <c r="B14" s="12" t="n">
        <f aca="false">INDEX('Semaine 11'!T:T,MATCH('Semaine 12'!C14,'Semaine 11'!U:U,0))</f>
        <v>104.5</v>
      </c>
      <c r="C14" s="37" t="n">
        <v>13</v>
      </c>
      <c r="D14" s="185"/>
      <c r="E14" s="38"/>
      <c r="F14" s="39" t="str">
        <f aca="false">IFERROR(RANK(D14,D$2:D$68,1)+(COUNT(D$2:D$68)+1-RANK(D14,D$2:D$68,0)-RANK(D14,D$2:D$68,1))/2,"")</f>
        <v/>
      </c>
      <c r="G14" s="186"/>
      <c r="H14" s="187"/>
      <c r="I14" s="39" t="str">
        <f aca="false">IFERROR(RANK(G14,G$2:G$68,1)+(COUNT(G$2:G$68)+1-RANK(G14,G$2:G$68,0)-RANK(G14,G$2:G$68,1))/2,"")</f>
        <v/>
      </c>
      <c r="J14" s="185"/>
      <c r="K14" s="188"/>
      <c r="L14" s="16" t="str">
        <f aca="false">IFERROR(RANK(J14,J$2:J$68,1)+(COUNT(J$2:J$68)+1-RANK(J14,J$2:J$68,0)-RANK(J14,J$2:J$68,1))/2,"")</f>
        <v/>
      </c>
      <c r="M14" s="116" t="n">
        <f aca="false">'Semaine 1'!O14</f>
        <v>0</v>
      </c>
      <c r="N14" s="180" t="n">
        <f aca="false">SUM(D14+G14+J14)</f>
        <v>0</v>
      </c>
      <c r="O14" s="156"/>
      <c r="P14" s="188"/>
      <c r="Q14" s="51" t="n">
        <f aca="false">IFERROR(RANK(N14,N$2:N$68,1)+(COUNT(N$2:N$68)+1-RANK(N14,N$2:N$68,0)-RANK(N14,N$2:N$68,1))/2,"")</f>
        <v>9.5</v>
      </c>
      <c r="R14" s="152" t="n">
        <f aca="false">SUM(Q14,P14,L14,K14,I14,H14,F14,E14)</f>
        <v>9.5</v>
      </c>
      <c r="S14" s="169" t="n">
        <f aca="false">B14</f>
        <v>104.5</v>
      </c>
      <c r="T14" s="198" t="n">
        <f aca="false">R14+B14</f>
        <v>114</v>
      </c>
      <c r="U14" s="33" t="n">
        <f aca="false">RANK($T14,$T$2:$T$19,)+COUNTIF(T$1:T13,T14)</f>
        <v>13</v>
      </c>
    </row>
    <row r="15" customFormat="false" ht="39.75" hidden="false" customHeight="true" outlineLevel="0" collapsed="false">
      <c r="A15" s="26" t="str">
        <f aca="false">INDEX('Semaine 11'!A:A,MATCH('Semaine 12'!C15,'Semaine 11'!U:U,0))</f>
        <v>C. Hamel</v>
      </c>
      <c r="B15" s="12" t="n">
        <f aca="false">INDEX('Semaine 11'!T:T,MATCH('Semaine 12'!C15,'Semaine 11'!U:U,0))</f>
        <v>104.5</v>
      </c>
      <c r="C15" s="37" t="n">
        <v>14</v>
      </c>
      <c r="D15" s="185"/>
      <c r="E15" s="115"/>
      <c r="F15" s="39" t="str">
        <f aca="false">IFERROR(RANK(D15,D$2:D$68,1)+(COUNT(D$2:D$68)+1-RANK(D15,D$2:D$68,0)-RANK(D15,D$2:D$68,1))/2,"")</f>
        <v/>
      </c>
      <c r="G15" s="186"/>
      <c r="H15" s="187"/>
      <c r="I15" s="39" t="str">
        <f aca="false">IFERROR(RANK(G15,G$2:G$68,1)+(COUNT(G$2:G$68)+1-RANK(G15,G$2:G$68,0)-RANK(G15,G$2:G$68,1))/2,"")</f>
        <v/>
      </c>
      <c r="J15" s="185"/>
      <c r="K15" s="188"/>
      <c r="L15" s="16" t="str">
        <f aca="false">IFERROR(RANK(J15,J$2:J$68,1)+(COUNT(J$2:J$68)+1-RANK(J15,J$2:J$68,0)-RANK(J15,J$2:J$68,1))/2,"")</f>
        <v/>
      </c>
      <c r="M15" s="116" t="n">
        <f aca="false">'Semaine 1'!O15</f>
        <v>0</v>
      </c>
      <c r="N15" s="180" t="n">
        <f aca="false">SUM(D15+G15+J15)</f>
        <v>0</v>
      </c>
      <c r="O15" s="156"/>
      <c r="P15" s="188"/>
      <c r="Q15" s="51" t="n">
        <f aca="false">IFERROR(RANK(N15,N$2:N$68,1)+(COUNT(N$2:N$68)+1-RANK(N15,N$2:N$68,0)-RANK(N15,N$2:N$68,1))/2,"")</f>
        <v>9.5</v>
      </c>
      <c r="R15" s="152" t="n">
        <f aca="false">SUM(Q15,P15,L15,K15,I15,H15,F15,E15)</f>
        <v>9.5</v>
      </c>
      <c r="S15" s="169" t="n">
        <f aca="false">B15</f>
        <v>104.5</v>
      </c>
      <c r="T15" s="198" t="n">
        <f aca="false">R15+B15</f>
        <v>114</v>
      </c>
      <c r="U15" s="33" t="n">
        <f aca="false">RANK($T15,$T$2:$T$19,)+COUNTIF(T$1:T14,T15)</f>
        <v>14</v>
      </c>
    </row>
    <row r="16" customFormat="false" ht="39.75" hidden="false" customHeight="true" outlineLevel="0" collapsed="false">
      <c r="A16" s="26" t="str">
        <f aca="false">INDEX('Semaine 11'!A:A,MATCH('Semaine 12'!C16,'Semaine 11'!U:U,0))</f>
        <v>M. Boucher</v>
      </c>
      <c r="B16" s="12" t="n">
        <f aca="false">INDEX('Semaine 11'!T:T,MATCH('Semaine 12'!C16,'Semaine 11'!U:U,0))</f>
        <v>104.5</v>
      </c>
      <c r="C16" s="37" t="n">
        <v>15</v>
      </c>
      <c r="D16" s="185"/>
      <c r="E16" s="38"/>
      <c r="F16" s="39" t="str">
        <f aca="false">IFERROR(RANK(D16,D$2:D$68,1)+(COUNT(D$2:D$68)+1-RANK(D16,D$2:D$68,0)-RANK(D16,D$2:D$68,1))/2,"")</f>
        <v/>
      </c>
      <c r="G16" s="186"/>
      <c r="H16" s="187"/>
      <c r="I16" s="39" t="str">
        <f aca="false">IFERROR(RANK(G16,G$2:G$68,1)+(COUNT(G$2:G$68)+1-RANK(G16,G$2:G$68,0)-RANK(G16,G$2:G$68,1))/2,"")</f>
        <v/>
      </c>
      <c r="J16" s="185"/>
      <c r="K16" s="188"/>
      <c r="L16" s="16" t="str">
        <f aca="false">IFERROR(RANK(J16,J$2:J$68,1)+(COUNT(J$2:J$68)+1-RANK(J16,J$2:J$68,0)-RANK(J16,J$2:J$68,1))/2,"")</f>
        <v/>
      </c>
      <c r="M16" s="116" t="n">
        <f aca="false">'Semaine 1'!O16</f>
        <v>0</v>
      </c>
      <c r="N16" s="180" t="n">
        <f aca="false">SUM(D16+G16+J16)</f>
        <v>0</v>
      </c>
      <c r="O16" s="156"/>
      <c r="P16" s="188"/>
      <c r="Q16" s="51" t="n">
        <f aca="false">IFERROR(RANK(N16,N$2:N$68,1)+(COUNT(N$2:N$68)+1-RANK(N16,N$2:N$68,0)-RANK(N16,N$2:N$68,1))/2,"")</f>
        <v>9.5</v>
      </c>
      <c r="R16" s="152" t="n">
        <f aca="false">SUM(Q16,P16,L16,K16,I16,H16,F16,E16)</f>
        <v>9.5</v>
      </c>
      <c r="S16" s="169" t="n">
        <f aca="false">B16</f>
        <v>104.5</v>
      </c>
      <c r="T16" s="198" t="n">
        <f aca="false">R16+B16</f>
        <v>114</v>
      </c>
      <c r="U16" s="33" t="n">
        <f aca="false">RANK($T16,$T$2:$T$19,)+COUNTIF(T$1:T15,T16)</f>
        <v>15</v>
      </c>
    </row>
    <row r="17" customFormat="false" ht="39.75" hidden="false" customHeight="true" outlineLevel="0" collapsed="false">
      <c r="A17" s="26" t="str">
        <f aca="false">INDEX('Semaine 11'!A:A,MATCH('Semaine 12'!C17,'Semaine 11'!U:U,0))</f>
        <v>Y. Paré</v>
      </c>
      <c r="B17" s="49" t="n">
        <f aca="false">INDEX('Semaine 11'!T:T,MATCH('Semaine 12'!C17,'Semaine 11'!U:U,0))</f>
        <v>104.5</v>
      </c>
      <c r="C17" s="50" t="n">
        <v>16</v>
      </c>
      <c r="D17" s="189"/>
      <c r="E17" s="40"/>
      <c r="F17" s="51" t="str">
        <f aca="false">IFERROR(RANK(D17,D$2:D$68,1)+(COUNT(D$2:D$68)+1-RANK(D17,D$2:D$68,0)-RANK(D17,D$2:D$68,1))/2,"")</f>
        <v/>
      </c>
      <c r="G17" s="190"/>
      <c r="H17" s="191"/>
      <c r="I17" s="51" t="str">
        <f aca="false">IFERROR(RANK(G17,G$2:G$68,1)+(COUNT(G$2:G$68)+1-RANK(G17,G$2:G$68,0)-RANK(G17,G$2:G$68,1))/2,"")</f>
        <v/>
      </c>
      <c r="J17" s="189"/>
      <c r="K17" s="192"/>
      <c r="L17" s="51" t="str">
        <f aca="false">IFERROR(RANK(J17,J$2:J$68,1)+(COUNT(J$2:J$68)+1-RANK(J17,J$2:J$68,0)-RANK(J17,J$2:J$68,1))/2,"")</f>
        <v/>
      </c>
      <c r="M17" s="122" t="n">
        <f aca="false">'Semaine 1'!O17</f>
        <v>0</v>
      </c>
      <c r="N17" s="180" t="n">
        <f aca="false">SUM(D17+G17+J17)</f>
        <v>0</v>
      </c>
      <c r="O17" s="158"/>
      <c r="P17" s="192"/>
      <c r="Q17" s="51" t="n">
        <f aca="false">IFERROR(RANK(N17,N$2:N$68,1)+(COUNT(N$2:N$68)+1-RANK(N17,N$2:N$68,0)-RANK(N17,N$2:N$68,1))/2,"")</f>
        <v>9.5</v>
      </c>
      <c r="R17" s="152" t="n">
        <f aca="false">SUM(Q17,P17,L17,K17,I17,H17,F17,E17)</f>
        <v>9.5</v>
      </c>
      <c r="S17" s="172" t="n">
        <f aca="false">B17</f>
        <v>104.5</v>
      </c>
      <c r="T17" s="199" t="n">
        <f aca="false">R17+B17</f>
        <v>114</v>
      </c>
      <c r="U17" s="33" t="n">
        <f aca="false">RANK($T17,$T$2:$T$19,)+COUNTIF(T$1:T16,T17)</f>
        <v>16</v>
      </c>
    </row>
    <row r="18" customFormat="false" ht="39.75" hidden="false" customHeight="true" outlineLevel="0" collapsed="false">
      <c r="A18" s="26" t="str">
        <f aca="false">INDEX('Semaine 11'!A:A,MATCH('Semaine 12'!C18,'Semaine 11'!U:U,0))</f>
        <v>P. Laplante</v>
      </c>
      <c r="B18" s="27" t="n">
        <f aca="false">INDEX('Semaine 11'!T:T,MATCH('Semaine 12'!C18,'Semaine 11'!U:U,0))</f>
        <v>104.5</v>
      </c>
      <c r="C18" s="50" t="n">
        <v>17</v>
      </c>
      <c r="D18" s="185"/>
      <c r="E18" s="38"/>
      <c r="F18" s="39" t="str">
        <f aca="false">IFERROR(RANK(D18,D$2:D$68,1)+(COUNT(D$2:D$68)+1-RANK(D18,D$2:D$68,0)-RANK(D18,D$2:D$68,1))/2,"")</f>
        <v/>
      </c>
      <c r="G18" s="186"/>
      <c r="H18" s="187"/>
      <c r="I18" s="39" t="str">
        <f aca="false">IFERROR(RANK(G18,G$2:G$68,1)+(COUNT(G$2:G$68)+1-RANK(G18,G$2:G$68,0)-RANK(G18,G$2:G$68,1))/2,"")</f>
        <v/>
      </c>
      <c r="J18" s="185"/>
      <c r="K18" s="188"/>
      <c r="L18" s="39" t="str">
        <f aca="false">IFERROR(RANK(J18,J$2:J$68,1)+(COUNT(J$2:J$68)+1-RANK(J18,J$2:J$68,0)-RANK(J18,J$2:J$68,1))/2,"")</f>
        <v/>
      </c>
      <c r="M18" s="126" t="n">
        <f aca="false">'Semaine 1'!O18</f>
        <v>0</v>
      </c>
      <c r="N18" s="179" t="n">
        <f aca="false">SUM(D18+G18+J18)</f>
        <v>0</v>
      </c>
      <c r="O18" s="156"/>
      <c r="P18" s="188"/>
      <c r="Q18" s="39" t="n">
        <f aca="false">IFERROR(RANK(N18,N$2:N$68,1)+(COUNT(N$2:N$68)+1-RANK(N18,N$2:N$68,0)-RANK(N18,N$2:N$68,1))/2,"")</f>
        <v>9.5</v>
      </c>
      <c r="R18" s="150" t="n">
        <f aca="false">SUM(Q18,P18,L18,K18,I18,H18,F18,E18)</f>
        <v>9.5</v>
      </c>
      <c r="S18" s="169" t="n">
        <f aca="false">B18</f>
        <v>104.5</v>
      </c>
      <c r="T18" s="200" t="n">
        <f aca="false">R18+B18</f>
        <v>114</v>
      </c>
      <c r="U18" s="33" t="n">
        <f aca="false">RANK($T18,$T$2:$T$19,)+COUNTIF(T$1:T17,T18)</f>
        <v>17</v>
      </c>
    </row>
    <row r="19" customFormat="false" ht="39.75" hidden="false" customHeight="true" outlineLevel="0" collapsed="false">
      <c r="A19" s="129" t="str">
        <f aca="false">INDEX('Semaine 11'!A:A,MATCH('Semaine 12'!C19,'Semaine 11'!U:U,0))</f>
        <v>R. Fortin</v>
      </c>
      <c r="B19" s="160" t="n">
        <f aca="false">INDEX('Semaine 11'!T:T,MATCH('Semaine 12'!C19,'Semaine 11'!U:U,0))</f>
        <v>104.5</v>
      </c>
      <c r="C19" s="161" t="n">
        <v>18</v>
      </c>
      <c r="D19" s="193"/>
      <c r="E19" s="61"/>
      <c r="F19" s="62" t="str">
        <f aca="false">IFERROR(RANK(D19,D$2:D$68,1)+(COUNT(D$2:D$68)+1-RANK(D19,D$2:D$68,0)-RANK(D19,D$2:D$68,1))/2,"")</f>
        <v/>
      </c>
      <c r="G19" s="194"/>
      <c r="H19" s="195"/>
      <c r="I19" s="62" t="str">
        <f aca="false">IFERROR(RANK(G19,G$2:G$68,1)+(COUNT(G$2:G$68)+1-RANK(G19,G$2:G$68,0)-RANK(G19,G$2:G$68,1))/2,"")</f>
        <v/>
      </c>
      <c r="J19" s="193"/>
      <c r="K19" s="196"/>
      <c r="L19" s="62" t="str">
        <f aca="false">IFERROR(RANK(J19,J$2:J$68,1)+(COUNT(J$2:J$68)+1-RANK(J19,J$2:J$68,0)-RANK(J19,J$2:J$68,1))/2,"")</f>
        <v/>
      </c>
      <c r="M19" s="136" t="n">
        <f aca="false">'Semaine 1'!O19</f>
        <v>0</v>
      </c>
      <c r="N19" s="181" t="n">
        <f aca="false">SUM(D19+G19+J19)</f>
        <v>0</v>
      </c>
      <c r="O19" s="166"/>
      <c r="P19" s="196"/>
      <c r="Q19" s="62" t="n">
        <f aca="false">IFERROR(RANK(N19,N$2:N$68,1)+(COUNT(N$2:N$68)+1-RANK(N19,N$2:N$68,0)-RANK(N19,N$2:N$68,1))/2,"")</f>
        <v>9.5</v>
      </c>
      <c r="R19" s="165" t="n">
        <f aca="false">SUM(Q19,P19,L19,K19,I19,H19,F19,E19)</f>
        <v>9.5</v>
      </c>
      <c r="S19" s="174" t="n">
        <f aca="false">B19</f>
        <v>104.5</v>
      </c>
      <c r="T19" s="201" t="n">
        <f aca="false">R19+B19</f>
        <v>114</v>
      </c>
      <c r="U19" s="33" t="n">
        <f aca="false">RANK($T19,$T$2:$T$19,)+COUNTIF(T$1:T18,T19)</f>
        <v>18</v>
      </c>
    </row>
  </sheetData>
  <printOptions headings="false" gridLines="false" gridLinesSet="true" horizontalCentered="false" verticalCentered="false"/>
  <pageMargins left="0.404861111111111" right="0.708333333333333" top="0.748611111111111" bottom="0.747916666666667" header="0.315277777777778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36Quilles le Bel âge de Boisbriand 2021-20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8.99"/>
    <col collapsed="false" customWidth="true" hidden="true" outlineLevel="0" max="13" min="13" style="0" width="12.85"/>
    <col collapsed="false" customWidth="true" hidden="false" outlineLevel="0" max="14" min="14" style="0" width="10.41"/>
    <col collapsed="false" customWidth="true" hidden="tru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9.56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22" min="22" style="0" width="15.41"/>
  </cols>
  <sheetData>
    <row r="1" customFormat="false" ht="99" hidden="false" customHeight="true" outlineLevel="0" collapsed="false">
      <c r="A1" s="74" t="s">
        <v>0</v>
      </c>
      <c r="B1" s="71" t="s">
        <v>1</v>
      </c>
      <c r="C1" s="72" t="s">
        <v>2</v>
      </c>
      <c r="D1" s="70" t="s">
        <v>3</v>
      </c>
      <c r="E1" s="72" t="s">
        <v>4</v>
      </c>
      <c r="F1" s="73" t="s">
        <v>5</v>
      </c>
      <c r="G1" s="74" t="s">
        <v>6</v>
      </c>
      <c r="H1" s="75" t="s">
        <v>4</v>
      </c>
      <c r="I1" s="76" t="s">
        <v>5</v>
      </c>
      <c r="J1" s="70" t="s">
        <v>7</v>
      </c>
      <c r="K1" s="72" t="s">
        <v>4</v>
      </c>
      <c r="L1" s="73" t="s">
        <v>5</v>
      </c>
      <c r="M1" s="77" t="s">
        <v>8</v>
      </c>
      <c r="N1" s="78" t="s">
        <v>9</v>
      </c>
      <c r="O1" s="78" t="s">
        <v>10</v>
      </c>
      <c r="P1" s="78" t="s">
        <v>4</v>
      </c>
      <c r="Q1" s="73" t="s">
        <v>5</v>
      </c>
      <c r="R1" s="79" t="s">
        <v>11</v>
      </c>
      <c r="S1" s="80" t="s">
        <v>12</v>
      </c>
      <c r="T1" s="71" t="s">
        <v>13</v>
      </c>
      <c r="U1" s="81" t="s">
        <v>2</v>
      </c>
      <c r="V1" s="175" t="s">
        <v>44</v>
      </c>
    </row>
    <row r="2" customFormat="false" ht="39.75" hidden="false" customHeight="true" outlineLevel="0" collapsed="false">
      <c r="A2" s="26" t="str">
        <f aca="false">INDEX('Semaine 12'!A:A,MATCH('Semaine 13'!C2,'Semaine 12'!U:U,0))</f>
        <v>G. Forget</v>
      </c>
      <c r="B2" s="12" t="n">
        <f aca="false">INDEX('Semaine 12'!T:T,MATCH('Semaine 13'!C2,'Semaine 12'!U:U,0))</f>
        <v>114</v>
      </c>
      <c r="C2" s="13" t="n">
        <v>1</v>
      </c>
      <c r="D2" s="183"/>
      <c r="E2" s="15"/>
      <c r="F2" s="16" t="str">
        <f aca="false">IFERROR(RANK(D2,D$2:D$68,1)+(COUNT(D$2:D$68)+1-RANK(D2,D$2:D$68,0)-RANK(D2,D$2:D$68,1))/2,"")</f>
        <v/>
      </c>
      <c r="G2" s="184"/>
      <c r="H2" s="143"/>
      <c r="I2" s="144" t="str">
        <f aca="false">IFERROR(RANK(G2,G$2:G$68,1)+(COUNT(G$2:G$68)+1-RANK(G2,G$2:G$68,0)-RANK(G2,G$2:G$68,1))/2,"")</f>
        <v/>
      </c>
      <c r="J2" s="183"/>
      <c r="K2" s="15"/>
      <c r="L2" s="16" t="str">
        <f aca="false">IFERROR(RANK(J2,J$2:J$68,1)+(COUNT(J$2:J$68)+1-RANK(J2,J$2:J$68,0)-RANK(J2,J$2:J$68,1))/2,"")</f>
        <v/>
      </c>
      <c r="M2" s="90" t="n">
        <f aca="false">'Semaine 1'!O2</f>
        <v>0</v>
      </c>
      <c r="N2" s="177" t="n">
        <f aca="false">SUM(D2+G2+J2)</f>
        <v>0</v>
      </c>
      <c r="O2" s="19" t="n">
        <f aca="false">M2+N2</f>
        <v>0</v>
      </c>
      <c r="P2" s="143"/>
      <c r="Q2" s="144" t="n">
        <f aca="false">IFERROR(RANK(N2,N$2:N$68,1)+(COUNT(N$2:N$68)+1-RANK(N2,N$2:N$68,0)-RANK(N2,N$2:N$68,1))/2,"")</f>
        <v>9.5</v>
      </c>
      <c r="R2" s="168" t="n">
        <f aca="false">SUM(Q2,P2,L2,K2,I2,H2,F2,E2)</f>
        <v>9.5</v>
      </c>
      <c r="S2" s="82" t="n">
        <f aca="false">B2</f>
        <v>114</v>
      </c>
      <c r="T2" s="197" t="n">
        <f aca="false">R2+B2</f>
        <v>123.5</v>
      </c>
      <c r="U2" s="21" t="n">
        <f aca="false">RANK($T2,$T$2:$T$19,)+COUNTIF(T$1:T1,T2)</f>
        <v>1</v>
      </c>
    </row>
    <row r="3" customFormat="false" ht="39.75" hidden="false" customHeight="true" outlineLevel="0" collapsed="false">
      <c r="A3" s="26" t="str">
        <f aca="false">INDEX('Semaine 12'!A:A,MATCH('Semaine 13'!C3,'Semaine 12'!U:U,0))</f>
        <v>R. Deslauriers</v>
      </c>
      <c r="B3" s="12" t="n">
        <f aca="false">INDEX('Semaine 12'!T:T,MATCH('Semaine 13'!C3,'Semaine 12'!U:U,0))</f>
        <v>114</v>
      </c>
      <c r="C3" s="13" t="n">
        <v>2</v>
      </c>
      <c r="D3" s="185"/>
      <c r="E3" s="15"/>
      <c r="F3" s="16" t="str">
        <f aca="false">IFERROR(RANK(D3,D$2:D$68,1)+(COUNT(D$2:D$68)+1-RANK(D3,D$2:D$68,0)-RANK(D3,D$2:D$68,1))/2,"")</f>
        <v/>
      </c>
      <c r="G3" s="186"/>
      <c r="H3" s="38"/>
      <c r="I3" s="39" t="str">
        <f aca="false">IFERROR(RANK(G3,G$2:G$68,1)+(COUNT(G$2:G$68)+1-RANK(G3,G$2:G$68,0)-RANK(G3,G$2:G$68,1))/2,"")</f>
        <v/>
      </c>
      <c r="J3" s="185"/>
      <c r="K3" s="15"/>
      <c r="L3" s="16" t="str">
        <f aca="false">IFERROR(RANK(J3,J$2:J$68,1)+(COUNT(J$2:J$68)+1-RANK(J3,J$2:J$68,0)-RANK(J3,J$2:J$68,1))/2,"")</f>
        <v/>
      </c>
      <c r="M3" s="101" t="n">
        <f aca="false">'Semaine 1'!O3</f>
        <v>0</v>
      </c>
      <c r="N3" s="179" t="n">
        <f aca="false">SUM(D3+G3+J3)</f>
        <v>0</v>
      </c>
      <c r="O3" s="31" t="n">
        <f aca="false">M3+N3</f>
        <v>0</v>
      </c>
      <c r="P3" s="38"/>
      <c r="Q3" s="39" t="n">
        <f aca="false">IFERROR(RANK(N3,N$2:N$68,1)+(COUNT(N$2:N$68)+1-RANK(N3,N$2:N$68,0)-RANK(N3,N$2:N$68,1))/2,"")</f>
        <v>9.5</v>
      </c>
      <c r="R3" s="168" t="n">
        <f aca="false">SUM(Q3,P3,L3,K3,I3,H3,F3,E3)</f>
        <v>9.5</v>
      </c>
      <c r="S3" s="82" t="n">
        <f aca="false">B3</f>
        <v>114</v>
      </c>
      <c r="T3" s="197" t="n">
        <f aca="false">R3+B3</f>
        <v>123.5</v>
      </c>
      <c r="U3" s="33" t="n">
        <f aca="false">RANK($T3,$T$2:$T$19,)+COUNTIF(T$1:T2,T3)</f>
        <v>2</v>
      </c>
    </row>
    <row r="4" customFormat="false" ht="39.75" hidden="false" customHeight="true" outlineLevel="0" collapsed="false">
      <c r="A4" s="26" t="str">
        <f aca="false">INDEX('Semaine 12'!A:A,MATCH('Semaine 13'!C4,'Semaine 12'!U:U,0))</f>
        <v>G. Binette</v>
      </c>
      <c r="B4" s="12" t="n">
        <f aca="false">INDEX('Semaine 12'!T:T,MATCH('Semaine 13'!C4,'Semaine 12'!U:U,0))</f>
        <v>114</v>
      </c>
      <c r="C4" s="13" t="n">
        <v>3</v>
      </c>
      <c r="D4" s="185"/>
      <c r="E4" s="15"/>
      <c r="F4" s="16" t="str">
        <f aca="false">IFERROR(RANK(D4,D$2:D$68,1)+(COUNT(D$2:D$68)+1-RANK(D4,D$2:D$68,0)-RANK(D4,D$2:D$68,1))/2,"")</f>
        <v/>
      </c>
      <c r="G4" s="186"/>
      <c r="H4" s="38"/>
      <c r="I4" s="39" t="str">
        <f aca="false">IFERROR(RANK(G4,G$2:G$68,1)+(COUNT(G$2:G$68)+1-RANK(G4,G$2:G$68,0)-RANK(G4,G$2:G$68,1))/2,"")</f>
        <v/>
      </c>
      <c r="J4" s="185"/>
      <c r="K4" s="15"/>
      <c r="L4" s="16" t="str">
        <f aca="false">IFERROR(RANK(J4,J$2:J$68,1)+(COUNT(J$2:J$68)+1-RANK(J4,J$2:J$68,0)-RANK(J4,J$2:J$68,1))/2,"")</f>
        <v/>
      </c>
      <c r="M4" s="101" t="n">
        <f aca="false">'Semaine 1'!O4</f>
        <v>0</v>
      </c>
      <c r="N4" s="179" t="n">
        <f aca="false">SUM(D4+G4+J4)</f>
        <v>0</v>
      </c>
      <c r="O4" s="31" t="n">
        <f aca="false">M4+N4</f>
        <v>0</v>
      </c>
      <c r="P4" s="38"/>
      <c r="Q4" s="39" t="n">
        <f aca="false">IFERROR(RANK(N4,N$2:N$68,1)+(COUNT(N$2:N$68)+1-RANK(N4,N$2:N$68,0)-RANK(N4,N$2:N$68,1))/2,"")</f>
        <v>9.5</v>
      </c>
      <c r="R4" s="168" t="n">
        <f aca="false">SUM(Q4,P4,L4,K4,I4,H4,F4,E4)</f>
        <v>9.5</v>
      </c>
      <c r="S4" s="82" t="n">
        <f aca="false">B4</f>
        <v>114</v>
      </c>
      <c r="T4" s="197" t="n">
        <f aca="false">R4+B4</f>
        <v>123.5</v>
      </c>
      <c r="U4" s="33" t="n">
        <f aca="false">RANK($T4,$T$2:$T$19,)+COUNTIF(T$1:T3,T4)</f>
        <v>3</v>
      </c>
    </row>
    <row r="5" customFormat="false" ht="39.75" hidden="false" customHeight="true" outlineLevel="0" collapsed="false">
      <c r="A5" s="26" t="str">
        <f aca="false">INDEX('Semaine 12'!A:A,MATCH('Semaine 13'!C5,'Semaine 12'!U:U,0))</f>
        <v>R. Descoteaux</v>
      </c>
      <c r="B5" s="12" t="n">
        <f aca="false">INDEX('Semaine 12'!T:T,MATCH('Semaine 13'!C5,'Semaine 12'!U:U,0))</f>
        <v>114</v>
      </c>
      <c r="C5" s="13" t="n">
        <v>4</v>
      </c>
      <c r="D5" s="185"/>
      <c r="E5" s="15"/>
      <c r="F5" s="16" t="str">
        <f aca="false">IFERROR(RANK(D5,D$2:D$68,1)+(COUNT(D$2:D$68)+1-RANK(D5,D$2:D$68,0)-RANK(D5,D$2:D$68,1))/2,"")</f>
        <v/>
      </c>
      <c r="G5" s="186"/>
      <c r="H5" s="38"/>
      <c r="I5" s="39" t="str">
        <f aca="false">IFERROR(RANK(G5,G$2:G$68,1)+(COUNT(G$2:G$68)+1-RANK(G5,G$2:G$68,0)-RANK(G5,G$2:G$68,1))/2,"")</f>
        <v/>
      </c>
      <c r="J5" s="185"/>
      <c r="K5" s="15"/>
      <c r="L5" s="16" t="str">
        <f aca="false">IFERROR(RANK(J5,J$2:J$68,1)+(COUNT(J$2:J$68)+1-RANK(J5,J$2:J$68,0)-RANK(J5,J$2:J$68,1))/2,"")</f>
        <v/>
      </c>
      <c r="M5" s="101" t="n">
        <f aca="false">'Semaine 1'!O5</f>
        <v>0</v>
      </c>
      <c r="N5" s="179" t="n">
        <f aca="false">SUM(D5+G5+J5)</f>
        <v>0</v>
      </c>
      <c r="O5" s="31" t="n">
        <f aca="false">M5+N5</f>
        <v>0</v>
      </c>
      <c r="P5" s="38"/>
      <c r="Q5" s="39" t="n">
        <f aca="false">IFERROR(RANK(N5,N$2:N$68,1)+(COUNT(N$2:N$68)+1-RANK(N5,N$2:N$68,0)-RANK(N5,N$2:N$68,1))/2,"")</f>
        <v>9.5</v>
      </c>
      <c r="R5" s="168" t="n">
        <f aca="false">SUM(Q5,P5,L5,K5,I5,H5,F5,E5)</f>
        <v>9.5</v>
      </c>
      <c r="S5" s="82" t="n">
        <f aca="false">B5</f>
        <v>114</v>
      </c>
      <c r="T5" s="197" t="n">
        <f aca="false">R5+B5</f>
        <v>123.5</v>
      </c>
      <c r="U5" s="33" t="n">
        <f aca="false">RANK($T5,$T$2:$T$19,)+COUNTIF(T$1:T4,T5)</f>
        <v>4</v>
      </c>
    </row>
    <row r="6" customFormat="false" ht="39.75" hidden="false" customHeight="true" outlineLevel="0" collapsed="false">
      <c r="A6" s="26" t="str">
        <f aca="false">INDEX('Semaine 12'!A:A,MATCH('Semaine 13'!C6,'Semaine 12'!U:U,0))</f>
        <v>G. Belec</v>
      </c>
      <c r="B6" s="12" t="n">
        <f aca="false">INDEX('Semaine 12'!T:T,MATCH('Semaine 13'!C6,'Semaine 12'!U:U,0))</f>
        <v>114</v>
      </c>
      <c r="C6" s="13" t="n">
        <v>5</v>
      </c>
      <c r="D6" s="185"/>
      <c r="E6" s="15"/>
      <c r="F6" s="16" t="str">
        <f aca="false">IFERROR(RANK(D6,D$2:D$68,1)+(COUNT(D$2:D$68)+1-RANK(D6,D$2:D$68,0)-RANK(D6,D$2:D$68,1))/2,"")</f>
        <v/>
      </c>
      <c r="G6" s="186"/>
      <c r="H6" s="38"/>
      <c r="I6" s="39" t="str">
        <f aca="false">IFERROR(RANK(G6,G$2:G$68,1)+(COUNT(G$2:G$68)+1-RANK(G6,G$2:G$68,0)-RANK(G6,G$2:G$68,1))/2,"")</f>
        <v/>
      </c>
      <c r="J6" s="185"/>
      <c r="K6" s="15"/>
      <c r="L6" s="16" t="str">
        <f aca="false">IFERROR(RANK(J6,J$2:J$68,1)+(COUNT(J$2:J$68)+1-RANK(J6,J$2:J$68,0)-RANK(J6,J$2:J$68,1))/2,"")</f>
        <v/>
      </c>
      <c r="M6" s="101" t="n">
        <f aca="false">'Semaine 1'!O6</f>
        <v>0</v>
      </c>
      <c r="N6" s="179" t="n">
        <f aca="false">SUM(D6+G6+J6)</f>
        <v>0</v>
      </c>
      <c r="O6" s="31" t="n">
        <f aca="false">M6+N6</f>
        <v>0</v>
      </c>
      <c r="P6" s="38"/>
      <c r="Q6" s="39" t="n">
        <f aca="false">IFERROR(RANK(N6,N$2:N$68,1)+(COUNT(N$2:N$68)+1-RANK(N6,N$2:N$68,0)-RANK(N6,N$2:N$68,1))/2,"")</f>
        <v>9.5</v>
      </c>
      <c r="R6" s="168" t="n">
        <f aca="false">SUM(Q6,P6,L6,K6,I6,H6,F6,E6)</f>
        <v>9.5</v>
      </c>
      <c r="S6" s="82" t="n">
        <f aca="false">B6</f>
        <v>114</v>
      </c>
      <c r="T6" s="197" t="n">
        <f aca="false">R6+B6</f>
        <v>123.5</v>
      </c>
      <c r="U6" s="33" t="n">
        <f aca="false">RANK($T6,$T$2:$T$19,)+COUNTIF(T$1:T5,T6)</f>
        <v>5</v>
      </c>
    </row>
    <row r="7" customFormat="false" ht="39.75" hidden="false" customHeight="true" outlineLevel="0" collapsed="false">
      <c r="A7" s="26" t="str">
        <f aca="false">INDEX('Semaine 12'!A:A,MATCH('Semaine 13'!C7,'Semaine 12'!U:U,0))</f>
        <v>T. Robert</v>
      </c>
      <c r="B7" s="12" t="n">
        <f aca="false">INDEX('Semaine 12'!T:T,MATCH('Semaine 13'!C7,'Semaine 12'!U:U,0))</f>
        <v>114</v>
      </c>
      <c r="C7" s="13" t="n">
        <v>6</v>
      </c>
      <c r="D7" s="185"/>
      <c r="E7" s="15"/>
      <c r="F7" s="16" t="str">
        <f aca="false">IFERROR(RANK(D7,D$2:D$68,1)+(COUNT(D$2:D$68)+1-RANK(D7,D$2:D$68,0)-RANK(D7,D$2:D$68,1))/2,"")</f>
        <v/>
      </c>
      <c r="G7" s="186"/>
      <c r="H7" s="38"/>
      <c r="I7" s="39" t="str">
        <f aca="false">IFERROR(RANK(G7,G$2:G$68,1)+(COUNT(G$2:G$68)+1-RANK(G7,G$2:G$68,0)-RANK(G7,G$2:G$68,1))/2,"")</f>
        <v/>
      </c>
      <c r="J7" s="185"/>
      <c r="K7" s="15"/>
      <c r="L7" s="16" t="str">
        <f aca="false">IFERROR(RANK(J7,J$2:J$68,1)+(COUNT(J$2:J$68)+1-RANK(J7,J$2:J$68,0)-RANK(J7,J$2:J$68,1))/2,"")</f>
        <v/>
      </c>
      <c r="M7" s="101" t="n">
        <f aca="false">'Semaine 1'!O7</f>
        <v>0</v>
      </c>
      <c r="N7" s="179" t="n">
        <f aca="false">SUM(D7+G7+J7)</f>
        <v>0</v>
      </c>
      <c r="O7" s="31" t="n">
        <f aca="false">M7+N7</f>
        <v>0</v>
      </c>
      <c r="P7" s="38"/>
      <c r="Q7" s="39" t="n">
        <f aca="false">IFERROR(RANK(N7,N$2:N$68,1)+(COUNT(N$2:N$68)+1-RANK(N7,N$2:N$68,0)-RANK(N7,N$2:N$68,1))/2,"")</f>
        <v>9.5</v>
      </c>
      <c r="R7" s="168" t="n">
        <f aca="false">SUM(Q7,P7,L7,K7,I7,H7,F7,E7)</f>
        <v>9.5</v>
      </c>
      <c r="S7" s="82" t="n">
        <f aca="false">B7</f>
        <v>114</v>
      </c>
      <c r="T7" s="197" t="n">
        <f aca="false">R7+B7</f>
        <v>123.5</v>
      </c>
      <c r="U7" s="33" t="n">
        <f aca="false">RANK($T7,$T$2:$T$19,)+COUNTIF(T$1:T6,T7)</f>
        <v>6</v>
      </c>
    </row>
    <row r="8" customFormat="false" ht="39.75" hidden="false" customHeight="true" outlineLevel="0" collapsed="false">
      <c r="A8" s="26" t="str">
        <f aca="false">INDEX('Semaine 12'!A:A,MATCH('Semaine 13'!C8,'Semaine 12'!U:U,0))</f>
        <v>C. Rouleau</v>
      </c>
      <c r="B8" s="12" t="n">
        <f aca="false">INDEX('Semaine 12'!T:T,MATCH('Semaine 13'!C8,'Semaine 12'!U:U,0))</f>
        <v>114</v>
      </c>
      <c r="C8" s="13" t="n">
        <v>7</v>
      </c>
      <c r="D8" s="185"/>
      <c r="E8" s="15"/>
      <c r="F8" s="16" t="str">
        <f aca="false">IFERROR(RANK(D8,D$2:D$68,1)+(COUNT(D$2:D$68)+1-RANK(D8,D$2:D$68,0)-RANK(D8,D$2:D$68,1))/2,"")</f>
        <v/>
      </c>
      <c r="G8" s="186"/>
      <c r="H8" s="38"/>
      <c r="I8" s="39" t="str">
        <f aca="false">IFERROR(RANK(G8,G$2:G$68,1)+(COUNT(G$2:G$68)+1-RANK(G8,G$2:G$68,0)-RANK(G8,G$2:G$68,1))/2,"")</f>
        <v/>
      </c>
      <c r="J8" s="185"/>
      <c r="K8" s="15"/>
      <c r="L8" s="16" t="str">
        <f aca="false">IFERROR(RANK(J8,J$2:J$68,1)+(COUNT(J$2:J$68)+1-RANK(J8,J$2:J$68,0)-RANK(J8,J$2:J$68,1))/2,"")</f>
        <v/>
      </c>
      <c r="M8" s="101" t="n">
        <f aca="false">'Semaine 1'!O8</f>
        <v>0</v>
      </c>
      <c r="N8" s="179" t="n">
        <f aca="false">SUM(D8+G8+J8)</f>
        <v>0</v>
      </c>
      <c r="O8" s="31" t="n">
        <f aca="false">M8+N8</f>
        <v>0</v>
      </c>
      <c r="P8" s="38"/>
      <c r="Q8" s="39" t="n">
        <f aca="false">IFERROR(RANK(N8,N$2:N$68,1)+(COUNT(N$2:N$68)+1-RANK(N8,N$2:N$68,0)-RANK(N8,N$2:N$68,1))/2,"")</f>
        <v>9.5</v>
      </c>
      <c r="R8" s="168" t="n">
        <f aca="false">SUM(Q8,P8,L8,K8,I8,H8,F8,E8)</f>
        <v>9.5</v>
      </c>
      <c r="S8" s="82" t="n">
        <f aca="false">B8</f>
        <v>114</v>
      </c>
      <c r="T8" s="197" t="n">
        <f aca="false">R8+B8</f>
        <v>123.5</v>
      </c>
      <c r="U8" s="33" t="n">
        <f aca="false">RANK($T8,$T$2:$T$19,)+COUNTIF(T$1:T7,T8)</f>
        <v>7</v>
      </c>
    </row>
    <row r="9" customFormat="false" ht="39.75" hidden="false" customHeight="true" outlineLevel="0" collapsed="false">
      <c r="A9" s="26" t="str">
        <f aca="false">INDEX('Semaine 12'!A:A,MATCH('Semaine 13'!C9,'Semaine 12'!U:U,0))</f>
        <v>Y. Sévigny</v>
      </c>
      <c r="B9" s="12" t="n">
        <f aca="false">INDEX('Semaine 12'!T:T,MATCH('Semaine 13'!C9,'Semaine 12'!U:U,0))</f>
        <v>114</v>
      </c>
      <c r="C9" s="13" t="n">
        <v>8</v>
      </c>
      <c r="D9" s="185"/>
      <c r="E9" s="15"/>
      <c r="F9" s="16" t="str">
        <f aca="false">IFERROR(RANK(D9,D$2:D$68,1)+(COUNT(D$2:D$68)+1-RANK(D9,D$2:D$68,0)-RANK(D9,D$2:D$68,1))/2,"")</f>
        <v/>
      </c>
      <c r="G9" s="186"/>
      <c r="H9" s="38"/>
      <c r="I9" s="39" t="str">
        <f aca="false">IFERROR(RANK(G9,G$2:G$68,1)+(COUNT(G$2:G$68)+1-RANK(G9,G$2:G$68,0)-RANK(G9,G$2:G$68,1))/2,"")</f>
        <v/>
      </c>
      <c r="J9" s="185"/>
      <c r="K9" s="15"/>
      <c r="L9" s="16" t="str">
        <f aca="false">IFERROR(RANK(J9,J$2:J$68,1)+(COUNT(J$2:J$68)+1-RANK(J9,J$2:J$68,0)-RANK(J9,J$2:J$68,1))/2,"")</f>
        <v/>
      </c>
      <c r="M9" s="101" t="n">
        <f aca="false">'Semaine 1'!O9</f>
        <v>0</v>
      </c>
      <c r="N9" s="179" t="n">
        <f aca="false">SUM(D9+G9+J9)</f>
        <v>0</v>
      </c>
      <c r="O9" s="31" t="n">
        <f aca="false">M9+N9</f>
        <v>0</v>
      </c>
      <c r="P9" s="38"/>
      <c r="Q9" s="39" t="n">
        <f aca="false">IFERROR(RANK(N9,N$2:N$68,1)+(COUNT(N$2:N$68)+1-RANK(N9,N$2:N$68,0)-RANK(N9,N$2:N$68,1))/2,"")</f>
        <v>9.5</v>
      </c>
      <c r="R9" s="168" t="n">
        <f aca="false">SUM(Q9,P9,L9,K9,I9,H9,F9,E9)</f>
        <v>9.5</v>
      </c>
      <c r="S9" s="82" t="n">
        <f aca="false">B9</f>
        <v>114</v>
      </c>
      <c r="T9" s="197" t="n">
        <f aca="false">R9+B9</f>
        <v>123.5</v>
      </c>
      <c r="U9" s="33" t="n">
        <f aca="false">RANK($T9,$T$2:$T$19,)+COUNTIF(T$1:T8,T9)</f>
        <v>8</v>
      </c>
    </row>
    <row r="10" customFormat="false" ht="39.75" hidden="false" customHeight="true" outlineLevel="0" collapsed="false">
      <c r="A10" s="26" t="str">
        <f aca="false">INDEX('Semaine 12'!A:A,MATCH('Semaine 13'!C10,'Semaine 12'!U:U,0))</f>
        <v> R. Forget</v>
      </c>
      <c r="B10" s="12" t="n">
        <f aca="false">INDEX('Semaine 12'!T:T,MATCH('Semaine 13'!C10,'Semaine 12'!U:U,0))</f>
        <v>114</v>
      </c>
      <c r="C10" s="13" t="n">
        <v>9</v>
      </c>
      <c r="D10" s="185"/>
      <c r="E10" s="15"/>
      <c r="F10" s="16" t="str">
        <f aca="false">IFERROR(RANK(D10,D$2:D$68,1)+(COUNT(D$2:D$68)+1-RANK(D10,D$2:D$68,0)-RANK(D10,D$2:D$68,1))/2,"")</f>
        <v/>
      </c>
      <c r="G10" s="186"/>
      <c r="H10" s="38"/>
      <c r="I10" s="39" t="str">
        <f aca="false">IFERROR(RANK(G10,G$2:G$68,1)+(COUNT(G$2:G$68)+1-RANK(G10,G$2:G$68,0)-RANK(G10,G$2:G$68,1))/2,"")</f>
        <v/>
      </c>
      <c r="J10" s="185"/>
      <c r="K10" s="15"/>
      <c r="L10" s="16" t="str">
        <f aca="false">IFERROR(RANK(J10,J$2:J$68,1)+(COUNT(J$2:J$68)+1-RANK(J10,J$2:J$68,0)-RANK(J10,J$2:J$68,1))/2,"")</f>
        <v/>
      </c>
      <c r="M10" s="101" t="n">
        <f aca="false">'Semaine 1'!O10</f>
        <v>0</v>
      </c>
      <c r="N10" s="179" t="n">
        <f aca="false">SUM(D10+G10+J10)</f>
        <v>0</v>
      </c>
      <c r="O10" s="31" t="n">
        <f aca="false">M10+N10</f>
        <v>0</v>
      </c>
      <c r="P10" s="38"/>
      <c r="Q10" s="39" t="n">
        <f aca="false">IFERROR(RANK(N10,N$2:N$68,1)+(COUNT(N$2:N$68)+1-RANK(N10,N$2:N$68,0)-RANK(N10,N$2:N$68,1))/2,"")</f>
        <v>9.5</v>
      </c>
      <c r="R10" s="168" t="n">
        <f aca="false">SUM(Q10,P10,L10,K10,I10,H10,F10,E10)</f>
        <v>9.5</v>
      </c>
      <c r="S10" s="82" t="n">
        <f aca="false">B10</f>
        <v>114</v>
      </c>
      <c r="T10" s="197" t="n">
        <f aca="false">R10+B10</f>
        <v>123.5</v>
      </c>
      <c r="U10" s="33" t="n">
        <f aca="false">RANK($T10,$T$2:$T$19,)+COUNTIF(T$1:T9,T10)</f>
        <v>9</v>
      </c>
    </row>
    <row r="11" customFormat="false" ht="39.75" hidden="false" customHeight="true" outlineLevel="0" collapsed="false">
      <c r="A11" s="26" t="str">
        <f aca="false">INDEX('Semaine 12'!A:A,MATCH('Semaine 13'!C11,'Semaine 12'!U:U,0))</f>
        <v>S. Hamel</v>
      </c>
      <c r="B11" s="12" t="n">
        <f aca="false">INDEX('Semaine 12'!T:T,MATCH('Semaine 13'!C11,'Semaine 12'!U:U,0))</f>
        <v>114</v>
      </c>
      <c r="C11" s="13" t="n">
        <v>10</v>
      </c>
      <c r="D11" s="185"/>
      <c r="E11" s="15"/>
      <c r="F11" s="16" t="str">
        <f aca="false">IFERROR(RANK(D11,D$2:D$68,1)+(COUNT(D$2:D$68)+1-RANK(D11,D$2:D$68,0)-RANK(D11,D$2:D$68,1))/2,"")</f>
        <v/>
      </c>
      <c r="G11" s="186"/>
      <c r="H11" s="38"/>
      <c r="I11" s="39" t="str">
        <f aca="false">IFERROR(RANK(G11,G$2:G$68,1)+(COUNT(G$2:G$68)+1-RANK(G11,G$2:G$68,0)-RANK(G11,G$2:G$68,1))/2,"")</f>
        <v/>
      </c>
      <c r="J11" s="185"/>
      <c r="K11" s="15"/>
      <c r="L11" s="16" t="str">
        <f aca="false">IFERROR(RANK(J11,J$2:J$68,1)+(COUNT(J$2:J$68)+1-RANK(J11,J$2:J$68,0)-RANK(J11,J$2:J$68,1))/2,"")</f>
        <v/>
      </c>
      <c r="M11" s="101" t="n">
        <f aca="false">'Semaine 1'!O11</f>
        <v>0</v>
      </c>
      <c r="N11" s="179" t="n">
        <f aca="false">SUM(D11+G11+J11)</f>
        <v>0</v>
      </c>
      <c r="O11" s="31" t="n">
        <f aca="false">M11+N11</f>
        <v>0</v>
      </c>
      <c r="P11" s="38"/>
      <c r="Q11" s="39" t="n">
        <f aca="false">IFERROR(RANK(N11,N$2:N$68,1)+(COUNT(N$2:N$68)+1-RANK(N11,N$2:N$68,0)-RANK(N11,N$2:N$68,1))/2,"")</f>
        <v>9.5</v>
      </c>
      <c r="R11" s="168" t="n">
        <f aca="false">SUM(Q11,P11,L11,K11,I11,H11,F11,E11)</f>
        <v>9.5</v>
      </c>
      <c r="S11" s="82" t="n">
        <f aca="false">B11</f>
        <v>114</v>
      </c>
      <c r="T11" s="197" t="n">
        <f aca="false">R11+B11</f>
        <v>123.5</v>
      </c>
      <c r="U11" s="33" t="n">
        <f aca="false">RANK($T11,$T$2:$T$19,)+COUNTIF(T$1:T10,T11)</f>
        <v>10</v>
      </c>
    </row>
    <row r="12" customFormat="false" ht="39.75" hidden="false" customHeight="true" outlineLevel="0" collapsed="false">
      <c r="A12" s="26" t="str">
        <f aca="false">INDEX('Semaine 12'!A:A,MATCH('Semaine 13'!C12,'Semaine 12'!U:U,0))</f>
        <v>B.  Chouinard</v>
      </c>
      <c r="B12" s="12" t="n">
        <f aca="false">INDEX('Semaine 12'!T:T,MATCH('Semaine 13'!C12,'Semaine 12'!U:U,0))</f>
        <v>114</v>
      </c>
      <c r="C12" s="13" t="n">
        <v>11</v>
      </c>
      <c r="D12" s="185"/>
      <c r="E12" s="15"/>
      <c r="F12" s="16" t="str">
        <f aca="false">IFERROR(RANK(D12,D$2:D$68,1)+(COUNT(D$2:D$68)+1-RANK(D12,D$2:D$68,0)-RANK(D12,D$2:D$68,1))/2,"")</f>
        <v/>
      </c>
      <c r="G12" s="186"/>
      <c r="H12" s="38"/>
      <c r="I12" s="39" t="str">
        <f aca="false">IFERROR(RANK(G12,G$2:G$68,1)+(COUNT(G$2:G$68)+1-RANK(G12,G$2:G$68,0)-RANK(G12,G$2:G$68,1))/2,"")</f>
        <v/>
      </c>
      <c r="J12" s="185"/>
      <c r="K12" s="15"/>
      <c r="L12" s="16" t="str">
        <f aca="false">IFERROR(RANK(J12,J$2:J$68,1)+(COUNT(J$2:J$68)+1-RANK(J12,J$2:J$68,0)-RANK(J12,J$2:J$68,1))/2,"")</f>
        <v/>
      </c>
      <c r="M12" s="101" t="n">
        <f aca="false">'Semaine 1'!O12</f>
        <v>0</v>
      </c>
      <c r="N12" s="179" t="n">
        <f aca="false">SUM(D12+G12+J12)</f>
        <v>0</v>
      </c>
      <c r="O12" s="31" t="n">
        <f aca="false">M12+N12</f>
        <v>0</v>
      </c>
      <c r="P12" s="38"/>
      <c r="Q12" s="39" t="n">
        <f aca="false">IFERROR(RANK(N12,N$2:N$68,1)+(COUNT(N$2:N$68)+1-RANK(N12,N$2:N$68,0)-RANK(N12,N$2:N$68,1))/2,"")</f>
        <v>9.5</v>
      </c>
      <c r="R12" s="168" t="n">
        <f aca="false">SUM(Q12,P12,L12,K12,I12,H12,F12,E12)</f>
        <v>9.5</v>
      </c>
      <c r="S12" s="82" t="n">
        <f aca="false">B12</f>
        <v>114</v>
      </c>
      <c r="T12" s="197" t="n">
        <f aca="false">R12+B12</f>
        <v>123.5</v>
      </c>
      <c r="U12" s="33" t="n">
        <f aca="false">RANK($T12,$T$2:$T$19,)+COUNTIF(T$1:T11,T12)</f>
        <v>11</v>
      </c>
    </row>
    <row r="13" customFormat="false" ht="39.75" hidden="false" customHeight="true" outlineLevel="0" collapsed="false">
      <c r="A13" s="26" t="str">
        <f aca="false">INDEX('Semaine 12'!A:A,MATCH('Semaine 13'!C13,'Semaine 12'!U:U,0))</f>
        <v>R. Viau</v>
      </c>
      <c r="B13" s="12" t="n">
        <f aca="false">INDEX('Semaine 12'!T:T,MATCH('Semaine 13'!C13,'Semaine 12'!U:U,0))</f>
        <v>114</v>
      </c>
      <c r="C13" s="37" t="n">
        <v>12</v>
      </c>
      <c r="D13" s="185"/>
      <c r="E13" s="38"/>
      <c r="F13" s="39" t="str">
        <f aca="false">IFERROR(RANK(D13,D$2:D$68,1)+(COUNT(D$2:D$68)+1-RANK(D13,D$2:D$68,0)-RANK(D13,D$2:D$68,1))/2,"")</f>
        <v/>
      </c>
      <c r="G13" s="186"/>
      <c r="H13" s="40"/>
      <c r="I13" s="39" t="str">
        <f aca="false">IFERROR(RANK(G13,G$2:G$68,1)+(COUNT(G$2:G$68)+1-RANK(G13,G$2:G$68,0)-RANK(G13,G$2:G$68,1))/2,"")</f>
        <v/>
      </c>
      <c r="J13" s="185"/>
      <c r="K13" s="151"/>
      <c r="L13" s="16" t="str">
        <f aca="false">IFERROR(RANK(J13,J$2:J$68,1)+(COUNT(J$2:J$68)+1-RANK(J13,J$2:J$68,0)-RANK(J13,J$2:J$68,1))/2,"")</f>
        <v/>
      </c>
      <c r="M13" s="109" t="n">
        <f aca="false">'Semaine 1'!O13</f>
        <v>0</v>
      </c>
      <c r="N13" s="180" t="n">
        <f aca="false">SUM(D13+G13+J13)</f>
        <v>0</v>
      </c>
      <c r="O13" s="43" t="n">
        <f aca="false">M13+N13</f>
        <v>0</v>
      </c>
      <c r="P13" s="40"/>
      <c r="Q13" s="51" t="n">
        <f aca="false">IFERROR(RANK(N13,N$2:N$68,1)+(COUNT(N$2:N$68)+1-RANK(N13,N$2:N$68,0)-RANK(N13,N$2:N$68,1))/2,"")</f>
        <v>9.5</v>
      </c>
      <c r="R13" s="152" t="n">
        <f aca="false">SUM(Q13,P13,L13,K13,I13,H13,F13,E13)</f>
        <v>9.5</v>
      </c>
      <c r="S13" s="169" t="n">
        <f aca="false">B13</f>
        <v>114</v>
      </c>
      <c r="T13" s="198" t="n">
        <f aca="false">R13+B13</f>
        <v>123.5</v>
      </c>
      <c r="U13" s="33" t="n">
        <f aca="false">RANK($T13,$T$2:$T$19,)+COUNTIF(T$1:T12,T13)</f>
        <v>12</v>
      </c>
    </row>
    <row r="14" customFormat="false" ht="39.75" hidden="false" customHeight="true" outlineLevel="0" collapsed="false">
      <c r="A14" s="26" t="str">
        <f aca="false">INDEX('Semaine 12'!A:A,MATCH('Semaine 13'!C14,'Semaine 12'!U:U,0))</f>
        <v>Y. Paquin</v>
      </c>
      <c r="B14" s="12" t="n">
        <f aca="false">INDEX('Semaine 12'!T:T,MATCH('Semaine 13'!C14,'Semaine 12'!U:U,0))</f>
        <v>114</v>
      </c>
      <c r="C14" s="37" t="n">
        <v>13</v>
      </c>
      <c r="D14" s="185"/>
      <c r="E14" s="38"/>
      <c r="F14" s="39" t="str">
        <f aca="false">IFERROR(RANK(D14,D$2:D$68,1)+(COUNT(D$2:D$68)+1-RANK(D14,D$2:D$68,0)-RANK(D14,D$2:D$68,1))/2,"")</f>
        <v/>
      </c>
      <c r="G14" s="186"/>
      <c r="H14" s="187"/>
      <c r="I14" s="39" t="str">
        <f aca="false">IFERROR(RANK(G14,G$2:G$68,1)+(COUNT(G$2:G$68)+1-RANK(G14,G$2:G$68,0)-RANK(G14,G$2:G$68,1))/2,"")</f>
        <v/>
      </c>
      <c r="J14" s="185"/>
      <c r="K14" s="188"/>
      <c r="L14" s="16" t="str">
        <f aca="false">IFERROR(RANK(J14,J$2:J$68,1)+(COUNT(J$2:J$68)+1-RANK(J14,J$2:J$68,0)-RANK(J14,J$2:J$68,1))/2,"")</f>
        <v/>
      </c>
      <c r="M14" s="116" t="n">
        <f aca="false">'Semaine 1'!O14</f>
        <v>0</v>
      </c>
      <c r="N14" s="180" t="n">
        <f aca="false">SUM(D14+G14+J14)</f>
        <v>0</v>
      </c>
      <c r="O14" s="156"/>
      <c r="P14" s="188"/>
      <c r="Q14" s="51" t="n">
        <f aca="false">IFERROR(RANK(N14,N$2:N$68,1)+(COUNT(N$2:N$68)+1-RANK(N14,N$2:N$68,0)-RANK(N14,N$2:N$68,1))/2,"")</f>
        <v>9.5</v>
      </c>
      <c r="R14" s="152" t="n">
        <f aca="false">SUM(Q14,P14,L14,K14,I14,H14,F14,E14)</f>
        <v>9.5</v>
      </c>
      <c r="S14" s="169" t="n">
        <f aca="false">B14</f>
        <v>114</v>
      </c>
      <c r="T14" s="198" t="n">
        <f aca="false">R14+B14</f>
        <v>123.5</v>
      </c>
      <c r="U14" s="33" t="n">
        <f aca="false">RANK($T14,$T$2:$T$19,)+COUNTIF(T$1:T13,T14)</f>
        <v>13</v>
      </c>
    </row>
    <row r="15" customFormat="false" ht="39.75" hidden="false" customHeight="true" outlineLevel="0" collapsed="false">
      <c r="A15" s="26" t="str">
        <f aca="false">INDEX('Semaine 12'!A:A,MATCH('Semaine 13'!C15,'Semaine 12'!U:U,0))</f>
        <v>C. Hamel</v>
      </c>
      <c r="B15" s="12" t="n">
        <f aca="false">INDEX('Semaine 12'!T:T,MATCH('Semaine 13'!C15,'Semaine 12'!U:U,0))</f>
        <v>114</v>
      </c>
      <c r="C15" s="37" t="n">
        <v>14</v>
      </c>
      <c r="D15" s="185"/>
      <c r="E15" s="115"/>
      <c r="F15" s="39" t="str">
        <f aca="false">IFERROR(RANK(D15,D$2:D$68,1)+(COUNT(D$2:D$68)+1-RANK(D15,D$2:D$68,0)-RANK(D15,D$2:D$68,1))/2,"")</f>
        <v/>
      </c>
      <c r="G15" s="186"/>
      <c r="H15" s="187"/>
      <c r="I15" s="39" t="str">
        <f aca="false">IFERROR(RANK(G15,G$2:G$68,1)+(COUNT(G$2:G$68)+1-RANK(G15,G$2:G$68,0)-RANK(G15,G$2:G$68,1))/2,"")</f>
        <v/>
      </c>
      <c r="J15" s="185"/>
      <c r="K15" s="188"/>
      <c r="L15" s="16" t="str">
        <f aca="false">IFERROR(RANK(J15,J$2:J$68,1)+(COUNT(J$2:J$68)+1-RANK(J15,J$2:J$68,0)-RANK(J15,J$2:J$68,1))/2,"")</f>
        <v/>
      </c>
      <c r="M15" s="116" t="n">
        <f aca="false">'Semaine 1'!O15</f>
        <v>0</v>
      </c>
      <c r="N15" s="180" t="n">
        <f aca="false">SUM(D15+G15+J15)</f>
        <v>0</v>
      </c>
      <c r="O15" s="156"/>
      <c r="P15" s="188"/>
      <c r="Q15" s="51" t="n">
        <f aca="false">IFERROR(RANK(N15,N$2:N$68,1)+(COUNT(N$2:N$68)+1-RANK(N15,N$2:N$68,0)-RANK(N15,N$2:N$68,1))/2,"")</f>
        <v>9.5</v>
      </c>
      <c r="R15" s="152" t="n">
        <f aca="false">SUM(Q15,P15,L15,K15,I15,H15,F15,E15)</f>
        <v>9.5</v>
      </c>
      <c r="S15" s="169" t="n">
        <f aca="false">B15</f>
        <v>114</v>
      </c>
      <c r="T15" s="198" t="n">
        <f aca="false">R15+B15</f>
        <v>123.5</v>
      </c>
      <c r="U15" s="33" t="n">
        <f aca="false">RANK($T15,$T$2:$T$19,)+COUNTIF(T$1:T14,T15)</f>
        <v>14</v>
      </c>
    </row>
    <row r="16" customFormat="false" ht="39.75" hidden="false" customHeight="true" outlineLevel="0" collapsed="false">
      <c r="A16" s="26" t="str">
        <f aca="false">INDEX('Semaine 12'!A:A,MATCH('Semaine 13'!C16,'Semaine 12'!U:U,0))</f>
        <v>M. Boucher</v>
      </c>
      <c r="B16" s="12" t="n">
        <f aca="false">INDEX('Semaine 12'!T:T,MATCH('Semaine 13'!C16,'Semaine 12'!U:U,0))</f>
        <v>114</v>
      </c>
      <c r="C16" s="37" t="n">
        <v>15</v>
      </c>
      <c r="D16" s="185"/>
      <c r="E16" s="38"/>
      <c r="F16" s="39" t="str">
        <f aca="false">IFERROR(RANK(D16,D$2:D$68,1)+(COUNT(D$2:D$68)+1-RANK(D16,D$2:D$68,0)-RANK(D16,D$2:D$68,1))/2,"")</f>
        <v/>
      </c>
      <c r="G16" s="186"/>
      <c r="H16" s="187"/>
      <c r="I16" s="39" t="str">
        <f aca="false">IFERROR(RANK(G16,G$2:G$68,1)+(COUNT(G$2:G$68)+1-RANK(G16,G$2:G$68,0)-RANK(G16,G$2:G$68,1))/2,"")</f>
        <v/>
      </c>
      <c r="J16" s="185"/>
      <c r="K16" s="188"/>
      <c r="L16" s="16" t="str">
        <f aca="false">IFERROR(RANK(J16,J$2:J$68,1)+(COUNT(J$2:J$68)+1-RANK(J16,J$2:J$68,0)-RANK(J16,J$2:J$68,1))/2,"")</f>
        <v/>
      </c>
      <c r="M16" s="116" t="n">
        <f aca="false">'Semaine 1'!O16</f>
        <v>0</v>
      </c>
      <c r="N16" s="180" t="n">
        <f aca="false">SUM(D16+G16+J16)</f>
        <v>0</v>
      </c>
      <c r="O16" s="156"/>
      <c r="P16" s="188"/>
      <c r="Q16" s="51" t="n">
        <f aca="false">IFERROR(RANK(N16,N$2:N$68,1)+(COUNT(N$2:N$68)+1-RANK(N16,N$2:N$68,0)-RANK(N16,N$2:N$68,1))/2,"")</f>
        <v>9.5</v>
      </c>
      <c r="R16" s="152" t="n">
        <f aca="false">SUM(Q16,P16,L16,K16,I16,H16,F16,E16)</f>
        <v>9.5</v>
      </c>
      <c r="S16" s="169" t="n">
        <f aca="false">B16</f>
        <v>114</v>
      </c>
      <c r="T16" s="198" t="n">
        <f aca="false">R16+B16</f>
        <v>123.5</v>
      </c>
      <c r="U16" s="33" t="n">
        <f aca="false">RANK($T16,$T$2:$T$19,)+COUNTIF(T$1:T15,T16)</f>
        <v>15</v>
      </c>
    </row>
    <row r="17" customFormat="false" ht="39.75" hidden="false" customHeight="true" outlineLevel="0" collapsed="false">
      <c r="A17" s="26" t="str">
        <f aca="false">INDEX('Semaine 12'!A:A,MATCH('Semaine 13'!C17,'Semaine 12'!U:U,0))</f>
        <v>Y. Paré</v>
      </c>
      <c r="B17" s="49" t="n">
        <f aca="false">INDEX('Semaine 12'!T:T,MATCH('Semaine 13'!C17,'Semaine 12'!U:U,0))</f>
        <v>114</v>
      </c>
      <c r="C17" s="50" t="n">
        <v>16</v>
      </c>
      <c r="D17" s="189"/>
      <c r="E17" s="40"/>
      <c r="F17" s="51" t="str">
        <f aca="false">IFERROR(RANK(D17,D$2:D$68,1)+(COUNT(D$2:D$68)+1-RANK(D17,D$2:D$68,0)-RANK(D17,D$2:D$68,1))/2,"")</f>
        <v/>
      </c>
      <c r="G17" s="190"/>
      <c r="H17" s="191"/>
      <c r="I17" s="51" t="str">
        <f aca="false">IFERROR(RANK(G17,G$2:G$68,1)+(COUNT(G$2:G$68)+1-RANK(G17,G$2:G$68,0)-RANK(G17,G$2:G$68,1))/2,"")</f>
        <v/>
      </c>
      <c r="J17" s="189"/>
      <c r="K17" s="192"/>
      <c r="L17" s="51" t="str">
        <f aca="false">IFERROR(RANK(J17,J$2:J$68,1)+(COUNT(J$2:J$68)+1-RANK(J17,J$2:J$68,0)-RANK(J17,J$2:J$68,1))/2,"")</f>
        <v/>
      </c>
      <c r="M17" s="122" t="n">
        <f aca="false">'Semaine 1'!O17</f>
        <v>0</v>
      </c>
      <c r="N17" s="180" t="n">
        <f aca="false">SUM(D17+G17+J17)</f>
        <v>0</v>
      </c>
      <c r="O17" s="158"/>
      <c r="P17" s="192"/>
      <c r="Q17" s="51" t="n">
        <f aca="false">IFERROR(RANK(N17,N$2:N$68,1)+(COUNT(N$2:N$68)+1-RANK(N17,N$2:N$68,0)-RANK(N17,N$2:N$68,1))/2,"")</f>
        <v>9.5</v>
      </c>
      <c r="R17" s="152" t="n">
        <f aca="false">SUM(Q17,P17,L17,K17,I17,H17,F17,E17)</f>
        <v>9.5</v>
      </c>
      <c r="S17" s="172" t="n">
        <f aca="false">B17</f>
        <v>114</v>
      </c>
      <c r="T17" s="199" t="n">
        <f aca="false">R17+B17</f>
        <v>123.5</v>
      </c>
      <c r="U17" s="33" t="n">
        <f aca="false">RANK($T17,$T$2:$T$19,)+COUNTIF(T$1:T16,T17)</f>
        <v>16</v>
      </c>
    </row>
    <row r="18" customFormat="false" ht="39.75" hidden="false" customHeight="true" outlineLevel="0" collapsed="false">
      <c r="A18" s="26" t="str">
        <f aca="false">INDEX('Semaine 12'!A:A,MATCH('Semaine 13'!C18,'Semaine 12'!U:U,0))</f>
        <v>P. Laplante</v>
      </c>
      <c r="B18" s="27" t="n">
        <f aca="false">INDEX('Semaine 12'!T:T,MATCH('Semaine 13'!C18,'Semaine 12'!U:U,0))</f>
        <v>114</v>
      </c>
      <c r="C18" s="50" t="n">
        <v>17</v>
      </c>
      <c r="D18" s="185"/>
      <c r="E18" s="38"/>
      <c r="F18" s="39" t="str">
        <f aca="false">IFERROR(RANK(D18,D$2:D$68,1)+(COUNT(D$2:D$68)+1-RANK(D18,D$2:D$68,0)-RANK(D18,D$2:D$68,1))/2,"")</f>
        <v/>
      </c>
      <c r="G18" s="186"/>
      <c r="H18" s="187"/>
      <c r="I18" s="39" t="str">
        <f aca="false">IFERROR(RANK(G18,G$2:G$68,1)+(COUNT(G$2:G$68)+1-RANK(G18,G$2:G$68,0)-RANK(G18,G$2:G$68,1))/2,"")</f>
        <v/>
      </c>
      <c r="J18" s="185"/>
      <c r="K18" s="188"/>
      <c r="L18" s="39" t="str">
        <f aca="false">IFERROR(RANK(J18,J$2:J$68,1)+(COUNT(J$2:J$68)+1-RANK(J18,J$2:J$68,0)-RANK(J18,J$2:J$68,1))/2,"")</f>
        <v/>
      </c>
      <c r="M18" s="126" t="n">
        <f aca="false">'Semaine 1'!O18</f>
        <v>0</v>
      </c>
      <c r="N18" s="179" t="n">
        <f aca="false">SUM(D18+G18+J18)</f>
        <v>0</v>
      </c>
      <c r="O18" s="156"/>
      <c r="P18" s="188"/>
      <c r="Q18" s="39" t="n">
        <f aca="false">IFERROR(RANK(N18,N$2:N$68,1)+(COUNT(N$2:N$68)+1-RANK(N18,N$2:N$68,0)-RANK(N18,N$2:N$68,1))/2,"")</f>
        <v>9.5</v>
      </c>
      <c r="R18" s="150" t="n">
        <f aca="false">SUM(Q18,P18,L18,K18,I18,H18,F18,E18)</f>
        <v>9.5</v>
      </c>
      <c r="S18" s="169" t="n">
        <f aca="false">B18</f>
        <v>114</v>
      </c>
      <c r="T18" s="200" t="n">
        <f aca="false">R18+B18</f>
        <v>123.5</v>
      </c>
      <c r="U18" s="33" t="n">
        <f aca="false">RANK($T18,$T$2:$T$19,)+COUNTIF(T$1:T17,T18)</f>
        <v>17</v>
      </c>
    </row>
    <row r="19" customFormat="false" ht="39.75" hidden="false" customHeight="true" outlineLevel="0" collapsed="false">
      <c r="A19" s="129" t="str">
        <f aca="false">INDEX('Semaine 12'!A:A,MATCH('Semaine 13'!C19,'Semaine 12'!U:U,0))</f>
        <v>R. Fortin</v>
      </c>
      <c r="B19" s="160" t="n">
        <f aca="false">INDEX('Semaine 12'!T:T,MATCH('Semaine 13'!C19,'Semaine 12'!U:U,0))</f>
        <v>114</v>
      </c>
      <c r="C19" s="161" t="n">
        <v>18</v>
      </c>
      <c r="D19" s="193"/>
      <c r="E19" s="61"/>
      <c r="F19" s="62" t="str">
        <f aca="false">IFERROR(RANK(D19,D$2:D$68,1)+(COUNT(D$2:D$68)+1-RANK(D19,D$2:D$68,0)-RANK(D19,D$2:D$68,1))/2,"")</f>
        <v/>
      </c>
      <c r="G19" s="194"/>
      <c r="H19" s="195"/>
      <c r="I19" s="62" t="str">
        <f aca="false">IFERROR(RANK(G19,G$2:G$68,1)+(COUNT(G$2:G$68)+1-RANK(G19,G$2:G$68,0)-RANK(G19,G$2:G$68,1))/2,"")</f>
        <v/>
      </c>
      <c r="J19" s="193"/>
      <c r="K19" s="196"/>
      <c r="L19" s="62" t="str">
        <f aca="false">IFERROR(RANK(J19,J$2:J$68,1)+(COUNT(J$2:J$68)+1-RANK(J19,J$2:J$68,0)-RANK(J19,J$2:J$68,1))/2,"")</f>
        <v/>
      </c>
      <c r="M19" s="136" t="n">
        <f aca="false">'Semaine 1'!O19</f>
        <v>0</v>
      </c>
      <c r="N19" s="181" t="n">
        <f aca="false">SUM(D19+G19+J19)</f>
        <v>0</v>
      </c>
      <c r="O19" s="166"/>
      <c r="P19" s="196"/>
      <c r="Q19" s="62" t="n">
        <f aca="false">IFERROR(RANK(N19,N$2:N$68,1)+(COUNT(N$2:N$68)+1-RANK(N19,N$2:N$68,0)-RANK(N19,N$2:N$68,1))/2,"")</f>
        <v>9.5</v>
      </c>
      <c r="R19" s="165" t="n">
        <f aca="false">SUM(Q19,P19,L19,K19,I19,H19,F19,E19)</f>
        <v>9.5</v>
      </c>
      <c r="S19" s="174" t="n">
        <f aca="false">B19</f>
        <v>114</v>
      </c>
      <c r="T19" s="201" t="n">
        <f aca="false">R19+B19</f>
        <v>123.5</v>
      </c>
      <c r="U19" s="33" t="n">
        <f aca="false">RANK($T19,$T$2:$T$19,)+COUNTIF(T$1:T18,T19)</f>
        <v>18</v>
      </c>
    </row>
  </sheetData>
  <printOptions headings="false" gridLines="false" gridLinesSet="true" horizontalCentered="false" verticalCentered="false"/>
  <pageMargins left="0.404861111111111" right="0.708333333333333" top="0.748611111111111" bottom="0.747916666666667" header="0.315277777777778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36Quilles le Bel âge de Boisbriand 2021-202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8.99"/>
    <col collapsed="false" customWidth="true" hidden="true" outlineLevel="0" max="13" min="13" style="0" width="12.85"/>
    <col collapsed="false" customWidth="true" hidden="false" outlineLevel="0" max="14" min="14" style="0" width="10.41"/>
    <col collapsed="false" customWidth="true" hidden="tru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9.56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22" min="22" style="0" width="15.41"/>
  </cols>
  <sheetData>
    <row r="1" customFormat="false" ht="99" hidden="false" customHeight="true" outlineLevel="0" collapsed="false">
      <c r="A1" s="74" t="s">
        <v>0</v>
      </c>
      <c r="B1" s="71" t="s">
        <v>1</v>
      </c>
      <c r="C1" s="72" t="s">
        <v>2</v>
      </c>
      <c r="D1" s="70" t="s">
        <v>3</v>
      </c>
      <c r="E1" s="72" t="s">
        <v>4</v>
      </c>
      <c r="F1" s="73" t="s">
        <v>5</v>
      </c>
      <c r="G1" s="74" t="s">
        <v>6</v>
      </c>
      <c r="H1" s="75" t="s">
        <v>4</v>
      </c>
      <c r="I1" s="76" t="s">
        <v>5</v>
      </c>
      <c r="J1" s="70" t="s">
        <v>7</v>
      </c>
      <c r="K1" s="72" t="s">
        <v>4</v>
      </c>
      <c r="L1" s="73" t="s">
        <v>5</v>
      </c>
      <c r="M1" s="77" t="s">
        <v>8</v>
      </c>
      <c r="N1" s="78" t="s">
        <v>9</v>
      </c>
      <c r="O1" s="78" t="s">
        <v>10</v>
      </c>
      <c r="P1" s="78" t="s">
        <v>4</v>
      </c>
      <c r="Q1" s="73" t="s">
        <v>5</v>
      </c>
      <c r="R1" s="79" t="s">
        <v>11</v>
      </c>
      <c r="S1" s="80" t="s">
        <v>12</v>
      </c>
      <c r="T1" s="71" t="s">
        <v>13</v>
      </c>
      <c r="U1" s="81" t="s">
        <v>2</v>
      </c>
      <c r="V1" s="175" t="s">
        <v>44</v>
      </c>
    </row>
    <row r="2" customFormat="false" ht="39.75" hidden="false" customHeight="true" outlineLevel="0" collapsed="false">
      <c r="A2" s="26" t="str">
        <f aca="false">INDEX('Semaine 13'!A:A,MATCH('Semaine 14'!C2,'Semaine 13'!U:U,0))</f>
        <v>G. Forget</v>
      </c>
      <c r="B2" s="12" t="n">
        <f aca="false">INDEX('Semaine 13'!T:T,MATCH('Semaine 14'!C2,'Semaine 12'!U:U,0))</f>
        <v>123.5</v>
      </c>
      <c r="C2" s="13" t="n">
        <v>1</v>
      </c>
      <c r="D2" s="183"/>
      <c r="E2" s="15"/>
      <c r="F2" s="16" t="str">
        <f aca="false">IFERROR(RANK(D2,D$2:D$68,1)+(COUNT(D$2:D$68)+1-RANK(D2,D$2:D$68,0)-RANK(D2,D$2:D$68,1))/2,"")</f>
        <v/>
      </c>
      <c r="G2" s="184"/>
      <c r="H2" s="143"/>
      <c r="I2" s="144" t="str">
        <f aca="false">IFERROR(RANK(G2,G$2:G$68,1)+(COUNT(G$2:G$68)+1-RANK(G2,G$2:G$68,0)-RANK(G2,G$2:G$68,1))/2,"")</f>
        <v/>
      </c>
      <c r="J2" s="183"/>
      <c r="K2" s="15"/>
      <c r="L2" s="16" t="str">
        <f aca="false">IFERROR(RANK(J2,J$2:J$68,1)+(COUNT(J$2:J$68)+1-RANK(J2,J$2:J$68,0)-RANK(J2,J$2:J$68,1))/2,"")</f>
        <v/>
      </c>
      <c r="M2" s="90" t="n">
        <f aca="false">'Semaine 1'!O2</f>
        <v>0</v>
      </c>
      <c r="N2" s="177" t="n">
        <f aca="false">SUM(D2+G2+J2)</f>
        <v>0</v>
      </c>
      <c r="O2" s="19" t="n">
        <f aca="false">M2+N2</f>
        <v>0</v>
      </c>
      <c r="P2" s="143"/>
      <c r="Q2" s="144" t="n">
        <f aca="false">IFERROR(RANK(N2,N$2:N$68,1)+(COUNT(N$2:N$68)+1-RANK(N2,N$2:N$68,0)-RANK(N2,N$2:N$68,1))/2,"")</f>
        <v>9.5</v>
      </c>
      <c r="R2" s="168" t="n">
        <f aca="false">SUM(Q2,P2,L2,K2,I2,H2,F2,E2)</f>
        <v>9.5</v>
      </c>
      <c r="S2" s="82" t="n">
        <f aca="false">B2</f>
        <v>123.5</v>
      </c>
      <c r="T2" s="197" t="n">
        <f aca="false">R2+B2</f>
        <v>133</v>
      </c>
      <c r="U2" s="21" t="n">
        <f aca="false">RANK($T2,$T$2:$T$19,)+COUNTIF(T$1:T1,T2)</f>
        <v>1</v>
      </c>
    </row>
    <row r="3" customFormat="false" ht="39.75" hidden="false" customHeight="true" outlineLevel="0" collapsed="false">
      <c r="A3" s="26" t="str">
        <f aca="false">INDEX('Semaine 13'!A:A,MATCH('Semaine 14'!C3,'Semaine 13'!U:U,0))</f>
        <v>R. Deslauriers</v>
      </c>
      <c r="B3" s="12" t="n">
        <f aca="false">INDEX('Semaine 13'!T:T,MATCH('Semaine 14'!C3,'Semaine 12'!U:U,0))</f>
        <v>123.5</v>
      </c>
      <c r="C3" s="13" t="n">
        <v>2</v>
      </c>
      <c r="D3" s="185"/>
      <c r="E3" s="15"/>
      <c r="F3" s="16" t="str">
        <f aca="false">IFERROR(RANK(D3,D$2:D$68,1)+(COUNT(D$2:D$68)+1-RANK(D3,D$2:D$68,0)-RANK(D3,D$2:D$68,1))/2,"")</f>
        <v/>
      </c>
      <c r="G3" s="186"/>
      <c r="H3" s="38"/>
      <c r="I3" s="39" t="str">
        <f aca="false">IFERROR(RANK(G3,G$2:G$68,1)+(COUNT(G$2:G$68)+1-RANK(G3,G$2:G$68,0)-RANK(G3,G$2:G$68,1))/2,"")</f>
        <v/>
      </c>
      <c r="J3" s="185"/>
      <c r="K3" s="15"/>
      <c r="L3" s="16" t="str">
        <f aca="false">IFERROR(RANK(J3,J$2:J$68,1)+(COUNT(J$2:J$68)+1-RANK(J3,J$2:J$68,0)-RANK(J3,J$2:J$68,1))/2,"")</f>
        <v/>
      </c>
      <c r="M3" s="101" t="n">
        <f aca="false">'Semaine 1'!O3</f>
        <v>0</v>
      </c>
      <c r="N3" s="179" t="n">
        <f aca="false">SUM(D3+G3+J3)</f>
        <v>0</v>
      </c>
      <c r="O3" s="31" t="n">
        <f aca="false">M3+N3</f>
        <v>0</v>
      </c>
      <c r="P3" s="38"/>
      <c r="Q3" s="39" t="n">
        <f aca="false">IFERROR(RANK(N3,N$2:N$68,1)+(COUNT(N$2:N$68)+1-RANK(N3,N$2:N$68,0)-RANK(N3,N$2:N$68,1))/2,"")</f>
        <v>9.5</v>
      </c>
      <c r="R3" s="168" t="n">
        <f aca="false">SUM(Q3,P3,L3,K3,I3,H3,F3,E3)</f>
        <v>9.5</v>
      </c>
      <c r="S3" s="82" t="n">
        <f aca="false">B3</f>
        <v>123.5</v>
      </c>
      <c r="T3" s="197" t="n">
        <f aca="false">R3+B3</f>
        <v>133</v>
      </c>
      <c r="U3" s="33" t="n">
        <f aca="false">RANK($T3,$T$2:$T$19,)+COUNTIF(T$1:T2,T3)</f>
        <v>2</v>
      </c>
    </row>
    <row r="4" customFormat="false" ht="39.75" hidden="false" customHeight="true" outlineLevel="0" collapsed="false">
      <c r="A4" s="26" t="str">
        <f aca="false">INDEX('Semaine 13'!A:A,MATCH('Semaine 14'!C4,'Semaine 13'!U:U,0))</f>
        <v>G. Binette</v>
      </c>
      <c r="B4" s="12" t="n">
        <f aca="false">INDEX('Semaine 13'!T:T,MATCH('Semaine 14'!C4,'Semaine 12'!U:U,0))</f>
        <v>123.5</v>
      </c>
      <c r="C4" s="13" t="n">
        <v>3</v>
      </c>
      <c r="D4" s="185"/>
      <c r="E4" s="15"/>
      <c r="F4" s="16" t="str">
        <f aca="false">IFERROR(RANK(D4,D$2:D$68,1)+(COUNT(D$2:D$68)+1-RANK(D4,D$2:D$68,0)-RANK(D4,D$2:D$68,1))/2,"")</f>
        <v/>
      </c>
      <c r="G4" s="186"/>
      <c r="H4" s="38"/>
      <c r="I4" s="39" t="str">
        <f aca="false">IFERROR(RANK(G4,G$2:G$68,1)+(COUNT(G$2:G$68)+1-RANK(G4,G$2:G$68,0)-RANK(G4,G$2:G$68,1))/2,"")</f>
        <v/>
      </c>
      <c r="J4" s="185"/>
      <c r="K4" s="15"/>
      <c r="L4" s="16" t="str">
        <f aca="false">IFERROR(RANK(J4,J$2:J$68,1)+(COUNT(J$2:J$68)+1-RANK(J4,J$2:J$68,0)-RANK(J4,J$2:J$68,1))/2,"")</f>
        <v/>
      </c>
      <c r="M4" s="101" t="n">
        <f aca="false">'Semaine 1'!O4</f>
        <v>0</v>
      </c>
      <c r="N4" s="179" t="n">
        <f aca="false">SUM(D4+G4+J4)</f>
        <v>0</v>
      </c>
      <c r="O4" s="31" t="n">
        <f aca="false">M4+N4</f>
        <v>0</v>
      </c>
      <c r="P4" s="38"/>
      <c r="Q4" s="39" t="n">
        <f aca="false">IFERROR(RANK(N4,N$2:N$68,1)+(COUNT(N$2:N$68)+1-RANK(N4,N$2:N$68,0)-RANK(N4,N$2:N$68,1))/2,"")</f>
        <v>9.5</v>
      </c>
      <c r="R4" s="168" t="n">
        <f aca="false">SUM(Q4,P4,L4,K4,I4,H4,F4,E4)</f>
        <v>9.5</v>
      </c>
      <c r="S4" s="82" t="n">
        <f aca="false">B4</f>
        <v>123.5</v>
      </c>
      <c r="T4" s="197" t="n">
        <f aca="false">R4+B4</f>
        <v>133</v>
      </c>
      <c r="U4" s="33" t="n">
        <f aca="false">RANK($T4,$T$2:$T$19,)+COUNTIF(T$1:T3,T4)</f>
        <v>3</v>
      </c>
    </row>
    <row r="5" customFormat="false" ht="39.75" hidden="false" customHeight="true" outlineLevel="0" collapsed="false">
      <c r="A5" s="26" t="str">
        <f aca="false">INDEX('Semaine 13'!A:A,MATCH('Semaine 14'!C5,'Semaine 13'!U:U,0))</f>
        <v>R. Descoteaux</v>
      </c>
      <c r="B5" s="12" t="n">
        <f aca="false">INDEX('Semaine 13'!T:T,MATCH('Semaine 14'!C5,'Semaine 12'!U:U,0))</f>
        <v>123.5</v>
      </c>
      <c r="C5" s="13" t="n">
        <v>4</v>
      </c>
      <c r="D5" s="185"/>
      <c r="E5" s="15"/>
      <c r="F5" s="16" t="str">
        <f aca="false">IFERROR(RANK(D5,D$2:D$68,1)+(COUNT(D$2:D$68)+1-RANK(D5,D$2:D$68,0)-RANK(D5,D$2:D$68,1))/2,"")</f>
        <v/>
      </c>
      <c r="G5" s="186"/>
      <c r="H5" s="38"/>
      <c r="I5" s="39" t="str">
        <f aca="false">IFERROR(RANK(G5,G$2:G$68,1)+(COUNT(G$2:G$68)+1-RANK(G5,G$2:G$68,0)-RANK(G5,G$2:G$68,1))/2,"")</f>
        <v/>
      </c>
      <c r="J5" s="185"/>
      <c r="K5" s="15"/>
      <c r="L5" s="16" t="str">
        <f aca="false">IFERROR(RANK(J5,J$2:J$68,1)+(COUNT(J$2:J$68)+1-RANK(J5,J$2:J$68,0)-RANK(J5,J$2:J$68,1))/2,"")</f>
        <v/>
      </c>
      <c r="M5" s="101" t="n">
        <f aca="false">'Semaine 1'!O5</f>
        <v>0</v>
      </c>
      <c r="N5" s="179" t="n">
        <f aca="false">SUM(D5+G5+J5)</f>
        <v>0</v>
      </c>
      <c r="O5" s="31" t="n">
        <f aca="false">M5+N5</f>
        <v>0</v>
      </c>
      <c r="P5" s="38"/>
      <c r="Q5" s="39" t="n">
        <f aca="false">IFERROR(RANK(N5,N$2:N$68,1)+(COUNT(N$2:N$68)+1-RANK(N5,N$2:N$68,0)-RANK(N5,N$2:N$68,1))/2,"")</f>
        <v>9.5</v>
      </c>
      <c r="R5" s="168" t="n">
        <f aca="false">SUM(Q5,P5,L5,K5,I5,H5,F5,E5)</f>
        <v>9.5</v>
      </c>
      <c r="S5" s="82" t="n">
        <f aca="false">B5</f>
        <v>123.5</v>
      </c>
      <c r="T5" s="197" t="n">
        <f aca="false">R5+B5</f>
        <v>133</v>
      </c>
      <c r="U5" s="33" t="n">
        <f aca="false">RANK($T5,$T$2:$T$19,)+COUNTIF(T$1:T4,T5)</f>
        <v>4</v>
      </c>
    </row>
    <row r="6" customFormat="false" ht="39.75" hidden="false" customHeight="true" outlineLevel="0" collapsed="false">
      <c r="A6" s="26" t="str">
        <f aca="false">INDEX('Semaine 13'!A:A,MATCH('Semaine 14'!C6,'Semaine 13'!U:U,0))</f>
        <v>G. Belec</v>
      </c>
      <c r="B6" s="12" t="n">
        <f aca="false">INDEX('Semaine 13'!T:T,MATCH('Semaine 14'!C6,'Semaine 12'!U:U,0))</f>
        <v>123.5</v>
      </c>
      <c r="C6" s="13" t="n">
        <v>5</v>
      </c>
      <c r="D6" s="185"/>
      <c r="E6" s="15"/>
      <c r="F6" s="16" t="str">
        <f aca="false">IFERROR(RANK(D6,D$2:D$68,1)+(COUNT(D$2:D$68)+1-RANK(D6,D$2:D$68,0)-RANK(D6,D$2:D$68,1))/2,"")</f>
        <v/>
      </c>
      <c r="G6" s="186"/>
      <c r="H6" s="38"/>
      <c r="I6" s="39" t="str">
        <f aca="false">IFERROR(RANK(G6,G$2:G$68,1)+(COUNT(G$2:G$68)+1-RANK(G6,G$2:G$68,0)-RANK(G6,G$2:G$68,1))/2,"")</f>
        <v/>
      </c>
      <c r="J6" s="185"/>
      <c r="K6" s="15"/>
      <c r="L6" s="16" t="str">
        <f aca="false">IFERROR(RANK(J6,J$2:J$68,1)+(COUNT(J$2:J$68)+1-RANK(J6,J$2:J$68,0)-RANK(J6,J$2:J$68,1))/2,"")</f>
        <v/>
      </c>
      <c r="M6" s="101" t="n">
        <f aca="false">'Semaine 1'!O6</f>
        <v>0</v>
      </c>
      <c r="N6" s="179" t="n">
        <f aca="false">SUM(D6+G6+J6)</f>
        <v>0</v>
      </c>
      <c r="O6" s="31" t="n">
        <f aca="false">M6+N6</f>
        <v>0</v>
      </c>
      <c r="P6" s="38"/>
      <c r="Q6" s="39" t="n">
        <f aca="false">IFERROR(RANK(N6,N$2:N$68,1)+(COUNT(N$2:N$68)+1-RANK(N6,N$2:N$68,0)-RANK(N6,N$2:N$68,1))/2,"")</f>
        <v>9.5</v>
      </c>
      <c r="R6" s="168" t="n">
        <f aca="false">SUM(Q6,P6,L6,K6,I6,H6,F6,E6)</f>
        <v>9.5</v>
      </c>
      <c r="S6" s="82" t="n">
        <f aca="false">B6</f>
        <v>123.5</v>
      </c>
      <c r="T6" s="197" t="n">
        <f aca="false">R6+B6</f>
        <v>133</v>
      </c>
      <c r="U6" s="33" t="n">
        <f aca="false">RANK($T6,$T$2:$T$19,)+COUNTIF(T$1:T5,T6)</f>
        <v>5</v>
      </c>
    </row>
    <row r="7" customFormat="false" ht="39.75" hidden="false" customHeight="true" outlineLevel="0" collapsed="false">
      <c r="A7" s="26" t="str">
        <f aca="false">INDEX('Semaine 13'!A:A,MATCH('Semaine 14'!C7,'Semaine 13'!U:U,0))</f>
        <v>T. Robert</v>
      </c>
      <c r="B7" s="12" t="n">
        <f aca="false">INDEX('Semaine 13'!T:T,MATCH('Semaine 14'!C7,'Semaine 12'!U:U,0))</f>
        <v>123.5</v>
      </c>
      <c r="C7" s="13" t="n">
        <v>6</v>
      </c>
      <c r="D7" s="185"/>
      <c r="E7" s="15"/>
      <c r="F7" s="16" t="str">
        <f aca="false">IFERROR(RANK(D7,D$2:D$68,1)+(COUNT(D$2:D$68)+1-RANK(D7,D$2:D$68,0)-RANK(D7,D$2:D$68,1))/2,"")</f>
        <v/>
      </c>
      <c r="G7" s="186"/>
      <c r="H7" s="38"/>
      <c r="I7" s="39" t="str">
        <f aca="false">IFERROR(RANK(G7,G$2:G$68,1)+(COUNT(G$2:G$68)+1-RANK(G7,G$2:G$68,0)-RANK(G7,G$2:G$68,1))/2,"")</f>
        <v/>
      </c>
      <c r="J7" s="185"/>
      <c r="K7" s="15"/>
      <c r="L7" s="16" t="str">
        <f aca="false">IFERROR(RANK(J7,J$2:J$68,1)+(COUNT(J$2:J$68)+1-RANK(J7,J$2:J$68,0)-RANK(J7,J$2:J$68,1))/2,"")</f>
        <v/>
      </c>
      <c r="M7" s="101" t="n">
        <f aca="false">'Semaine 1'!O7</f>
        <v>0</v>
      </c>
      <c r="N7" s="179" t="n">
        <f aca="false">SUM(D7+G7+J7)</f>
        <v>0</v>
      </c>
      <c r="O7" s="31" t="n">
        <f aca="false">M7+N7</f>
        <v>0</v>
      </c>
      <c r="P7" s="38"/>
      <c r="Q7" s="39" t="n">
        <f aca="false">IFERROR(RANK(N7,N$2:N$68,1)+(COUNT(N$2:N$68)+1-RANK(N7,N$2:N$68,0)-RANK(N7,N$2:N$68,1))/2,"")</f>
        <v>9.5</v>
      </c>
      <c r="R7" s="168" t="n">
        <f aca="false">SUM(Q7,P7,L7,K7,I7,H7,F7,E7)</f>
        <v>9.5</v>
      </c>
      <c r="S7" s="82" t="n">
        <f aca="false">B7</f>
        <v>123.5</v>
      </c>
      <c r="T7" s="197" t="n">
        <f aca="false">R7+B7</f>
        <v>133</v>
      </c>
      <c r="U7" s="33" t="n">
        <f aca="false">RANK($T7,$T$2:$T$19,)+COUNTIF(T$1:T6,T7)</f>
        <v>6</v>
      </c>
    </row>
    <row r="8" customFormat="false" ht="39.75" hidden="false" customHeight="true" outlineLevel="0" collapsed="false">
      <c r="A8" s="26" t="str">
        <f aca="false">INDEX('Semaine 13'!A:A,MATCH('Semaine 14'!C8,'Semaine 13'!U:U,0))</f>
        <v>C. Rouleau</v>
      </c>
      <c r="B8" s="12" t="n">
        <f aca="false">INDEX('Semaine 13'!T:T,MATCH('Semaine 14'!C8,'Semaine 12'!U:U,0))</f>
        <v>123.5</v>
      </c>
      <c r="C8" s="13" t="n">
        <v>7</v>
      </c>
      <c r="D8" s="185"/>
      <c r="E8" s="15"/>
      <c r="F8" s="16" t="str">
        <f aca="false">IFERROR(RANK(D8,D$2:D$68,1)+(COUNT(D$2:D$68)+1-RANK(D8,D$2:D$68,0)-RANK(D8,D$2:D$68,1))/2,"")</f>
        <v/>
      </c>
      <c r="G8" s="186"/>
      <c r="H8" s="38"/>
      <c r="I8" s="39" t="str">
        <f aca="false">IFERROR(RANK(G8,G$2:G$68,1)+(COUNT(G$2:G$68)+1-RANK(G8,G$2:G$68,0)-RANK(G8,G$2:G$68,1))/2,"")</f>
        <v/>
      </c>
      <c r="J8" s="185"/>
      <c r="K8" s="15"/>
      <c r="L8" s="16" t="str">
        <f aca="false">IFERROR(RANK(J8,J$2:J$68,1)+(COUNT(J$2:J$68)+1-RANK(J8,J$2:J$68,0)-RANK(J8,J$2:J$68,1))/2,"")</f>
        <v/>
      </c>
      <c r="M8" s="101" t="n">
        <f aca="false">'Semaine 1'!O8</f>
        <v>0</v>
      </c>
      <c r="N8" s="179" t="n">
        <f aca="false">SUM(D8+G8+J8)</f>
        <v>0</v>
      </c>
      <c r="O8" s="31" t="n">
        <f aca="false">M8+N8</f>
        <v>0</v>
      </c>
      <c r="P8" s="38"/>
      <c r="Q8" s="39" t="n">
        <f aca="false">IFERROR(RANK(N8,N$2:N$68,1)+(COUNT(N$2:N$68)+1-RANK(N8,N$2:N$68,0)-RANK(N8,N$2:N$68,1))/2,"")</f>
        <v>9.5</v>
      </c>
      <c r="R8" s="168" t="n">
        <f aca="false">SUM(Q8,P8,L8,K8,I8,H8,F8,E8)</f>
        <v>9.5</v>
      </c>
      <c r="S8" s="82" t="n">
        <f aca="false">B8</f>
        <v>123.5</v>
      </c>
      <c r="T8" s="197" t="n">
        <f aca="false">R8+B8</f>
        <v>133</v>
      </c>
      <c r="U8" s="33" t="n">
        <f aca="false">RANK($T8,$T$2:$T$19,)+COUNTIF(T$1:T7,T8)</f>
        <v>7</v>
      </c>
    </row>
    <row r="9" customFormat="false" ht="39.75" hidden="false" customHeight="true" outlineLevel="0" collapsed="false">
      <c r="A9" s="26" t="str">
        <f aca="false">INDEX('Semaine 13'!A:A,MATCH('Semaine 14'!C9,'Semaine 13'!U:U,0))</f>
        <v>Y. Sévigny</v>
      </c>
      <c r="B9" s="12" t="n">
        <f aca="false">INDEX('Semaine 13'!T:T,MATCH('Semaine 14'!C9,'Semaine 12'!U:U,0))</f>
        <v>123.5</v>
      </c>
      <c r="C9" s="13" t="n">
        <v>8</v>
      </c>
      <c r="D9" s="185"/>
      <c r="E9" s="15"/>
      <c r="F9" s="16" t="str">
        <f aca="false">IFERROR(RANK(D9,D$2:D$68,1)+(COUNT(D$2:D$68)+1-RANK(D9,D$2:D$68,0)-RANK(D9,D$2:D$68,1))/2,"")</f>
        <v/>
      </c>
      <c r="G9" s="186"/>
      <c r="H9" s="38"/>
      <c r="I9" s="39" t="str">
        <f aca="false">IFERROR(RANK(G9,G$2:G$68,1)+(COUNT(G$2:G$68)+1-RANK(G9,G$2:G$68,0)-RANK(G9,G$2:G$68,1))/2,"")</f>
        <v/>
      </c>
      <c r="J9" s="185"/>
      <c r="K9" s="15"/>
      <c r="L9" s="16" t="str">
        <f aca="false">IFERROR(RANK(J9,J$2:J$68,1)+(COUNT(J$2:J$68)+1-RANK(J9,J$2:J$68,0)-RANK(J9,J$2:J$68,1))/2,"")</f>
        <v/>
      </c>
      <c r="M9" s="101" t="n">
        <f aca="false">'Semaine 1'!O9</f>
        <v>0</v>
      </c>
      <c r="N9" s="179" t="n">
        <f aca="false">SUM(D9+G9+J9)</f>
        <v>0</v>
      </c>
      <c r="O9" s="31" t="n">
        <f aca="false">M9+N9</f>
        <v>0</v>
      </c>
      <c r="P9" s="38"/>
      <c r="Q9" s="39" t="n">
        <f aca="false">IFERROR(RANK(N9,N$2:N$68,1)+(COUNT(N$2:N$68)+1-RANK(N9,N$2:N$68,0)-RANK(N9,N$2:N$68,1))/2,"")</f>
        <v>9.5</v>
      </c>
      <c r="R9" s="168" t="n">
        <f aca="false">SUM(Q9,P9,L9,K9,I9,H9,F9,E9)</f>
        <v>9.5</v>
      </c>
      <c r="S9" s="82" t="n">
        <f aca="false">B9</f>
        <v>123.5</v>
      </c>
      <c r="T9" s="197" t="n">
        <f aca="false">R9+B9</f>
        <v>133</v>
      </c>
      <c r="U9" s="33" t="n">
        <f aca="false">RANK($T9,$T$2:$T$19,)+COUNTIF(T$1:T8,T9)</f>
        <v>8</v>
      </c>
    </row>
    <row r="10" customFormat="false" ht="39.75" hidden="false" customHeight="true" outlineLevel="0" collapsed="false">
      <c r="A10" s="26" t="str">
        <f aca="false">INDEX('Semaine 13'!A:A,MATCH('Semaine 14'!C10,'Semaine 13'!U:U,0))</f>
        <v> R. Forget</v>
      </c>
      <c r="B10" s="12" t="n">
        <f aca="false">INDEX('Semaine 13'!T:T,MATCH('Semaine 14'!C10,'Semaine 12'!U:U,0))</f>
        <v>123.5</v>
      </c>
      <c r="C10" s="13" t="n">
        <v>9</v>
      </c>
      <c r="D10" s="185"/>
      <c r="E10" s="15"/>
      <c r="F10" s="16" t="str">
        <f aca="false">IFERROR(RANK(D10,D$2:D$68,1)+(COUNT(D$2:D$68)+1-RANK(D10,D$2:D$68,0)-RANK(D10,D$2:D$68,1))/2,"")</f>
        <v/>
      </c>
      <c r="G10" s="186"/>
      <c r="H10" s="38"/>
      <c r="I10" s="39" t="str">
        <f aca="false">IFERROR(RANK(G10,G$2:G$68,1)+(COUNT(G$2:G$68)+1-RANK(G10,G$2:G$68,0)-RANK(G10,G$2:G$68,1))/2,"")</f>
        <v/>
      </c>
      <c r="J10" s="185"/>
      <c r="K10" s="15"/>
      <c r="L10" s="16" t="str">
        <f aca="false">IFERROR(RANK(J10,J$2:J$68,1)+(COUNT(J$2:J$68)+1-RANK(J10,J$2:J$68,0)-RANK(J10,J$2:J$68,1))/2,"")</f>
        <v/>
      </c>
      <c r="M10" s="101" t="n">
        <f aca="false">'Semaine 1'!O10</f>
        <v>0</v>
      </c>
      <c r="N10" s="179" t="n">
        <f aca="false">SUM(D10+G10+J10)</f>
        <v>0</v>
      </c>
      <c r="O10" s="31" t="n">
        <f aca="false">M10+N10</f>
        <v>0</v>
      </c>
      <c r="P10" s="38"/>
      <c r="Q10" s="39" t="n">
        <f aca="false">IFERROR(RANK(N10,N$2:N$68,1)+(COUNT(N$2:N$68)+1-RANK(N10,N$2:N$68,0)-RANK(N10,N$2:N$68,1))/2,"")</f>
        <v>9.5</v>
      </c>
      <c r="R10" s="168" t="n">
        <f aca="false">SUM(Q10,P10,L10,K10,I10,H10,F10,E10)</f>
        <v>9.5</v>
      </c>
      <c r="S10" s="82" t="n">
        <f aca="false">B10</f>
        <v>123.5</v>
      </c>
      <c r="T10" s="197" t="n">
        <f aca="false">R10+B10</f>
        <v>133</v>
      </c>
      <c r="U10" s="33" t="n">
        <f aca="false">RANK($T10,$T$2:$T$19,)+COUNTIF(T$1:T9,T10)</f>
        <v>9</v>
      </c>
    </row>
    <row r="11" customFormat="false" ht="39.75" hidden="false" customHeight="true" outlineLevel="0" collapsed="false">
      <c r="A11" s="26" t="str">
        <f aca="false">INDEX('Semaine 13'!A:A,MATCH('Semaine 14'!C11,'Semaine 13'!U:U,0))</f>
        <v>S. Hamel</v>
      </c>
      <c r="B11" s="12" t="n">
        <f aca="false">INDEX('Semaine 13'!T:T,MATCH('Semaine 14'!C11,'Semaine 12'!U:U,0))</f>
        <v>123.5</v>
      </c>
      <c r="C11" s="13" t="n">
        <v>10</v>
      </c>
      <c r="D11" s="185"/>
      <c r="E11" s="15"/>
      <c r="F11" s="16" t="str">
        <f aca="false">IFERROR(RANK(D11,D$2:D$68,1)+(COUNT(D$2:D$68)+1-RANK(D11,D$2:D$68,0)-RANK(D11,D$2:D$68,1))/2,"")</f>
        <v/>
      </c>
      <c r="G11" s="186"/>
      <c r="H11" s="38"/>
      <c r="I11" s="39" t="str">
        <f aca="false">IFERROR(RANK(G11,G$2:G$68,1)+(COUNT(G$2:G$68)+1-RANK(G11,G$2:G$68,0)-RANK(G11,G$2:G$68,1))/2,"")</f>
        <v/>
      </c>
      <c r="J11" s="185"/>
      <c r="K11" s="15"/>
      <c r="L11" s="16" t="str">
        <f aca="false">IFERROR(RANK(J11,J$2:J$68,1)+(COUNT(J$2:J$68)+1-RANK(J11,J$2:J$68,0)-RANK(J11,J$2:J$68,1))/2,"")</f>
        <v/>
      </c>
      <c r="M11" s="101" t="n">
        <f aca="false">'Semaine 1'!O11</f>
        <v>0</v>
      </c>
      <c r="N11" s="179" t="n">
        <f aca="false">SUM(D11+G11+J11)</f>
        <v>0</v>
      </c>
      <c r="O11" s="31" t="n">
        <f aca="false">M11+N11</f>
        <v>0</v>
      </c>
      <c r="P11" s="38"/>
      <c r="Q11" s="39" t="n">
        <f aca="false">IFERROR(RANK(N11,N$2:N$68,1)+(COUNT(N$2:N$68)+1-RANK(N11,N$2:N$68,0)-RANK(N11,N$2:N$68,1))/2,"")</f>
        <v>9.5</v>
      </c>
      <c r="R11" s="168" t="n">
        <f aca="false">SUM(Q11,P11,L11,K11,I11,H11,F11,E11)</f>
        <v>9.5</v>
      </c>
      <c r="S11" s="82" t="n">
        <f aca="false">B11</f>
        <v>123.5</v>
      </c>
      <c r="T11" s="197" t="n">
        <f aca="false">R11+B11</f>
        <v>133</v>
      </c>
      <c r="U11" s="33" t="n">
        <f aca="false">RANK($T11,$T$2:$T$19,)+COUNTIF(T$1:T10,T11)</f>
        <v>10</v>
      </c>
    </row>
    <row r="12" customFormat="false" ht="39.75" hidden="false" customHeight="true" outlineLevel="0" collapsed="false">
      <c r="A12" s="26" t="str">
        <f aca="false">INDEX('Semaine 13'!A:A,MATCH('Semaine 14'!C12,'Semaine 13'!U:U,0))</f>
        <v>B.  Chouinard</v>
      </c>
      <c r="B12" s="12" t="n">
        <f aca="false">INDEX('Semaine 13'!T:T,MATCH('Semaine 14'!C12,'Semaine 12'!U:U,0))</f>
        <v>123.5</v>
      </c>
      <c r="C12" s="13" t="n">
        <v>11</v>
      </c>
      <c r="D12" s="185"/>
      <c r="E12" s="15"/>
      <c r="F12" s="16" t="str">
        <f aca="false">IFERROR(RANK(D12,D$2:D$68,1)+(COUNT(D$2:D$68)+1-RANK(D12,D$2:D$68,0)-RANK(D12,D$2:D$68,1))/2,"")</f>
        <v/>
      </c>
      <c r="G12" s="186"/>
      <c r="H12" s="38"/>
      <c r="I12" s="39" t="str">
        <f aca="false">IFERROR(RANK(G12,G$2:G$68,1)+(COUNT(G$2:G$68)+1-RANK(G12,G$2:G$68,0)-RANK(G12,G$2:G$68,1))/2,"")</f>
        <v/>
      </c>
      <c r="J12" s="185"/>
      <c r="K12" s="15"/>
      <c r="L12" s="16" t="str">
        <f aca="false">IFERROR(RANK(J12,J$2:J$68,1)+(COUNT(J$2:J$68)+1-RANK(J12,J$2:J$68,0)-RANK(J12,J$2:J$68,1))/2,"")</f>
        <v/>
      </c>
      <c r="M12" s="101" t="n">
        <f aca="false">'Semaine 1'!O12</f>
        <v>0</v>
      </c>
      <c r="N12" s="179" t="n">
        <f aca="false">SUM(D12+G12+J12)</f>
        <v>0</v>
      </c>
      <c r="O12" s="31" t="n">
        <f aca="false">M12+N12</f>
        <v>0</v>
      </c>
      <c r="P12" s="38"/>
      <c r="Q12" s="39" t="n">
        <f aca="false">IFERROR(RANK(N12,N$2:N$68,1)+(COUNT(N$2:N$68)+1-RANK(N12,N$2:N$68,0)-RANK(N12,N$2:N$68,1))/2,"")</f>
        <v>9.5</v>
      </c>
      <c r="R12" s="168" t="n">
        <f aca="false">SUM(Q12,P12,L12,K12,I12,H12,F12,E12)</f>
        <v>9.5</v>
      </c>
      <c r="S12" s="82" t="n">
        <f aca="false">B12</f>
        <v>123.5</v>
      </c>
      <c r="T12" s="197" t="n">
        <f aca="false">R12+B12</f>
        <v>133</v>
      </c>
      <c r="U12" s="33" t="n">
        <f aca="false">RANK($T12,$T$2:$T$19,)+COUNTIF(T$1:T11,T12)</f>
        <v>11</v>
      </c>
    </row>
    <row r="13" customFormat="false" ht="39.75" hidden="false" customHeight="true" outlineLevel="0" collapsed="false">
      <c r="A13" s="26" t="str">
        <f aca="false">INDEX('Semaine 13'!A:A,MATCH('Semaine 14'!C13,'Semaine 13'!U:U,0))</f>
        <v>R. Viau</v>
      </c>
      <c r="B13" s="12" t="n">
        <f aca="false">INDEX('Semaine 13'!T:T,MATCH('Semaine 14'!C13,'Semaine 12'!U:U,0))</f>
        <v>123.5</v>
      </c>
      <c r="C13" s="37" t="n">
        <v>12</v>
      </c>
      <c r="D13" s="185"/>
      <c r="E13" s="38"/>
      <c r="F13" s="39" t="str">
        <f aca="false">IFERROR(RANK(D13,D$2:D$68,1)+(COUNT(D$2:D$68)+1-RANK(D13,D$2:D$68,0)-RANK(D13,D$2:D$68,1))/2,"")</f>
        <v/>
      </c>
      <c r="G13" s="186"/>
      <c r="H13" s="40"/>
      <c r="I13" s="39" t="str">
        <f aca="false">IFERROR(RANK(G13,G$2:G$68,1)+(COUNT(G$2:G$68)+1-RANK(G13,G$2:G$68,0)-RANK(G13,G$2:G$68,1))/2,"")</f>
        <v/>
      </c>
      <c r="J13" s="185"/>
      <c r="K13" s="151"/>
      <c r="L13" s="16" t="str">
        <f aca="false">IFERROR(RANK(J13,J$2:J$68,1)+(COUNT(J$2:J$68)+1-RANK(J13,J$2:J$68,0)-RANK(J13,J$2:J$68,1))/2,"")</f>
        <v/>
      </c>
      <c r="M13" s="109" t="n">
        <f aca="false">'Semaine 1'!O13</f>
        <v>0</v>
      </c>
      <c r="N13" s="180" t="n">
        <f aca="false">SUM(D13+G13+J13)</f>
        <v>0</v>
      </c>
      <c r="O13" s="43" t="n">
        <f aca="false">M13+N13</f>
        <v>0</v>
      </c>
      <c r="P13" s="40"/>
      <c r="Q13" s="51" t="n">
        <f aca="false">IFERROR(RANK(N13,N$2:N$68,1)+(COUNT(N$2:N$68)+1-RANK(N13,N$2:N$68,0)-RANK(N13,N$2:N$68,1))/2,"")</f>
        <v>9.5</v>
      </c>
      <c r="R13" s="152" t="n">
        <f aca="false">SUM(Q13,P13,L13,K13,I13,H13,F13,E13)</f>
        <v>9.5</v>
      </c>
      <c r="S13" s="169" t="n">
        <f aca="false">B13</f>
        <v>123.5</v>
      </c>
      <c r="T13" s="198" t="n">
        <f aca="false">R13+B13</f>
        <v>133</v>
      </c>
      <c r="U13" s="33" t="n">
        <f aca="false">RANK($T13,$T$2:$T$19,)+COUNTIF(T$1:T12,T13)</f>
        <v>12</v>
      </c>
    </row>
    <row r="14" customFormat="false" ht="39.75" hidden="false" customHeight="true" outlineLevel="0" collapsed="false">
      <c r="A14" s="26" t="str">
        <f aca="false">INDEX('Semaine 13'!A:A,MATCH('Semaine 14'!C14,'Semaine 13'!U:U,0))</f>
        <v>Y. Paquin</v>
      </c>
      <c r="B14" s="12" t="n">
        <f aca="false">INDEX('Semaine 13'!T:T,MATCH('Semaine 14'!C14,'Semaine 12'!U:U,0))</f>
        <v>123.5</v>
      </c>
      <c r="C14" s="37" t="n">
        <v>13</v>
      </c>
      <c r="D14" s="185"/>
      <c r="E14" s="38"/>
      <c r="F14" s="39" t="str">
        <f aca="false">IFERROR(RANK(D14,D$2:D$68,1)+(COUNT(D$2:D$68)+1-RANK(D14,D$2:D$68,0)-RANK(D14,D$2:D$68,1))/2,"")</f>
        <v/>
      </c>
      <c r="G14" s="186"/>
      <c r="H14" s="187"/>
      <c r="I14" s="39" t="str">
        <f aca="false">IFERROR(RANK(G14,G$2:G$68,1)+(COUNT(G$2:G$68)+1-RANK(G14,G$2:G$68,0)-RANK(G14,G$2:G$68,1))/2,"")</f>
        <v/>
      </c>
      <c r="J14" s="185"/>
      <c r="K14" s="188"/>
      <c r="L14" s="16" t="str">
        <f aca="false">IFERROR(RANK(J14,J$2:J$68,1)+(COUNT(J$2:J$68)+1-RANK(J14,J$2:J$68,0)-RANK(J14,J$2:J$68,1))/2,"")</f>
        <v/>
      </c>
      <c r="M14" s="116" t="n">
        <f aca="false">'Semaine 1'!O14</f>
        <v>0</v>
      </c>
      <c r="N14" s="180" t="n">
        <f aca="false">SUM(D14+G14+J14)</f>
        <v>0</v>
      </c>
      <c r="O14" s="156"/>
      <c r="P14" s="188"/>
      <c r="Q14" s="51" t="n">
        <f aca="false">IFERROR(RANK(N14,N$2:N$68,1)+(COUNT(N$2:N$68)+1-RANK(N14,N$2:N$68,0)-RANK(N14,N$2:N$68,1))/2,"")</f>
        <v>9.5</v>
      </c>
      <c r="R14" s="152" t="n">
        <f aca="false">SUM(Q14,P14,L14,K14,I14,H14,F14,E14)</f>
        <v>9.5</v>
      </c>
      <c r="S14" s="169" t="n">
        <f aca="false">B14</f>
        <v>123.5</v>
      </c>
      <c r="T14" s="198" t="n">
        <f aca="false">R14+B14</f>
        <v>133</v>
      </c>
      <c r="U14" s="33" t="n">
        <f aca="false">RANK($T14,$T$2:$T$19,)+COUNTIF(T$1:T13,T14)</f>
        <v>13</v>
      </c>
    </row>
    <row r="15" customFormat="false" ht="39.75" hidden="false" customHeight="true" outlineLevel="0" collapsed="false">
      <c r="A15" s="26" t="str">
        <f aca="false">INDEX('Semaine 13'!A:A,MATCH('Semaine 14'!C15,'Semaine 13'!U:U,0))</f>
        <v>C. Hamel</v>
      </c>
      <c r="B15" s="12" t="n">
        <f aca="false">INDEX('Semaine 13'!T:T,MATCH('Semaine 14'!C15,'Semaine 12'!U:U,0))</f>
        <v>123.5</v>
      </c>
      <c r="C15" s="37" t="n">
        <v>14</v>
      </c>
      <c r="D15" s="185"/>
      <c r="E15" s="115"/>
      <c r="F15" s="39" t="str">
        <f aca="false">IFERROR(RANK(D15,D$2:D$68,1)+(COUNT(D$2:D$68)+1-RANK(D15,D$2:D$68,0)-RANK(D15,D$2:D$68,1))/2,"")</f>
        <v/>
      </c>
      <c r="G15" s="186"/>
      <c r="H15" s="187"/>
      <c r="I15" s="39" t="str">
        <f aca="false">IFERROR(RANK(G15,G$2:G$68,1)+(COUNT(G$2:G$68)+1-RANK(G15,G$2:G$68,0)-RANK(G15,G$2:G$68,1))/2,"")</f>
        <v/>
      </c>
      <c r="J15" s="185"/>
      <c r="K15" s="188"/>
      <c r="L15" s="16" t="str">
        <f aca="false">IFERROR(RANK(J15,J$2:J$68,1)+(COUNT(J$2:J$68)+1-RANK(J15,J$2:J$68,0)-RANK(J15,J$2:J$68,1))/2,"")</f>
        <v/>
      </c>
      <c r="M15" s="116" t="n">
        <f aca="false">'Semaine 1'!O15</f>
        <v>0</v>
      </c>
      <c r="N15" s="180" t="n">
        <f aca="false">SUM(D15+G15+J15)</f>
        <v>0</v>
      </c>
      <c r="O15" s="156"/>
      <c r="P15" s="188"/>
      <c r="Q15" s="51" t="n">
        <f aca="false">IFERROR(RANK(N15,N$2:N$68,1)+(COUNT(N$2:N$68)+1-RANK(N15,N$2:N$68,0)-RANK(N15,N$2:N$68,1))/2,"")</f>
        <v>9.5</v>
      </c>
      <c r="R15" s="152" t="n">
        <f aca="false">SUM(Q15,P15,L15,K15,I15,H15,F15,E15)</f>
        <v>9.5</v>
      </c>
      <c r="S15" s="169" t="n">
        <f aca="false">B15</f>
        <v>123.5</v>
      </c>
      <c r="T15" s="198" t="n">
        <f aca="false">R15+B15</f>
        <v>133</v>
      </c>
      <c r="U15" s="33" t="n">
        <f aca="false">RANK($T15,$T$2:$T$19,)+COUNTIF(T$1:T14,T15)</f>
        <v>14</v>
      </c>
    </row>
    <row r="16" customFormat="false" ht="39.75" hidden="false" customHeight="true" outlineLevel="0" collapsed="false">
      <c r="A16" s="26" t="str">
        <f aca="false">INDEX('Semaine 13'!A:A,MATCH('Semaine 14'!C16,'Semaine 13'!U:U,0))</f>
        <v>M. Boucher</v>
      </c>
      <c r="B16" s="12" t="n">
        <f aca="false">INDEX('Semaine 13'!T:T,MATCH('Semaine 14'!C16,'Semaine 12'!U:U,0))</f>
        <v>123.5</v>
      </c>
      <c r="C16" s="37" t="n">
        <v>15</v>
      </c>
      <c r="D16" s="185"/>
      <c r="E16" s="38"/>
      <c r="F16" s="39" t="str">
        <f aca="false">IFERROR(RANK(D16,D$2:D$68,1)+(COUNT(D$2:D$68)+1-RANK(D16,D$2:D$68,0)-RANK(D16,D$2:D$68,1))/2,"")</f>
        <v/>
      </c>
      <c r="G16" s="186"/>
      <c r="H16" s="187"/>
      <c r="I16" s="39" t="str">
        <f aca="false">IFERROR(RANK(G16,G$2:G$68,1)+(COUNT(G$2:G$68)+1-RANK(G16,G$2:G$68,0)-RANK(G16,G$2:G$68,1))/2,"")</f>
        <v/>
      </c>
      <c r="J16" s="185"/>
      <c r="K16" s="188"/>
      <c r="L16" s="16" t="str">
        <f aca="false">IFERROR(RANK(J16,J$2:J$68,1)+(COUNT(J$2:J$68)+1-RANK(J16,J$2:J$68,0)-RANK(J16,J$2:J$68,1))/2,"")</f>
        <v/>
      </c>
      <c r="M16" s="116" t="n">
        <f aca="false">'Semaine 1'!O16</f>
        <v>0</v>
      </c>
      <c r="N16" s="180" t="n">
        <f aca="false">SUM(D16+G16+J16)</f>
        <v>0</v>
      </c>
      <c r="O16" s="156"/>
      <c r="P16" s="188"/>
      <c r="Q16" s="51" t="n">
        <f aca="false">IFERROR(RANK(N16,N$2:N$68,1)+(COUNT(N$2:N$68)+1-RANK(N16,N$2:N$68,0)-RANK(N16,N$2:N$68,1))/2,"")</f>
        <v>9.5</v>
      </c>
      <c r="R16" s="152" t="n">
        <f aca="false">SUM(Q16,P16,L16,K16,I16,H16,F16,E16)</f>
        <v>9.5</v>
      </c>
      <c r="S16" s="169" t="n">
        <f aca="false">B16</f>
        <v>123.5</v>
      </c>
      <c r="T16" s="198" t="n">
        <f aca="false">R16+B16</f>
        <v>133</v>
      </c>
      <c r="U16" s="33" t="n">
        <f aca="false">RANK($T16,$T$2:$T$19,)+COUNTIF(T$1:T15,T16)</f>
        <v>15</v>
      </c>
    </row>
    <row r="17" customFormat="false" ht="39.75" hidden="false" customHeight="true" outlineLevel="0" collapsed="false">
      <c r="A17" s="26" t="str">
        <f aca="false">INDEX('Semaine 13'!A:A,MATCH('Semaine 14'!C17,'Semaine 13'!U:U,0))</f>
        <v>Y. Paré</v>
      </c>
      <c r="B17" s="202" t="n">
        <f aca="false">INDEX('Semaine 13'!T:T,MATCH('Semaine 14'!C17,'Semaine 12'!U:U,0))</f>
        <v>123.5</v>
      </c>
      <c r="C17" s="50" t="n">
        <v>16</v>
      </c>
      <c r="D17" s="189"/>
      <c r="E17" s="40"/>
      <c r="F17" s="51" t="str">
        <f aca="false">IFERROR(RANK(D17,D$2:D$68,1)+(COUNT(D$2:D$68)+1-RANK(D17,D$2:D$68,0)-RANK(D17,D$2:D$68,1))/2,"")</f>
        <v/>
      </c>
      <c r="G17" s="190"/>
      <c r="H17" s="191"/>
      <c r="I17" s="51" t="str">
        <f aca="false">IFERROR(RANK(G17,G$2:G$68,1)+(COUNT(G$2:G$68)+1-RANK(G17,G$2:G$68,0)-RANK(G17,G$2:G$68,1))/2,"")</f>
        <v/>
      </c>
      <c r="J17" s="189"/>
      <c r="K17" s="192"/>
      <c r="L17" s="51" t="str">
        <f aca="false">IFERROR(RANK(J17,J$2:J$68,1)+(COUNT(J$2:J$68)+1-RANK(J17,J$2:J$68,0)-RANK(J17,J$2:J$68,1))/2,"")</f>
        <v/>
      </c>
      <c r="M17" s="122" t="n">
        <f aca="false">'Semaine 1'!O17</f>
        <v>0</v>
      </c>
      <c r="N17" s="180" t="n">
        <f aca="false">SUM(D17+G17+J17)</f>
        <v>0</v>
      </c>
      <c r="O17" s="158"/>
      <c r="P17" s="192"/>
      <c r="Q17" s="51" t="n">
        <f aca="false">IFERROR(RANK(N17,N$2:N$68,1)+(COUNT(N$2:N$68)+1-RANK(N17,N$2:N$68,0)-RANK(N17,N$2:N$68,1))/2,"")</f>
        <v>9.5</v>
      </c>
      <c r="R17" s="152" t="n">
        <f aca="false">SUM(Q17,P17,L17,K17,I17,H17,F17,E17)</f>
        <v>9.5</v>
      </c>
      <c r="S17" s="172" t="n">
        <f aca="false">B17</f>
        <v>123.5</v>
      </c>
      <c r="T17" s="199" t="n">
        <f aca="false">R17+B17</f>
        <v>133</v>
      </c>
      <c r="U17" s="33" t="n">
        <f aca="false">RANK($T17,$T$2:$T$19,)+COUNTIF(T$1:T16,T17)</f>
        <v>16</v>
      </c>
    </row>
    <row r="18" customFormat="false" ht="39.75" hidden="false" customHeight="true" outlineLevel="0" collapsed="false">
      <c r="A18" s="26" t="str">
        <f aca="false">INDEX('Semaine 13'!A:A,MATCH('Semaine 14'!C18,'Semaine 13'!U:U,0))</f>
        <v>P. Laplante</v>
      </c>
      <c r="B18" s="27" t="n">
        <f aca="false">INDEX('Semaine 13'!T:T,MATCH('Semaine 14'!C18,'Semaine 12'!U:U,0))</f>
        <v>123.5</v>
      </c>
      <c r="C18" s="50" t="n">
        <v>17</v>
      </c>
      <c r="D18" s="185"/>
      <c r="E18" s="38"/>
      <c r="F18" s="39" t="str">
        <f aca="false">IFERROR(RANK(D18,D$2:D$68,1)+(COUNT(D$2:D$68)+1-RANK(D18,D$2:D$68,0)-RANK(D18,D$2:D$68,1))/2,"")</f>
        <v/>
      </c>
      <c r="G18" s="186"/>
      <c r="H18" s="187"/>
      <c r="I18" s="39" t="str">
        <f aca="false">IFERROR(RANK(G18,G$2:G$68,1)+(COUNT(G$2:G$68)+1-RANK(G18,G$2:G$68,0)-RANK(G18,G$2:G$68,1))/2,"")</f>
        <v/>
      </c>
      <c r="J18" s="185"/>
      <c r="K18" s="188"/>
      <c r="L18" s="39" t="str">
        <f aca="false">IFERROR(RANK(J18,J$2:J$68,1)+(COUNT(J$2:J$68)+1-RANK(J18,J$2:J$68,0)-RANK(J18,J$2:J$68,1))/2,"")</f>
        <v/>
      </c>
      <c r="M18" s="126" t="n">
        <f aca="false">'Semaine 1'!O18</f>
        <v>0</v>
      </c>
      <c r="N18" s="179" t="n">
        <f aca="false">SUM(D18+G18+J18)</f>
        <v>0</v>
      </c>
      <c r="O18" s="156"/>
      <c r="P18" s="188"/>
      <c r="Q18" s="39" t="n">
        <f aca="false">IFERROR(RANK(N18,N$2:N$68,1)+(COUNT(N$2:N$68)+1-RANK(N18,N$2:N$68,0)-RANK(N18,N$2:N$68,1))/2,"")</f>
        <v>9.5</v>
      </c>
      <c r="R18" s="150" t="n">
        <f aca="false">SUM(Q18,P18,L18,K18,I18,H18,F18,E18)</f>
        <v>9.5</v>
      </c>
      <c r="S18" s="169" t="n">
        <f aca="false">B18</f>
        <v>123.5</v>
      </c>
      <c r="T18" s="200" t="n">
        <f aca="false">R18+B18</f>
        <v>133</v>
      </c>
      <c r="U18" s="33" t="n">
        <f aca="false">RANK($T18,$T$2:$T$19,)+COUNTIF(T$1:T17,T18)</f>
        <v>17</v>
      </c>
    </row>
    <row r="19" customFormat="false" ht="39.75" hidden="false" customHeight="true" outlineLevel="0" collapsed="false">
      <c r="A19" s="129" t="str">
        <f aca="false">INDEX('Semaine 13'!A:A,MATCH('Semaine 14'!C19,'Semaine 13'!U:U,0))</f>
        <v>R. Fortin</v>
      </c>
      <c r="B19" s="160" t="n">
        <f aca="false">INDEX('Semaine 13'!T:T,MATCH('Semaine 14'!C19,'Semaine 12'!U:U,0))</f>
        <v>123.5</v>
      </c>
      <c r="C19" s="161" t="n">
        <v>18</v>
      </c>
      <c r="D19" s="193"/>
      <c r="E19" s="61"/>
      <c r="F19" s="62" t="str">
        <f aca="false">IFERROR(RANK(D19,D$2:D$68,1)+(COUNT(D$2:D$68)+1-RANK(D19,D$2:D$68,0)-RANK(D19,D$2:D$68,1))/2,"")</f>
        <v/>
      </c>
      <c r="G19" s="194"/>
      <c r="H19" s="195"/>
      <c r="I19" s="62" t="str">
        <f aca="false">IFERROR(RANK(G19,G$2:G$68,1)+(COUNT(G$2:G$68)+1-RANK(G19,G$2:G$68,0)-RANK(G19,G$2:G$68,1))/2,"")</f>
        <v/>
      </c>
      <c r="J19" s="193"/>
      <c r="K19" s="196"/>
      <c r="L19" s="62" t="str">
        <f aca="false">IFERROR(RANK(J19,J$2:J$68,1)+(COUNT(J$2:J$68)+1-RANK(J19,J$2:J$68,0)-RANK(J19,J$2:J$68,1))/2,"")</f>
        <v/>
      </c>
      <c r="M19" s="136" t="n">
        <f aca="false">'Semaine 1'!O19</f>
        <v>0</v>
      </c>
      <c r="N19" s="181" t="n">
        <f aca="false">SUM(D19+G19+J19)</f>
        <v>0</v>
      </c>
      <c r="O19" s="166"/>
      <c r="P19" s="196"/>
      <c r="Q19" s="62" t="n">
        <f aca="false">IFERROR(RANK(N19,N$2:N$68,1)+(COUNT(N$2:N$68)+1-RANK(N19,N$2:N$68,0)-RANK(N19,N$2:N$68,1))/2,"")</f>
        <v>9.5</v>
      </c>
      <c r="R19" s="165" t="n">
        <f aca="false">SUM(Q19,P19,L19,K19,I19,H19,F19,E19)</f>
        <v>9.5</v>
      </c>
      <c r="S19" s="174" t="n">
        <f aca="false">B19</f>
        <v>123.5</v>
      </c>
      <c r="T19" s="201" t="n">
        <f aca="false">R19+B19</f>
        <v>133</v>
      </c>
      <c r="U19" s="33" t="n">
        <f aca="false">RANK($T19,$T$2:$T$19,)+COUNTIF(T$1:T18,T19)</f>
        <v>18</v>
      </c>
    </row>
  </sheetData>
  <printOptions headings="false" gridLines="false" gridLinesSet="true" horizontalCentered="false" verticalCentered="false"/>
  <pageMargins left="0.404861111111111" right="0.708333333333333" top="0.748611111111111" bottom="0.747916666666667" header="0.315277777777778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36Quilles le Bel âge de Boisbriand 2021-202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8.99"/>
    <col collapsed="false" customWidth="true" hidden="true" outlineLevel="0" max="13" min="13" style="0" width="12.85"/>
    <col collapsed="false" customWidth="true" hidden="false" outlineLevel="0" max="14" min="14" style="0" width="10.41"/>
    <col collapsed="false" customWidth="true" hidden="tru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9.56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22" min="22" style="0" width="15.41"/>
  </cols>
  <sheetData>
    <row r="1" customFormat="false" ht="99" hidden="false" customHeight="true" outlineLevel="0" collapsed="false">
      <c r="A1" s="74" t="s">
        <v>0</v>
      </c>
      <c r="B1" s="71" t="s">
        <v>1</v>
      </c>
      <c r="C1" s="72" t="s">
        <v>2</v>
      </c>
      <c r="D1" s="70" t="s">
        <v>3</v>
      </c>
      <c r="E1" s="72" t="s">
        <v>4</v>
      </c>
      <c r="F1" s="73" t="s">
        <v>5</v>
      </c>
      <c r="G1" s="74" t="s">
        <v>6</v>
      </c>
      <c r="H1" s="75" t="s">
        <v>4</v>
      </c>
      <c r="I1" s="76" t="s">
        <v>5</v>
      </c>
      <c r="J1" s="70" t="s">
        <v>7</v>
      </c>
      <c r="K1" s="72" t="s">
        <v>4</v>
      </c>
      <c r="L1" s="73" t="s">
        <v>5</v>
      </c>
      <c r="M1" s="77" t="s">
        <v>8</v>
      </c>
      <c r="N1" s="78" t="s">
        <v>9</v>
      </c>
      <c r="O1" s="78" t="s">
        <v>10</v>
      </c>
      <c r="P1" s="78" t="s">
        <v>4</v>
      </c>
      <c r="Q1" s="73" t="s">
        <v>5</v>
      </c>
      <c r="R1" s="79" t="s">
        <v>11</v>
      </c>
      <c r="S1" s="80" t="s">
        <v>12</v>
      </c>
      <c r="T1" s="71" t="s">
        <v>13</v>
      </c>
      <c r="U1" s="81" t="s">
        <v>2</v>
      </c>
      <c r="V1" s="175" t="s">
        <v>44</v>
      </c>
    </row>
    <row r="2" customFormat="false" ht="39.75" hidden="false" customHeight="true" outlineLevel="0" collapsed="false">
      <c r="A2" s="26" t="str">
        <f aca="false">INDEX('Semaine 14'!A:A,MATCH('Semaine 15'!C2,'Semaine 14'!U:U,0))</f>
        <v>G. Forget</v>
      </c>
      <c r="B2" s="12" t="n">
        <f aca="false">INDEX('Semaine 14'!T:T,MATCH('Semaine 15'!C2,'Semaine 12'!U:U,0))</f>
        <v>133</v>
      </c>
      <c r="C2" s="13" t="n">
        <v>1</v>
      </c>
      <c r="D2" s="183"/>
      <c r="E2" s="15"/>
      <c r="F2" s="16" t="str">
        <f aca="false">IFERROR(RANK(D2,D$2:D$68,1)+(COUNT(D$2:D$68)+1-RANK(D2,D$2:D$68,0)-RANK(D2,D$2:D$68,1))/2,"")</f>
        <v/>
      </c>
      <c r="G2" s="184"/>
      <c r="H2" s="143"/>
      <c r="I2" s="144" t="str">
        <f aca="false">IFERROR(RANK(G2,G$2:G$68,1)+(COUNT(G$2:G$68)+1-RANK(G2,G$2:G$68,0)-RANK(G2,G$2:G$68,1))/2,"")</f>
        <v/>
      </c>
      <c r="J2" s="183"/>
      <c r="K2" s="15"/>
      <c r="L2" s="16" t="str">
        <f aca="false">IFERROR(RANK(J2,J$2:J$68,1)+(COUNT(J$2:J$68)+1-RANK(J2,J$2:J$68,0)-RANK(J2,J$2:J$68,1))/2,"")</f>
        <v/>
      </c>
      <c r="M2" s="90" t="n">
        <f aca="false">'Semaine 1'!O2</f>
        <v>0</v>
      </c>
      <c r="N2" s="177" t="n">
        <f aca="false">SUM(D2+G2+J2)</f>
        <v>0</v>
      </c>
      <c r="O2" s="19" t="n">
        <f aca="false">M2+N2</f>
        <v>0</v>
      </c>
      <c r="P2" s="143"/>
      <c r="Q2" s="144" t="n">
        <f aca="false">IFERROR(RANK(N2,N$2:N$68,1)+(COUNT(N$2:N$68)+1-RANK(N2,N$2:N$68,0)-RANK(N2,N$2:N$68,1))/2,"")</f>
        <v>9.5</v>
      </c>
      <c r="R2" s="168" t="n">
        <f aca="false">SUM(Q2,P2,L2,K2,I2,H2,F2,E2)</f>
        <v>9.5</v>
      </c>
      <c r="S2" s="82" t="n">
        <f aca="false">B2</f>
        <v>133</v>
      </c>
      <c r="T2" s="197" t="n">
        <f aca="false">R2+B2</f>
        <v>142.5</v>
      </c>
      <c r="U2" s="21" t="n">
        <f aca="false">RANK($T2,$T$2:$T$19,)+COUNTIF(T$1:T1,T2)</f>
        <v>1</v>
      </c>
    </row>
    <row r="3" customFormat="false" ht="39.75" hidden="false" customHeight="true" outlineLevel="0" collapsed="false">
      <c r="A3" s="26" t="str">
        <f aca="false">INDEX('Semaine 14'!A:A,MATCH('Semaine 15'!C3,'Semaine 14'!U:U,0))</f>
        <v>R. Deslauriers</v>
      </c>
      <c r="B3" s="12" t="n">
        <f aca="false">INDEX('Semaine 14'!T:T,MATCH('Semaine 15'!C3,'Semaine 12'!U:U,0))</f>
        <v>133</v>
      </c>
      <c r="C3" s="13" t="n">
        <v>2</v>
      </c>
      <c r="D3" s="185"/>
      <c r="E3" s="15"/>
      <c r="F3" s="16" t="str">
        <f aca="false">IFERROR(RANK(D3,D$2:D$68,1)+(COUNT(D$2:D$68)+1-RANK(D3,D$2:D$68,0)-RANK(D3,D$2:D$68,1))/2,"")</f>
        <v/>
      </c>
      <c r="G3" s="186"/>
      <c r="H3" s="38"/>
      <c r="I3" s="39" t="str">
        <f aca="false">IFERROR(RANK(G3,G$2:G$68,1)+(COUNT(G$2:G$68)+1-RANK(G3,G$2:G$68,0)-RANK(G3,G$2:G$68,1))/2,"")</f>
        <v/>
      </c>
      <c r="J3" s="185"/>
      <c r="K3" s="15"/>
      <c r="L3" s="16" t="str">
        <f aca="false">IFERROR(RANK(J3,J$2:J$68,1)+(COUNT(J$2:J$68)+1-RANK(J3,J$2:J$68,0)-RANK(J3,J$2:J$68,1))/2,"")</f>
        <v/>
      </c>
      <c r="M3" s="101" t="n">
        <f aca="false">'Semaine 1'!O3</f>
        <v>0</v>
      </c>
      <c r="N3" s="179" t="n">
        <f aca="false">SUM(D3+G3+J3)</f>
        <v>0</v>
      </c>
      <c r="O3" s="31" t="n">
        <f aca="false">M3+N3</f>
        <v>0</v>
      </c>
      <c r="P3" s="38"/>
      <c r="Q3" s="39" t="n">
        <f aca="false">IFERROR(RANK(N3,N$2:N$68,1)+(COUNT(N$2:N$68)+1-RANK(N3,N$2:N$68,0)-RANK(N3,N$2:N$68,1))/2,"")</f>
        <v>9.5</v>
      </c>
      <c r="R3" s="168" t="n">
        <f aca="false">SUM(Q3,P3,L3,K3,I3,H3,F3,E3)</f>
        <v>9.5</v>
      </c>
      <c r="S3" s="82" t="n">
        <f aca="false">B3</f>
        <v>133</v>
      </c>
      <c r="T3" s="197" t="n">
        <f aca="false">R3+B3</f>
        <v>142.5</v>
      </c>
      <c r="U3" s="33" t="n">
        <f aca="false">RANK($T3,$T$2:$T$19,)+COUNTIF(T$1:T2,T3)</f>
        <v>2</v>
      </c>
    </row>
    <row r="4" customFormat="false" ht="39.75" hidden="false" customHeight="true" outlineLevel="0" collapsed="false">
      <c r="A4" s="26" t="str">
        <f aca="false">INDEX('Semaine 14'!A:A,MATCH('Semaine 15'!C4,'Semaine 14'!U:U,0))</f>
        <v>G. Binette</v>
      </c>
      <c r="B4" s="12" t="n">
        <f aca="false">INDEX('Semaine 14'!T:T,MATCH('Semaine 15'!C4,'Semaine 12'!U:U,0))</f>
        <v>133</v>
      </c>
      <c r="C4" s="13" t="n">
        <v>3</v>
      </c>
      <c r="D4" s="185"/>
      <c r="E4" s="15"/>
      <c r="F4" s="16" t="str">
        <f aca="false">IFERROR(RANK(D4,D$2:D$68,1)+(COUNT(D$2:D$68)+1-RANK(D4,D$2:D$68,0)-RANK(D4,D$2:D$68,1))/2,"")</f>
        <v/>
      </c>
      <c r="G4" s="186"/>
      <c r="H4" s="38"/>
      <c r="I4" s="39" t="str">
        <f aca="false">IFERROR(RANK(G4,G$2:G$68,1)+(COUNT(G$2:G$68)+1-RANK(G4,G$2:G$68,0)-RANK(G4,G$2:G$68,1))/2,"")</f>
        <v/>
      </c>
      <c r="J4" s="185"/>
      <c r="K4" s="15"/>
      <c r="L4" s="16" t="str">
        <f aca="false">IFERROR(RANK(J4,J$2:J$68,1)+(COUNT(J$2:J$68)+1-RANK(J4,J$2:J$68,0)-RANK(J4,J$2:J$68,1))/2,"")</f>
        <v/>
      </c>
      <c r="M4" s="101" t="n">
        <f aca="false">'Semaine 1'!O4</f>
        <v>0</v>
      </c>
      <c r="N4" s="179" t="n">
        <f aca="false">SUM(D4+G4+J4)</f>
        <v>0</v>
      </c>
      <c r="O4" s="31" t="n">
        <f aca="false">M4+N4</f>
        <v>0</v>
      </c>
      <c r="P4" s="38"/>
      <c r="Q4" s="39" t="n">
        <f aca="false">IFERROR(RANK(N4,N$2:N$68,1)+(COUNT(N$2:N$68)+1-RANK(N4,N$2:N$68,0)-RANK(N4,N$2:N$68,1))/2,"")</f>
        <v>9.5</v>
      </c>
      <c r="R4" s="168" t="n">
        <f aca="false">SUM(Q4,P4,L4,K4,I4,H4,F4,E4)</f>
        <v>9.5</v>
      </c>
      <c r="S4" s="82" t="n">
        <f aca="false">B4</f>
        <v>133</v>
      </c>
      <c r="T4" s="197" t="n">
        <f aca="false">R4+B4</f>
        <v>142.5</v>
      </c>
      <c r="U4" s="33" t="n">
        <f aca="false">RANK($T4,$T$2:$T$19,)+COUNTIF(T$1:T3,T4)</f>
        <v>3</v>
      </c>
    </row>
    <row r="5" customFormat="false" ht="39.75" hidden="false" customHeight="true" outlineLevel="0" collapsed="false">
      <c r="A5" s="26" t="str">
        <f aca="false">INDEX('Semaine 14'!A:A,MATCH('Semaine 15'!C5,'Semaine 14'!U:U,0))</f>
        <v>R. Descoteaux</v>
      </c>
      <c r="B5" s="12" t="n">
        <f aca="false">INDEX('Semaine 14'!T:T,MATCH('Semaine 15'!C5,'Semaine 12'!U:U,0))</f>
        <v>133</v>
      </c>
      <c r="C5" s="13" t="n">
        <v>4</v>
      </c>
      <c r="D5" s="185"/>
      <c r="E5" s="15"/>
      <c r="F5" s="16" t="str">
        <f aca="false">IFERROR(RANK(D5,D$2:D$68,1)+(COUNT(D$2:D$68)+1-RANK(D5,D$2:D$68,0)-RANK(D5,D$2:D$68,1))/2,"")</f>
        <v/>
      </c>
      <c r="G5" s="186"/>
      <c r="H5" s="38"/>
      <c r="I5" s="39" t="str">
        <f aca="false">IFERROR(RANK(G5,G$2:G$68,1)+(COUNT(G$2:G$68)+1-RANK(G5,G$2:G$68,0)-RANK(G5,G$2:G$68,1))/2,"")</f>
        <v/>
      </c>
      <c r="J5" s="185"/>
      <c r="K5" s="15"/>
      <c r="L5" s="16" t="str">
        <f aca="false">IFERROR(RANK(J5,J$2:J$68,1)+(COUNT(J$2:J$68)+1-RANK(J5,J$2:J$68,0)-RANK(J5,J$2:J$68,1))/2,"")</f>
        <v/>
      </c>
      <c r="M5" s="101" t="n">
        <f aca="false">'Semaine 1'!O5</f>
        <v>0</v>
      </c>
      <c r="N5" s="179" t="n">
        <f aca="false">SUM(D5+G5+J5)</f>
        <v>0</v>
      </c>
      <c r="O5" s="31" t="n">
        <f aca="false">M5+N5</f>
        <v>0</v>
      </c>
      <c r="P5" s="38"/>
      <c r="Q5" s="39" t="n">
        <f aca="false">IFERROR(RANK(N5,N$2:N$68,1)+(COUNT(N$2:N$68)+1-RANK(N5,N$2:N$68,0)-RANK(N5,N$2:N$68,1))/2,"")</f>
        <v>9.5</v>
      </c>
      <c r="R5" s="168" t="n">
        <f aca="false">SUM(Q5,P5,L5,K5,I5,H5,F5,E5)</f>
        <v>9.5</v>
      </c>
      <c r="S5" s="82" t="n">
        <f aca="false">B5</f>
        <v>133</v>
      </c>
      <c r="T5" s="197" t="n">
        <f aca="false">R5+B5</f>
        <v>142.5</v>
      </c>
      <c r="U5" s="33" t="n">
        <f aca="false">RANK($T5,$T$2:$T$19,)+COUNTIF(T$1:T4,T5)</f>
        <v>4</v>
      </c>
    </row>
    <row r="6" customFormat="false" ht="39.75" hidden="false" customHeight="true" outlineLevel="0" collapsed="false">
      <c r="A6" s="26" t="str">
        <f aca="false">INDEX('Semaine 14'!A:A,MATCH('Semaine 15'!C6,'Semaine 14'!U:U,0))</f>
        <v>G. Belec</v>
      </c>
      <c r="B6" s="12" t="n">
        <f aca="false">INDEX('Semaine 14'!T:T,MATCH('Semaine 15'!C6,'Semaine 12'!U:U,0))</f>
        <v>133</v>
      </c>
      <c r="C6" s="13" t="n">
        <v>5</v>
      </c>
      <c r="D6" s="185"/>
      <c r="E6" s="15"/>
      <c r="F6" s="16" t="str">
        <f aca="false">IFERROR(RANK(D6,D$2:D$68,1)+(COUNT(D$2:D$68)+1-RANK(D6,D$2:D$68,0)-RANK(D6,D$2:D$68,1))/2,"")</f>
        <v/>
      </c>
      <c r="G6" s="186"/>
      <c r="H6" s="38"/>
      <c r="I6" s="39" t="str">
        <f aca="false">IFERROR(RANK(G6,G$2:G$68,1)+(COUNT(G$2:G$68)+1-RANK(G6,G$2:G$68,0)-RANK(G6,G$2:G$68,1))/2,"")</f>
        <v/>
      </c>
      <c r="J6" s="185"/>
      <c r="K6" s="15"/>
      <c r="L6" s="16" t="str">
        <f aca="false">IFERROR(RANK(J6,J$2:J$68,1)+(COUNT(J$2:J$68)+1-RANK(J6,J$2:J$68,0)-RANK(J6,J$2:J$68,1))/2,"")</f>
        <v/>
      </c>
      <c r="M6" s="101" t="n">
        <f aca="false">'Semaine 1'!O6</f>
        <v>0</v>
      </c>
      <c r="N6" s="179" t="n">
        <f aca="false">SUM(D6+G6+J6)</f>
        <v>0</v>
      </c>
      <c r="O6" s="31" t="n">
        <f aca="false">M6+N6</f>
        <v>0</v>
      </c>
      <c r="P6" s="38"/>
      <c r="Q6" s="39" t="n">
        <f aca="false">IFERROR(RANK(N6,N$2:N$68,1)+(COUNT(N$2:N$68)+1-RANK(N6,N$2:N$68,0)-RANK(N6,N$2:N$68,1))/2,"")</f>
        <v>9.5</v>
      </c>
      <c r="R6" s="168" t="n">
        <f aca="false">SUM(Q6,P6,L6,K6,I6,H6,F6,E6)</f>
        <v>9.5</v>
      </c>
      <c r="S6" s="82" t="n">
        <f aca="false">B6</f>
        <v>133</v>
      </c>
      <c r="T6" s="197" t="n">
        <f aca="false">R6+B6</f>
        <v>142.5</v>
      </c>
      <c r="U6" s="33" t="n">
        <f aca="false">RANK($T6,$T$2:$T$19,)+COUNTIF(T$1:T5,T6)</f>
        <v>5</v>
      </c>
    </row>
    <row r="7" customFormat="false" ht="39.75" hidden="false" customHeight="true" outlineLevel="0" collapsed="false">
      <c r="A7" s="26" t="str">
        <f aca="false">INDEX('Semaine 14'!A:A,MATCH('Semaine 15'!C7,'Semaine 14'!U:U,0))</f>
        <v>T. Robert</v>
      </c>
      <c r="B7" s="12" t="n">
        <f aca="false">INDEX('Semaine 14'!T:T,MATCH('Semaine 15'!C7,'Semaine 12'!U:U,0))</f>
        <v>133</v>
      </c>
      <c r="C7" s="13" t="n">
        <v>6</v>
      </c>
      <c r="D7" s="185"/>
      <c r="E7" s="15"/>
      <c r="F7" s="16" t="str">
        <f aca="false">IFERROR(RANK(D7,D$2:D$68,1)+(COUNT(D$2:D$68)+1-RANK(D7,D$2:D$68,0)-RANK(D7,D$2:D$68,1))/2,"")</f>
        <v/>
      </c>
      <c r="G7" s="186"/>
      <c r="H7" s="38"/>
      <c r="I7" s="39" t="str">
        <f aca="false">IFERROR(RANK(G7,G$2:G$68,1)+(COUNT(G$2:G$68)+1-RANK(G7,G$2:G$68,0)-RANK(G7,G$2:G$68,1))/2,"")</f>
        <v/>
      </c>
      <c r="J7" s="185"/>
      <c r="K7" s="15"/>
      <c r="L7" s="16" t="str">
        <f aca="false">IFERROR(RANK(J7,J$2:J$68,1)+(COUNT(J$2:J$68)+1-RANK(J7,J$2:J$68,0)-RANK(J7,J$2:J$68,1))/2,"")</f>
        <v/>
      </c>
      <c r="M7" s="101" t="n">
        <f aca="false">'Semaine 1'!O7</f>
        <v>0</v>
      </c>
      <c r="N7" s="179" t="n">
        <f aca="false">SUM(D7+G7+J7)</f>
        <v>0</v>
      </c>
      <c r="O7" s="31" t="n">
        <f aca="false">M7+N7</f>
        <v>0</v>
      </c>
      <c r="P7" s="38"/>
      <c r="Q7" s="39" t="n">
        <f aca="false">IFERROR(RANK(N7,N$2:N$68,1)+(COUNT(N$2:N$68)+1-RANK(N7,N$2:N$68,0)-RANK(N7,N$2:N$68,1))/2,"")</f>
        <v>9.5</v>
      </c>
      <c r="R7" s="168" t="n">
        <f aca="false">SUM(Q7,P7,L7,K7,I7,H7,F7,E7)</f>
        <v>9.5</v>
      </c>
      <c r="S7" s="82" t="n">
        <f aca="false">B7</f>
        <v>133</v>
      </c>
      <c r="T7" s="197" t="n">
        <f aca="false">R7+B7</f>
        <v>142.5</v>
      </c>
      <c r="U7" s="33" t="n">
        <f aca="false">RANK($T7,$T$2:$T$19,)+COUNTIF(T$1:T6,T7)</f>
        <v>6</v>
      </c>
    </row>
    <row r="8" customFormat="false" ht="39.75" hidden="false" customHeight="true" outlineLevel="0" collapsed="false">
      <c r="A8" s="26" t="str">
        <f aca="false">INDEX('Semaine 14'!A:A,MATCH('Semaine 15'!C8,'Semaine 14'!U:U,0))</f>
        <v>C. Rouleau</v>
      </c>
      <c r="B8" s="12" t="n">
        <f aca="false">INDEX('Semaine 14'!T:T,MATCH('Semaine 15'!C8,'Semaine 12'!U:U,0))</f>
        <v>133</v>
      </c>
      <c r="C8" s="13" t="n">
        <v>7</v>
      </c>
      <c r="D8" s="185"/>
      <c r="E8" s="15"/>
      <c r="F8" s="16" t="str">
        <f aca="false">IFERROR(RANK(D8,D$2:D$68,1)+(COUNT(D$2:D$68)+1-RANK(D8,D$2:D$68,0)-RANK(D8,D$2:D$68,1))/2,"")</f>
        <v/>
      </c>
      <c r="G8" s="186"/>
      <c r="H8" s="38"/>
      <c r="I8" s="39" t="str">
        <f aca="false">IFERROR(RANK(G8,G$2:G$68,1)+(COUNT(G$2:G$68)+1-RANK(G8,G$2:G$68,0)-RANK(G8,G$2:G$68,1))/2,"")</f>
        <v/>
      </c>
      <c r="J8" s="185"/>
      <c r="K8" s="15"/>
      <c r="L8" s="16" t="str">
        <f aca="false">IFERROR(RANK(J8,J$2:J$68,1)+(COUNT(J$2:J$68)+1-RANK(J8,J$2:J$68,0)-RANK(J8,J$2:J$68,1))/2,"")</f>
        <v/>
      </c>
      <c r="M8" s="101" t="n">
        <f aca="false">'Semaine 1'!O8</f>
        <v>0</v>
      </c>
      <c r="N8" s="179" t="n">
        <f aca="false">SUM(D8+G8+J8)</f>
        <v>0</v>
      </c>
      <c r="O8" s="31" t="n">
        <f aca="false">M8+N8</f>
        <v>0</v>
      </c>
      <c r="P8" s="38"/>
      <c r="Q8" s="39" t="n">
        <f aca="false">IFERROR(RANK(N8,N$2:N$68,1)+(COUNT(N$2:N$68)+1-RANK(N8,N$2:N$68,0)-RANK(N8,N$2:N$68,1))/2,"")</f>
        <v>9.5</v>
      </c>
      <c r="R8" s="168" t="n">
        <f aca="false">SUM(Q8,P8,L8,K8,I8,H8,F8,E8)</f>
        <v>9.5</v>
      </c>
      <c r="S8" s="82" t="n">
        <f aca="false">B8</f>
        <v>133</v>
      </c>
      <c r="T8" s="197" t="n">
        <f aca="false">R8+B8</f>
        <v>142.5</v>
      </c>
      <c r="U8" s="33" t="n">
        <f aca="false">RANK($T8,$T$2:$T$19,)+COUNTIF(T$1:T7,T8)</f>
        <v>7</v>
      </c>
    </row>
    <row r="9" customFormat="false" ht="39.75" hidden="false" customHeight="true" outlineLevel="0" collapsed="false">
      <c r="A9" s="26" t="str">
        <f aca="false">INDEX('Semaine 14'!A:A,MATCH('Semaine 15'!C9,'Semaine 14'!U:U,0))</f>
        <v>Y. Sévigny</v>
      </c>
      <c r="B9" s="12" t="n">
        <f aca="false">INDEX('Semaine 14'!T:T,MATCH('Semaine 15'!C9,'Semaine 12'!U:U,0))</f>
        <v>133</v>
      </c>
      <c r="C9" s="13" t="n">
        <v>8</v>
      </c>
      <c r="D9" s="185"/>
      <c r="E9" s="15"/>
      <c r="F9" s="16" t="str">
        <f aca="false">IFERROR(RANK(D9,D$2:D$68,1)+(COUNT(D$2:D$68)+1-RANK(D9,D$2:D$68,0)-RANK(D9,D$2:D$68,1))/2,"")</f>
        <v/>
      </c>
      <c r="G9" s="186"/>
      <c r="H9" s="38"/>
      <c r="I9" s="39" t="str">
        <f aca="false">IFERROR(RANK(G9,G$2:G$68,1)+(COUNT(G$2:G$68)+1-RANK(G9,G$2:G$68,0)-RANK(G9,G$2:G$68,1))/2,"")</f>
        <v/>
      </c>
      <c r="J9" s="185"/>
      <c r="K9" s="15"/>
      <c r="L9" s="16" t="str">
        <f aca="false">IFERROR(RANK(J9,J$2:J$68,1)+(COUNT(J$2:J$68)+1-RANK(J9,J$2:J$68,0)-RANK(J9,J$2:J$68,1))/2,"")</f>
        <v/>
      </c>
      <c r="M9" s="101" t="n">
        <f aca="false">'Semaine 1'!O9</f>
        <v>0</v>
      </c>
      <c r="N9" s="179" t="n">
        <f aca="false">SUM(D9+G9+J9)</f>
        <v>0</v>
      </c>
      <c r="O9" s="31" t="n">
        <f aca="false">M9+N9</f>
        <v>0</v>
      </c>
      <c r="P9" s="38"/>
      <c r="Q9" s="39" t="n">
        <f aca="false">IFERROR(RANK(N9,N$2:N$68,1)+(COUNT(N$2:N$68)+1-RANK(N9,N$2:N$68,0)-RANK(N9,N$2:N$68,1))/2,"")</f>
        <v>9.5</v>
      </c>
      <c r="R9" s="168" t="n">
        <f aca="false">SUM(Q9,P9,L9,K9,I9,H9,F9,E9)</f>
        <v>9.5</v>
      </c>
      <c r="S9" s="82" t="n">
        <f aca="false">B9</f>
        <v>133</v>
      </c>
      <c r="T9" s="197" t="n">
        <f aca="false">R9+B9</f>
        <v>142.5</v>
      </c>
      <c r="U9" s="33" t="n">
        <f aca="false">RANK($T9,$T$2:$T$19,)+COUNTIF(T$1:T8,T9)</f>
        <v>8</v>
      </c>
    </row>
    <row r="10" customFormat="false" ht="39.75" hidden="false" customHeight="true" outlineLevel="0" collapsed="false">
      <c r="A10" s="26" t="str">
        <f aca="false">INDEX('Semaine 14'!A:A,MATCH('Semaine 15'!C10,'Semaine 14'!U:U,0))</f>
        <v> R. Forget</v>
      </c>
      <c r="B10" s="12" t="n">
        <f aca="false">INDEX('Semaine 14'!T:T,MATCH('Semaine 15'!C10,'Semaine 12'!U:U,0))</f>
        <v>133</v>
      </c>
      <c r="C10" s="13" t="n">
        <v>9</v>
      </c>
      <c r="D10" s="185"/>
      <c r="E10" s="15"/>
      <c r="F10" s="16" t="str">
        <f aca="false">IFERROR(RANK(D10,D$2:D$68,1)+(COUNT(D$2:D$68)+1-RANK(D10,D$2:D$68,0)-RANK(D10,D$2:D$68,1))/2,"")</f>
        <v/>
      </c>
      <c r="G10" s="186"/>
      <c r="H10" s="38"/>
      <c r="I10" s="39" t="str">
        <f aca="false">IFERROR(RANK(G10,G$2:G$68,1)+(COUNT(G$2:G$68)+1-RANK(G10,G$2:G$68,0)-RANK(G10,G$2:G$68,1))/2,"")</f>
        <v/>
      </c>
      <c r="J10" s="185"/>
      <c r="K10" s="15"/>
      <c r="L10" s="16" t="str">
        <f aca="false">IFERROR(RANK(J10,J$2:J$68,1)+(COUNT(J$2:J$68)+1-RANK(J10,J$2:J$68,0)-RANK(J10,J$2:J$68,1))/2,"")</f>
        <v/>
      </c>
      <c r="M10" s="101" t="n">
        <f aca="false">'Semaine 1'!O10</f>
        <v>0</v>
      </c>
      <c r="N10" s="179" t="n">
        <f aca="false">SUM(D10+G10+J10)</f>
        <v>0</v>
      </c>
      <c r="O10" s="31" t="n">
        <f aca="false">M10+N10</f>
        <v>0</v>
      </c>
      <c r="P10" s="38"/>
      <c r="Q10" s="39" t="n">
        <f aca="false">IFERROR(RANK(N10,N$2:N$68,1)+(COUNT(N$2:N$68)+1-RANK(N10,N$2:N$68,0)-RANK(N10,N$2:N$68,1))/2,"")</f>
        <v>9.5</v>
      </c>
      <c r="R10" s="168" t="n">
        <f aca="false">SUM(Q10,P10,L10,K10,I10,H10,F10,E10)</f>
        <v>9.5</v>
      </c>
      <c r="S10" s="82" t="n">
        <f aca="false">B10</f>
        <v>133</v>
      </c>
      <c r="T10" s="197" t="n">
        <f aca="false">R10+B10</f>
        <v>142.5</v>
      </c>
      <c r="U10" s="33" t="n">
        <f aca="false">RANK($T10,$T$2:$T$19,)+COUNTIF(T$1:T9,T10)</f>
        <v>9</v>
      </c>
    </row>
    <row r="11" customFormat="false" ht="39.75" hidden="false" customHeight="true" outlineLevel="0" collapsed="false">
      <c r="A11" s="26" t="str">
        <f aca="false">INDEX('Semaine 14'!A:A,MATCH('Semaine 15'!C11,'Semaine 14'!U:U,0))</f>
        <v>S. Hamel</v>
      </c>
      <c r="B11" s="12" t="n">
        <f aca="false">INDEX('Semaine 14'!T:T,MATCH('Semaine 15'!C11,'Semaine 12'!U:U,0))</f>
        <v>133</v>
      </c>
      <c r="C11" s="13" t="n">
        <v>10</v>
      </c>
      <c r="D11" s="185"/>
      <c r="E11" s="15"/>
      <c r="F11" s="16" t="str">
        <f aca="false">IFERROR(RANK(D11,D$2:D$68,1)+(COUNT(D$2:D$68)+1-RANK(D11,D$2:D$68,0)-RANK(D11,D$2:D$68,1))/2,"")</f>
        <v/>
      </c>
      <c r="G11" s="186"/>
      <c r="H11" s="38"/>
      <c r="I11" s="39" t="str">
        <f aca="false">IFERROR(RANK(G11,G$2:G$68,1)+(COUNT(G$2:G$68)+1-RANK(G11,G$2:G$68,0)-RANK(G11,G$2:G$68,1))/2,"")</f>
        <v/>
      </c>
      <c r="J11" s="185"/>
      <c r="K11" s="15"/>
      <c r="L11" s="16" t="str">
        <f aca="false">IFERROR(RANK(J11,J$2:J$68,1)+(COUNT(J$2:J$68)+1-RANK(J11,J$2:J$68,0)-RANK(J11,J$2:J$68,1))/2,"")</f>
        <v/>
      </c>
      <c r="M11" s="101" t="n">
        <f aca="false">'Semaine 1'!O11</f>
        <v>0</v>
      </c>
      <c r="N11" s="179" t="n">
        <f aca="false">SUM(D11+G11+J11)</f>
        <v>0</v>
      </c>
      <c r="O11" s="31" t="n">
        <f aca="false">M11+N11</f>
        <v>0</v>
      </c>
      <c r="P11" s="38"/>
      <c r="Q11" s="39" t="n">
        <f aca="false">IFERROR(RANK(N11,N$2:N$68,1)+(COUNT(N$2:N$68)+1-RANK(N11,N$2:N$68,0)-RANK(N11,N$2:N$68,1))/2,"")</f>
        <v>9.5</v>
      </c>
      <c r="R11" s="168" t="n">
        <f aca="false">SUM(Q11,P11,L11,K11,I11,H11,F11,E11)</f>
        <v>9.5</v>
      </c>
      <c r="S11" s="82" t="n">
        <f aca="false">B11</f>
        <v>133</v>
      </c>
      <c r="T11" s="197" t="n">
        <f aca="false">R11+B11</f>
        <v>142.5</v>
      </c>
      <c r="U11" s="33" t="n">
        <f aca="false">RANK($T11,$T$2:$T$19,)+COUNTIF(T$1:T10,T11)</f>
        <v>10</v>
      </c>
    </row>
    <row r="12" customFormat="false" ht="39.75" hidden="false" customHeight="true" outlineLevel="0" collapsed="false">
      <c r="A12" s="26" t="str">
        <f aca="false">INDEX('Semaine 14'!A:A,MATCH('Semaine 15'!C12,'Semaine 14'!U:U,0))</f>
        <v>B.  Chouinard</v>
      </c>
      <c r="B12" s="12" t="n">
        <f aca="false">INDEX('Semaine 14'!T:T,MATCH('Semaine 15'!C12,'Semaine 12'!U:U,0))</f>
        <v>133</v>
      </c>
      <c r="C12" s="13" t="n">
        <v>11</v>
      </c>
      <c r="D12" s="185"/>
      <c r="E12" s="15"/>
      <c r="F12" s="16" t="str">
        <f aca="false">IFERROR(RANK(D12,D$2:D$68,1)+(COUNT(D$2:D$68)+1-RANK(D12,D$2:D$68,0)-RANK(D12,D$2:D$68,1))/2,"")</f>
        <v/>
      </c>
      <c r="G12" s="186"/>
      <c r="H12" s="38"/>
      <c r="I12" s="39" t="str">
        <f aca="false">IFERROR(RANK(G12,G$2:G$68,1)+(COUNT(G$2:G$68)+1-RANK(G12,G$2:G$68,0)-RANK(G12,G$2:G$68,1))/2,"")</f>
        <v/>
      </c>
      <c r="J12" s="185"/>
      <c r="K12" s="15"/>
      <c r="L12" s="16" t="str">
        <f aca="false">IFERROR(RANK(J12,J$2:J$68,1)+(COUNT(J$2:J$68)+1-RANK(J12,J$2:J$68,0)-RANK(J12,J$2:J$68,1))/2,"")</f>
        <v/>
      </c>
      <c r="M12" s="101" t="n">
        <f aca="false">'Semaine 1'!O12</f>
        <v>0</v>
      </c>
      <c r="N12" s="179" t="n">
        <f aca="false">SUM(D12+G12+J12)</f>
        <v>0</v>
      </c>
      <c r="O12" s="31" t="n">
        <f aca="false">M12+N12</f>
        <v>0</v>
      </c>
      <c r="P12" s="38"/>
      <c r="Q12" s="39" t="n">
        <f aca="false">IFERROR(RANK(N12,N$2:N$68,1)+(COUNT(N$2:N$68)+1-RANK(N12,N$2:N$68,0)-RANK(N12,N$2:N$68,1))/2,"")</f>
        <v>9.5</v>
      </c>
      <c r="R12" s="168" t="n">
        <f aca="false">SUM(Q12,P12,L12,K12,I12,H12,F12,E12)</f>
        <v>9.5</v>
      </c>
      <c r="S12" s="82" t="n">
        <f aca="false">B12</f>
        <v>133</v>
      </c>
      <c r="T12" s="197" t="n">
        <f aca="false">R12+B12</f>
        <v>142.5</v>
      </c>
      <c r="U12" s="33" t="n">
        <f aca="false">RANK($T12,$T$2:$T$19,)+COUNTIF(T$1:T11,T12)</f>
        <v>11</v>
      </c>
    </row>
    <row r="13" customFormat="false" ht="39.75" hidden="false" customHeight="true" outlineLevel="0" collapsed="false">
      <c r="A13" s="26" t="str">
        <f aca="false">INDEX('Semaine 14'!A:A,MATCH('Semaine 15'!C13,'Semaine 14'!U:U,0))</f>
        <v>R. Viau</v>
      </c>
      <c r="B13" s="12" t="n">
        <f aca="false">INDEX('Semaine 14'!T:T,MATCH('Semaine 15'!C13,'Semaine 12'!U:U,0))</f>
        <v>133</v>
      </c>
      <c r="C13" s="37" t="n">
        <v>12</v>
      </c>
      <c r="D13" s="185"/>
      <c r="E13" s="38"/>
      <c r="F13" s="39" t="str">
        <f aca="false">IFERROR(RANK(D13,D$2:D$68,1)+(COUNT(D$2:D$68)+1-RANK(D13,D$2:D$68,0)-RANK(D13,D$2:D$68,1))/2,"")</f>
        <v/>
      </c>
      <c r="G13" s="186"/>
      <c r="H13" s="40"/>
      <c r="I13" s="39" t="str">
        <f aca="false">IFERROR(RANK(G13,G$2:G$68,1)+(COUNT(G$2:G$68)+1-RANK(G13,G$2:G$68,0)-RANK(G13,G$2:G$68,1))/2,"")</f>
        <v/>
      </c>
      <c r="J13" s="185"/>
      <c r="K13" s="151"/>
      <c r="L13" s="16" t="str">
        <f aca="false">IFERROR(RANK(J13,J$2:J$68,1)+(COUNT(J$2:J$68)+1-RANK(J13,J$2:J$68,0)-RANK(J13,J$2:J$68,1))/2,"")</f>
        <v/>
      </c>
      <c r="M13" s="109" t="n">
        <f aca="false">'Semaine 1'!O13</f>
        <v>0</v>
      </c>
      <c r="N13" s="180" t="n">
        <f aca="false">SUM(D13+G13+J13)</f>
        <v>0</v>
      </c>
      <c r="O13" s="43" t="n">
        <f aca="false">M13+N13</f>
        <v>0</v>
      </c>
      <c r="P13" s="40"/>
      <c r="Q13" s="51" t="n">
        <f aca="false">IFERROR(RANK(N13,N$2:N$68,1)+(COUNT(N$2:N$68)+1-RANK(N13,N$2:N$68,0)-RANK(N13,N$2:N$68,1))/2,"")</f>
        <v>9.5</v>
      </c>
      <c r="R13" s="152" t="n">
        <f aca="false">SUM(Q13,P13,L13,K13,I13,H13,F13,E13)</f>
        <v>9.5</v>
      </c>
      <c r="S13" s="169" t="n">
        <f aca="false">B13</f>
        <v>133</v>
      </c>
      <c r="T13" s="198" t="n">
        <f aca="false">R13+B13</f>
        <v>142.5</v>
      </c>
      <c r="U13" s="33" t="n">
        <f aca="false">RANK($T13,$T$2:$T$19,)+COUNTIF(T$1:T12,T13)</f>
        <v>12</v>
      </c>
    </row>
    <row r="14" customFormat="false" ht="39.75" hidden="false" customHeight="true" outlineLevel="0" collapsed="false">
      <c r="A14" s="26" t="str">
        <f aca="false">INDEX('Semaine 14'!A:A,MATCH('Semaine 15'!C14,'Semaine 14'!U:U,0))</f>
        <v>Y. Paquin</v>
      </c>
      <c r="B14" s="12" t="n">
        <f aca="false">INDEX('Semaine 14'!T:T,MATCH('Semaine 15'!C14,'Semaine 12'!U:U,0))</f>
        <v>133</v>
      </c>
      <c r="C14" s="37" t="n">
        <v>13</v>
      </c>
      <c r="D14" s="185"/>
      <c r="E14" s="38"/>
      <c r="F14" s="39" t="str">
        <f aca="false">IFERROR(RANK(D14,D$2:D$68,1)+(COUNT(D$2:D$68)+1-RANK(D14,D$2:D$68,0)-RANK(D14,D$2:D$68,1))/2,"")</f>
        <v/>
      </c>
      <c r="G14" s="186"/>
      <c r="H14" s="187"/>
      <c r="I14" s="39" t="str">
        <f aca="false">IFERROR(RANK(G14,G$2:G$68,1)+(COUNT(G$2:G$68)+1-RANK(G14,G$2:G$68,0)-RANK(G14,G$2:G$68,1))/2,"")</f>
        <v/>
      </c>
      <c r="J14" s="185"/>
      <c r="K14" s="188"/>
      <c r="L14" s="16" t="str">
        <f aca="false">IFERROR(RANK(J14,J$2:J$68,1)+(COUNT(J$2:J$68)+1-RANK(J14,J$2:J$68,0)-RANK(J14,J$2:J$68,1))/2,"")</f>
        <v/>
      </c>
      <c r="M14" s="116" t="n">
        <f aca="false">'Semaine 1'!O14</f>
        <v>0</v>
      </c>
      <c r="N14" s="180" t="n">
        <f aca="false">SUM(D14+G14+J14)</f>
        <v>0</v>
      </c>
      <c r="O14" s="156"/>
      <c r="P14" s="188"/>
      <c r="Q14" s="51" t="n">
        <f aca="false">IFERROR(RANK(N14,N$2:N$68,1)+(COUNT(N$2:N$68)+1-RANK(N14,N$2:N$68,0)-RANK(N14,N$2:N$68,1))/2,"")</f>
        <v>9.5</v>
      </c>
      <c r="R14" s="152" t="n">
        <f aca="false">SUM(Q14,P14,L14,K14,I14,H14,F14,E14)</f>
        <v>9.5</v>
      </c>
      <c r="S14" s="169" t="n">
        <f aca="false">B14</f>
        <v>133</v>
      </c>
      <c r="T14" s="198" t="n">
        <f aca="false">R14+B14</f>
        <v>142.5</v>
      </c>
      <c r="U14" s="33" t="n">
        <f aca="false">RANK($T14,$T$2:$T$19,)+COUNTIF(T$1:T13,T14)</f>
        <v>13</v>
      </c>
    </row>
    <row r="15" customFormat="false" ht="39.75" hidden="false" customHeight="true" outlineLevel="0" collapsed="false">
      <c r="A15" s="26" t="str">
        <f aca="false">INDEX('Semaine 14'!A:A,MATCH('Semaine 15'!C15,'Semaine 14'!U:U,0))</f>
        <v>C. Hamel</v>
      </c>
      <c r="B15" s="12" t="n">
        <f aca="false">INDEX('Semaine 14'!T:T,MATCH('Semaine 15'!C15,'Semaine 12'!U:U,0))</f>
        <v>133</v>
      </c>
      <c r="C15" s="37" t="n">
        <v>14</v>
      </c>
      <c r="D15" s="185"/>
      <c r="E15" s="115"/>
      <c r="F15" s="39" t="str">
        <f aca="false">IFERROR(RANK(D15,D$2:D$68,1)+(COUNT(D$2:D$68)+1-RANK(D15,D$2:D$68,0)-RANK(D15,D$2:D$68,1))/2,"")</f>
        <v/>
      </c>
      <c r="G15" s="186"/>
      <c r="H15" s="187"/>
      <c r="I15" s="39" t="str">
        <f aca="false">IFERROR(RANK(G15,G$2:G$68,1)+(COUNT(G$2:G$68)+1-RANK(G15,G$2:G$68,0)-RANK(G15,G$2:G$68,1))/2,"")</f>
        <v/>
      </c>
      <c r="J15" s="185"/>
      <c r="K15" s="188"/>
      <c r="L15" s="16" t="str">
        <f aca="false">IFERROR(RANK(J15,J$2:J$68,1)+(COUNT(J$2:J$68)+1-RANK(J15,J$2:J$68,0)-RANK(J15,J$2:J$68,1))/2,"")</f>
        <v/>
      </c>
      <c r="M15" s="116" t="n">
        <f aca="false">'Semaine 1'!O15</f>
        <v>0</v>
      </c>
      <c r="N15" s="180" t="n">
        <f aca="false">SUM(D15+G15+J15)</f>
        <v>0</v>
      </c>
      <c r="O15" s="156"/>
      <c r="P15" s="188"/>
      <c r="Q15" s="51" t="n">
        <f aca="false">IFERROR(RANK(N15,N$2:N$68,1)+(COUNT(N$2:N$68)+1-RANK(N15,N$2:N$68,0)-RANK(N15,N$2:N$68,1))/2,"")</f>
        <v>9.5</v>
      </c>
      <c r="R15" s="152" t="n">
        <f aca="false">SUM(Q15,P15,L15,K15,I15,H15,F15,E15)</f>
        <v>9.5</v>
      </c>
      <c r="S15" s="169" t="n">
        <f aca="false">B15</f>
        <v>133</v>
      </c>
      <c r="T15" s="198" t="n">
        <f aca="false">R15+B15</f>
        <v>142.5</v>
      </c>
      <c r="U15" s="33" t="n">
        <f aca="false">RANK($T15,$T$2:$T$19,)+COUNTIF(T$1:T14,T15)</f>
        <v>14</v>
      </c>
    </row>
    <row r="16" customFormat="false" ht="39.75" hidden="false" customHeight="true" outlineLevel="0" collapsed="false">
      <c r="A16" s="26" t="str">
        <f aca="false">INDEX('Semaine 14'!A:A,MATCH('Semaine 15'!C16,'Semaine 14'!U:U,0))</f>
        <v>M. Boucher</v>
      </c>
      <c r="B16" s="12" t="n">
        <f aca="false">INDEX('Semaine 14'!T:T,MATCH('Semaine 15'!C16,'Semaine 12'!U:U,0))</f>
        <v>133</v>
      </c>
      <c r="C16" s="37" t="n">
        <v>15</v>
      </c>
      <c r="D16" s="185"/>
      <c r="E16" s="38"/>
      <c r="F16" s="39" t="str">
        <f aca="false">IFERROR(RANK(D16,D$2:D$68,1)+(COUNT(D$2:D$68)+1-RANK(D16,D$2:D$68,0)-RANK(D16,D$2:D$68,1))/2,"")</f>
        <v/>
      </c>
      <c r="G16" s="186"/>
      <c r="H16" s="187"/>
      <c r="I16" s="39" t="str">
        <f aca="false">IFERROR(RANK(G16,G$2:G$68,1)+(COUNT(G$2:G$68)+1-RANK(G16,G$2:G$68,0)-RANK(G16,G$2:G$68,1))/2,"")</f>
        <v/>
      </c>
      <c r="J16" s="185"/>
      <c r="K16" s="188"/>
      <c r="L16" s="16" t="str">
        <f aca="false">IFERROR(RANK(J16,J$2:J$68,1)+(COUNT(J$2:J$68)+1-RANK(J16,J$2:J$68,0)-RANK(J16,J$2:J$68,1))/2,"")</f>
        <v/>
      </c>
      <c r="M16" s="116" t="n">
        <f aca="false">'Semaine 1'!O16</f>
        <v>0</v>
      </c>
      <c r="N16" s="180" t="n">
        <f aca="false">SUM(D16+G16+J16)</f>
        <v>0</v>
      </c>
      <c r="O16" s="156"/>
      <c r="P16" s="188"/>
      <c r="Q16" s="51" t="n">
        <f aca="false">IFERROR(RANK(N16,N$2:N$68,1)+(COUNT(N$2:N$68)+1-RANK(N16,N$2:N$68,0)-RANK(N16,N$2:N$68,1))/2,"")</f>
        <v>9.5</v>
      </c>
      <c r="R16" s="152" t="n">
        <f aca="false">SUM(Q16,P16,L16,K16,I16,H16,F16,E16)</f>
        <v>9.5</v>
      </c>
      <c r="S16" s="169" t="n">
        <f aca="false">B16</f>
        <v>133</v>
      </c>
      <c r="T16" s="198" t="n">
        <f aca="false">R16+B16</f>
        <v>142.5</v>
      </c>
      <c r="U16" s="33" t="n">
        <f aca="false">RANK($T16,$T$2:$T$19,)+COUNTIF(T$1:T15,T16)</f>
        <v>15</v>
      </c>
    </row>
    <row r="17" customFormat="false" ht="39.75" hidden="false" customHeight="true" outlineLevel="0" collapsed="false">
      <c r="A17" s="26" t="str">
        <f aca="false">INDEX('Semaine 14'!A:A,MATCH('Semaine 15'!C17,'Semaine 14'!U:U,0))</f>
        <v>Y. Paré</v>
      </c>
      <c r="B17" s="202" t="n">
        <f aca="false">INDEX('Semaine 14'!T:T,MATCH('Semaine 15'!C17,'Semaine 12'!U:U,0))</f>
        <v>133</v>
      </c>
      <c r="C17" s="50" t="n">
        <v>16</v>
      </c>
      <c r="D17" s="189"/>
      <c r="E17" s="40"/>
      <c r="F17" s="51" t="str">
        <f aca="false">IFERROR(RANK(D17,D$2:D$68,1)+(COUNT(D$2:D$68)+1-RANK(D17,D$2:D$68,0)-RANK(D17,D$2:D$68,1))/2,"")</f>
        <v/>
      </c>
      <c r="G17" s="190"/>
      <c r="H17" s="191"/>
      <c r="I17" s="51" t="str">
        <f aca="false">IFERROR(RANK(G17,G$2:G$68,1)+(COUNT(G$2:G$68)+1-RANK(G17,G$2:G$68,0)-RANK(G17,G$2:G$68,1))/2,"")</f>
        <v/>
      </c>
      <c r="J17" s="189"/>
      <c r="K17" s="192"/>
      <c r="L17" s="51" t="str">
        <f aca="false">IFERROR(RANK(J17,J$2:J$68,1)+(COUNT(J$2:J$68)+1-RANK(J17,J$2:J$68,0)-RANK(J17,J$2:J$68,1))/2,"")</f>
        <v/>
      </c>
      <c r="M17" s="122" t="n">
        <f aca="false">'Semaine 1'!O17</f>
        <v>0</v>
      </c>
      <c r="N17" s="180" t="n">
        <f aca="false">SUM(D17+G17+J17)</f>
        <v>0</v>
      </c>
      <c r="O17" s="158"/>
      <c r="P17" s="192"/>
      <c r="Q17" s="51" t="n">
        <f aca="false">IFERROR(RANK(N17,N$2:N$68,1)+(COUNT(N$2:N$68)+1-RANK(N17,N$2:N$68,0)-RANK(N17,N$2:N$68,1))/2,"")</f>
        <v>9.5</v>
      </c>
      <c r="R17" s="152" t="n">
        <f aca="false">SUM(Q17,P17,L17,K17,I17,H17,F17,E17)</f>
        <v>9.5</v>
      </c>
      <c r="S17" s="172" t="n">
        <f aca="false">B17</f>
        <v>133</v>
      </c>
      <c r="T17" s="199" t="n">
        <f aca="false">R17+B17</f>
        <v>142.5</v>
      </c>
      <c r="U17" s="33" t="n">
        <f aca="false">RANK($T17,$T$2:$T$19,)+COUNTIF(T$1:T16,T17)</f>
        <v>16</v>
      </c>
    </row>
    <row r="18" customFormat="false" ht="39.75" hidden="false" customHeight="true" outlineLevel="0" collapsed="false">
      <c r="A18" s="26" t="str">
        <f aca="false">INDEX('Semaine 14'!A:A,MATCH('Semaine 15'!C18,'Semaine 14'!U:U,0))</f>
        <v>P. Laplante</v>
      </c>
      <c r="B18" s="27" t="n">
        <f aca="false">INDEX('Semaine 14'!T:T,MATCH('Semaine 15'!C18,'Semaine 12'!U:U,0))</f>
        <v>133</v>
      </c>
      <c r="C18" s="50" t="n">
        <v>17</v>
      </c>
      <c r="D18" s="185"/>
      <c r="E18" s="38"/>
      <c r="F18" s="39" t="str">
        <f aca="false">IFERROR(RANK(D18,D$2:D$68,1)+(COUNT(D$2:D$68)+1-RANK(D18,D$2:D$68,0)-RANK(D18,D$2:D$68,1))/2,"")</f>
        <v/>
      </c>
      <c r="G18" s="186"/>
      <c r="H18" s="187"/>
      <c r="I18" s="39" t="str">
        <f aca="false">IFERROR(RANK(G18,G$2:G$68,1)+(COUNT(G$2:G$68)+1-RANK(G18,G$2:G$68,0)-RANK(G18,G$2:G$68,1))/2,"")</f>
        <v/>
      </c>
      <c r="J18" s="185"/>
      <c r="K18" s="188"/>
      <c r="L18" s="39" t="str">
        <f aca="false">IFERROR(RANK(J18,J$2:J$68,1)+(COUNT(J$2:J$68)+1-RANK(J18,J$2:J$68,0)-RANK(J18,J$2:J$68,1))/2,"")</f>
        <v/>
      </c>
      <c r="M18" s="126" t="n">
        <f aca="false">'Semaine 1'!O18</f>
        <v>0</v>
      </c>
      <c r="N18" s="179" t="n">
        <f aca="false">SUM(D18+G18+J18)</f>
        <v>0</v>
      </c>
      <c r="O18" s="156"/>
      <c r="P18" s="188"/>
      <c r="Q18" s="39" t="n">
        <f aca="false">IFERROR(RANK(N18,N$2:N$68,1)+(COUNT(N$2:N$68)+1-RANK(N18,N$2:N$68,0)-RANK(N18,N$2:N$68,1))/2,"")</f>
        <v>9.5</v>
      </c>
      <c r="R18" s="150" t="n">
        <f aca="false">SUM(Q18,P18,L18,K18,I18,H18,F18,E18)</f>
        <v>9.5</v>
      </c>
      <c r="S18" s="169" t="n">
        <f aca="false">B18</f>
        <v>133</v>
      </c>
      <c r="T18" s="200" t="n">
        <f aca="false">R18+B18</f>
        <v>142.5</v>
      </c>
      <c r="U18" s="33" t="n">
        <f aca="false">RANK($T18,$T$2:$T$19,)+COUNTIF(T$1:T17,T18)</f>
        <v>17</v>
      </c>
    </row>
    <row r="19" customFormat="false" ht="39.75" hidden="false" customHeight="true" outlineLevel="0" collapsed="false">
      <c r="A19" s="129" t="str">
        <f aca="false">INDEX('Semaine 14'!A:A,MATCH('Semaine 15'!C19,'Semaine 14'!U:U,0))</f>
        <v>R. Fortin</v>
      </c>
      <c r="B19" s="160" t="n">
        <f aca="false">INDEX('Semaine 14'!T:T,MATCH('Semaine 15'!C19,'Semaine 12'!U:U,0))</f>
        <v>133</v>
      </c>
      <c r="C19" s="161" t="n">
        <v>18</v>
      </c>
      <c r="D19" s="193"/>
      <c r="E19" s="61"/>
      <c r="F19" s="62" t="str">
        <f aca="false">IFERROR(RANK(D19,D$2:D$68,1)+(COUNT(D$2:D$68)+1-RANK(D19,D$2:D$68,0)-RANK(D19,D$2:D$68,1))/2,"")</f>
        <v/>
      </c>
      <c r="G19" s="194"/>
      <c r="H19" s="195"/>
      <c r="I19" s="62" t="str">
        <f aca="false">IFERROR(RANK(G19,G$2:G$68,1)+(COUNT(G$2:G$68)+1-RANK(G19,G$2:G$68,0)-RANK(G19,G$2:G$68,1))/2,"")</f>
        <v/>
      </c>
      <c r="J19" s="193"/>
      <c r="K19" s="196"/>
      <c r="L19" s="62" t="str">
        <f aca="false">IFERROR(RANK(J19,J$2:J$68,1)+(COUNT(J$2:J$68)+1-RANK(J19,J$2:J$68,0)-RANK(J19,J$2:J$68,1))/2,"")</f>
        <v/>
      </c>
      <c r="M19" s="136" t="n">
        <f aca="false">'Semaine 1'!O19</f>
        <v>0</v>
      </c>
      <c r="N19" s="181" t="n">
        <f aca="false">SUM(D19+G19+J19)</f>
        <v>0</v>
      </c>
      <c r="O19" s="166"/>
      <c r="P19" s="196"/>
      <c r="Q19" s="62" t="n">
        <f aca="false">IFERROR(RANK(N19,N$2:N$68,1)+(COUNT(N$2:N$68)+1-RANK(N19,N$2:N$68,0)-RANK(N19,N$2:N$68,1))/2,"")</f>
        <v>9.5</v>
      </c>
      <c r="R19" s="165" t="n">
        <f aca="false">SUM(Q19,P19,L19,K19,I19,H19,F19,E19)</f>
        <v>9.5</v>
      </c>
      <c r="S19" s="174" t="n">
        <f aca="false">B19</f>
        <v>133</v>
      </c>
      <c r="T19" s="201" t="n">
        <f aca="false">R19+B19</f>
        <v>142.5</v>
      </c>
      <c r="U19" s="33" t="n">
        <f aca="false">RANK($T19,$T$2:$T$19,)+COUNTIF(T$1:T18,T19)</f>
        <v>18</v>
      </c>
    </row>
  </sheetData>
  <printOptions headings="false" gridLines="false" gridLinesSet="true" horizontalCentered="false" verticalCentered="false"/>
  <pageMargins left="0.404861111111111" right="0.708333333333333" top="0.748611111111111" bottom="0.747916666666667" header="0.315277777777778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36Quilles le Bel âge de Boisbriand 2021-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7.7"/>
    <col collapsed="false" customWidth="true" hidden="true" outlineLevel="0" max="13" min="13" style="0" width="12.85"/>
    <col collapsed="false" customWidth="true" hidden="false" outlineLevel="0" max="14" min="14" style="0" width="10.41"/>
    <col collapsed="false" customWidth="true" hidden="tru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9.56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22" min="22" style="0" width="15.41"/>
  </cols>
  <sheetData>
    <row r="1" customFormat="false" ht="99" hidden="false" customHeight="true" outlineLevel="0" collapsed="false">
      <c r="A1" s="70" t="s">
        <v>0</v>
      </c>
      <c r="B1" s="71" t="s">
        <v>1</v>
      </c>
      <c r="C1" s="72" t="s">
        <v>2</v>
      </c>
      <c r="D1" s="70" t="s">
        <v>3</v>
      </c>
      <c r="E1" s="72" t="s">
        <v>4</v>
      </c>
      <c r="F1" s="73" t="s">
        <v>5</v>
      </c>
      <c r="G1" s="74" t="s">
        <v>6</v>
      </c>
      <c r="H1" s="75" t="s">
        <v>4</v>
      </c>
      <c r="I1" s="76" t="s">
        <v>5</v>
      </c>
      <c r="J1" s="70" t="s">
        <v>7</v>
      </c>
      <c r="K1" s="72" t="s">
        <v>4</v>
      </c>
      <c r="L1" s="73" t="s">
        <v>5</v>
      </c>
      <c r="M1" s="77" t="s">
        <v>8</v>
      </c>
      <c r="N1" s="78" t="s">
        <v>9</v>
      </c>
      <c r="O1" s="78" t="s">
        <v>10</v>
      </c>
      <c r="P1" s="78" t="s">
        <v>4</v>
      </c>
      <c r="Q1" s="73" t="s">
        <v>5</v>
      </c>
      <c r="R1" s="79" t="s">
        <v>11</v>
      </c>
      <c r="S1" s="80" t="s">
        <v>12</v>
      </c>
      <c r="T1" s="71" t="s">
        <v>13</v>
      </c>
      <c r="U1" s="81" t="s">
        <v>2</v>
      </c>
      <c r="V1" s="10" t="s">
        <v>33</v>
      </c>
    </row>
    <row r="2" customFormat="false" ht="39.75" hidden="false" customHeight="true" outlineLevel="0" collapsed="false">
      <c r="A2" s="11" t="str">
        <f aca="false">INDEX('Semaine 1'!A:A,MATCH('Semaine 2'!C2,'Semaine 1'!U:U,0))</f>
        <v>G. Forget</v>
      </c>
      <c r="B2" s="82" t="n">
        <f aca="false">INDEX('Semaine 1'!T:T,MATCH('Semaine 2'!C2,'Semaine 1'!U:U,0))</f>
        <v>9.5</v>
      </c>
      <c r="C2" s="83" t="n">
        <v>1</v>
      </c>
      <c r="D2" s="84"/>
      <c r="E2" s="85"/>
      <c r="F2" s="16" t="str">
        <f aca="false">IFERROR(RANK(D2,D$2:D$72,1)+(COUNT(D$2:D$72)+1-RANK(D2,D$2:D$72,0)-RANK(D2,D$2:D$72,1))/2,"")</f>
        <v/>
      </c>
      <c r="G2" s="86"/>
      <c r="H2" s="87"/>
      <c r="I2" s="88" t="str">
        <f aca="false">IFERROR(RANK(G2,G$2:G$72,1)+(COUNT(G$2:G$72)+1-RANK(G2,G$2:G$72,0)-RANK(G2,G$2:G$72,1))/2,"")</f>
        <v/>
      </c>
      <c r="J2" s="84"/>
      <c r="K2" s="85"/>
      <c r="L2" s="89" t="str">
        <f aca="false">IFERROR(RANK(J2,J$2:J$72,1)+(COUNT(J$2:J$72)+1-RANK(J2,J$2:J$72,0)-RANK(J2,J$2:J$72,1))/2,"")</f>
        <v/>
      </c>
      <c r="M2" s="90" t="n">
        <f aca="false">'Semaine 1'!O2</f>
        <v>0</v>
      </c>
      <c r="N2" s="91" t="n">
        <f aca="false">SUM(D2+G2+J2)</f>
        <v>0</v>
      </c>
      <c r="O2" s="19" t="n">
        <f aca="false">M2+N2</f>
        <v>0</v>
      </c>
      <c r="P2" s="92"/>
      <c r="Q2" s="88" t="n">
        <f aca="false">IFERROR(RANK(N2,N$2:N$72,1)+(COUNT(N$2:N$72)+1-RANK(N2,N$2:N$72,0)-RANK(N2,N$2:N$72,1))/2,"")</f>
        <v>9.5</v>
      </c>
      <c r="R2" s="93" t="n">
        <f aca="false">SUM(Q2,P2,L2,K2,I2,H2,F2,E2)</f>
        <v>9.5</v>
      </c>
      <c r="S2" s="94" t="n">
        <f aca="false">B2</f>
        <v>9.5</v>
      </c>
      <c r="T2" s="95" t="n">
        <f aca="false">R2+B2</f>
        <v>19</v>
      </c>
      <c r="U2" s="96" t="n">
        <f aca="false">RANK($T2,$T$2:$T$19,)+COUNTIF(T$1:T1,T2)</f>
        <v>1</v>
      </c>
    </row>
    <row r="3" customFormat="false" ht="39.75" hidden="false" customHeight="true" outlineLevel="0" collapsed="false">
      <c r="A3" s="26" t="str">
        <f aca="false">INDEX('Semaine 1'!A:A,MATCH('Semaine 2'!C3,'Semaine 1'!U:U,0))</f>
        <v>R. Deslauriers</v>
      </c>
      <c r="B3" s="82" t="n">
        <f aca="false">INDEX('Semaine 1'!T:T,MATCH('Semaine 2'!C3,'Semaine 1'!U:U,0))</f>
        <v>9.5</v>
      </c>
      <c r="C3" s="83" t="n">
        <v>2</v>
      </c>
      <c r="D3" s="97"/>
      <c r="E3" s="85"/>
      <c r="F3" s="89" t="str">
        <f aca="false">IFERROR(RANK(D3,D$2:D$72,1)+(COUNT(D$2:D$72)+1-RANK(D3,D$2:D$72,0)-RANK(D3,D$2:D$72,1))/2,"")</f>
        <v/>
      </c>
      <c r="G3" s="98"/>
      <c r="H3" s="99"/>
      <c r="I3" s="100" t="str">
        <f aca="false">IFERROR(RANK(G3,G$2:G$72,1)+(COUNT(G$2:G$72)+1-RANK(G3,G$2:G$72,0)-RANK(G3,G$2:G$72,1))/2,"")</f>
        <v/>
      </c>
      <c r="J3" s="97"/>
      <c r="K3" s="85"/>
      <c r="L3" s="89" t="str">
        <f aca="false">IFERROR(RANK(J3,J$2:J$72,1)+(COUNT(J$2:J$72)+1-RANK(J3,J$2:J$72,0)-RANK(J3,J$2:J$72,1))/2,"")</f>
        <v/>
      </c>
      <c r="M3" s="101" t="n">
        <f aca="false">'Semaine 1'!O3</f>
        <v>0</v>
      </c>
      <c r="N3" s="102" t="n">
        <f aca="false">SUM(D3+G3+J3)</f>
        <v>0</v>
      </c>
      <c r="O3" s="31" t="n">
        <f aca="false">M3+N3</f>
        <v>0</v>
      </c>
      <c r="P3" s="103"/>
      <c r="Q3" s="100" t="n">
        <f aca="false">IFERROR(RANK(N3,N$2:N$72,1)+(COUNT(N$2:N$72)+1-RANK(N3,N$2:N$72,0)-RANK(N3,N$2:N$72,1))/2,"")</f>
        <v>9.5</v>
      </c>
      <c r="R3" s="93" t="n">
        <f aca="false">SUM(Q3,P3,L3,K3,I3,H3,F3,E3)</f>
        <v>9.5</v>
      </c>
      <c r="S3" s="94" t="n">
        <f aca="false">B3</f>
        <v>9.5</v>
      </c>
      <c r="T3" s="95" t="n">
        <f aca="false">R3+B3</f>
        <v>19</v>
      </c>
      <c r="U3" s="104" t="n">
        <f aca="false">RANK($T3,$T$2:$T$19,)+COUNTIF(T$1:T2,T3)</f>
        <v>2</v>
      </c>
    </row>
    <row r="4" customFormat="false" ht="39.75" hidden="false" customHeight="true" outlineLevel="0" collapsed="false">
      <c r="A4" s="26" t="str">
        <f aca="false">INDEX('Semaine 1'!A:A,MATCH('Semaine 2'!C4,'Semaine 1'!U:U,0))</f>
        <v>G. Binette</v>
      </c>
      <c r="B4" s="82" t="n">
        <f aca="false">INDEX('Semaine 1'!T:T,MATCH('Semaine 2'!C4,'Semaine 1'!U:U,0))</f>
        <v>9.5</v>
      </c>
      <c r="C4" s="83" t="n">
        <v>3</v>
      </c>
      <c r="D4" s="97"/>
      <c r="E4" s="85"/>
      <c r="F4" s="89" t="str">
        <f aca="false">IFERROR(RANK(D4,D$2:D$72,1)+(COUNT(D$2:D$72)+1-RANK(D4,D$2:D$72,0)-RANK(D4,D$2:D$72,1))/2,"")</f>
        <v/>
      </c>
      <c r="G4" s="98"/>
      <c r="H4" s="99"/>
      <c r="I4" s="100" t="str">
        <f aca="false">IFERROR(RANK(G4,G$2:G$72,1)+(COUNT(G$2:G$72)+1-RANK(G4,G$2:G$72,0)-RANK(G4,G$2:G$72,1))/2,"")</f>
        <v/>
      </c>
      <c r="J4" s="97"/>
      <c r="K4" s="85"/>
      <c r="L4" s="89" t="str">
        <f aca="false">IFERROR(RANK(J4,J$2:J$72,1)+(COUNT(J$2:J$72)+1-RANK(J4,J$2:J$72,0)-RANK(J4,J$2:J$72,1))/2,"")</f>
        <v/>
      </c>
      <c r="M4" s="101" t="n">
        <f aca="false">'Semaine 1'!O4</f>
        <v>0</v>
      </c>
      <c r="N4" s="102" t="n">
        <f aca="false">SUM(D4+G4+J4)</f>
        <v>0</v>
      </c>
      <c r="O4" s="31" t="n">
        <f aca="false">M4+N4</f>
        <v>0</v>
      </c>
      <c r="P4" s="103"/>
      <c r="Q4" s="100" t="n">
        <f aca="false">IFERROR(RANK(N4,N$2:N$72,1)+(COUNT(N$2:N$72)+1-RANK(N4,N$2:N$72,0)-RANK(N4,N$2:N$72,1))/2,"")</f>
        <v>9.5</v>
      </c>
      <c r="R4" s="93" t="n">
        <f aca="false">SUM(Q4,P4,L4,K4,I4,H4,F4,E4)</f>
        <v>9.5</v>
      </c>
      <c r="S4" s="94" t="n">
        <f aca="false">B4</f>
        <v>9.5</v>
      </c>
      <c r="T4" s="95" t="n">
        <f aca="false">R4+B4</f>
        <v>19</v>
      </c>
      <c r="U4" s="104" t="n">
        <f aca="false">RANK($T4,$T$2:$T$19,)+COUNTIF(T$1:T3,T4)</f>
        <v>3</v>
      </c>
    </row>
    <row r="5" customFormat="false" ht="39.75" hidden="false" customHeight="true" outlineLevel="0" collapsed="false">
      <c r="A5" s="26" t="str">
        <f aca="false">INDEX('Semaine 1'!A:A,MATCH('Semaine 2'!C5,'Semaine 1'!U:U,0))</f>
        <v>R. Descoteaux</v>
      </c>
      <c r="B5" s="82" t="n">
        <f aca="false">INDEX('Semaine 1'!T:T,MATCH('Semaine 2'!C5,'Semaine 1'!U:U,0))</f>
        <v>9.5</v>
      </c>
      <c r="C5" s="83" t="n">
        <v>4</v>
      </c>
      <c r="D5" s="97"/>
      <c r="E5" s="85"/>
      <c r="F5" s="89" t="str">
        <f aca="false">IFERROR(RANK(D5,D$2:D$72,1)+(COUNT(D$2:D$72)+1-RANK(D5,D$2:D$72,0)-RANK(D5,D$2:D$72,1))/2,"")</f>
        <v/>
      </c>
      <c r="G5" s="98"/>
      <c r="H5" s="99"/>
      <c r="I5" s="100" t="str">
        <f aca="false">IFERROR(RANK(G5,G$2:G$72,1)+(COUNT(G$2:G$72)+1-RANK(G5,G$2:G$72,0)-RANK(G5,G$2:G$72,1))/2,"")</f>
        <v/>
      </c>
      <c r="J5" s="97"/>
      <c r="K5" s="85"/>
      <c r="L5" s="89" t="str">
        <f aca="false">IFERROR(RANK(J5,J$2:J$72,1)+(COUNT(J$2:J$72)+1-RANK(J5,J$2:J$72,0)-RANK(J5,J$2:J$72,1))/2,"")</f>
        <v/>
      </c>
      <c r="M5" s="101" t="n">
        <f aca="false">'Semaine 1'!O5</f>
        <v>0</v>
      </c>
      <c r="N5" s="102" t="n">
        <f aca="false">SUM(D5+G5+J5)</f>
        <v>0</v>
      </c>
      <c r="O5" s="31" t="n">
        <f aca="false">M5+N5</f>
        <v>0</v>
      </c>
      <c r="P5" s="103"/>
      <c r="Q5" s="100" t="n">
        <f aca="false">IFERROR(RANK(N5,N$2:N$72,1)+(COUNT(N$2:N$72)+1-RANK(N5,N$2:N$72,0)-RANK(N5,N$2:N$72,1))/2,"")</f>
        <v>9.5</v>
      </c>
      <c r="R5" s="93" t="n">
        <f aca="false">SUM(Q5,P5,L5,K5,I5,H5,F5,E5)</f>
        <v>9.5</v>
      </c>
      <c r="S5" s="94" t="n">
        <f aca="false">B5</f>
        <v>9.5</v>
      </c>
      <c r="T5" s="95" t="n">
        <f aca="false">R5+B5</f>
        <v>19</v>
      </c>
      <c r="U5" s="104" t="n">
        <f aca="false">RANK($T5,$T$2:$T$19,)+COUNTIF(T$1:T4,T5)</f>
        <v>4</v>
      </c>
    </row>
    <row r="6" customFormat="false" ht="39.75" hidden="false" customHeight="true" outlineLevel="0" collapsed="false">
      <c r="A6" s="26" t="str">
        <f aca="false">INDEX('Semaine 1'!A:A,MATCH('Semaine 2'!C6,'Semaine 1'!U:U,0))</f>
        <v>G. Belec</v>
      </c>
      <c r="B6" s="82" t="n">
        <f aca="false">INDEX('Semaine 1'!T:T,MATCH('Semaine 2'!C6,'Semaine 1'!U:U,0))</f>
        <v>9.5</v>
      </c>
      <c r="C6" s="83" t="n">
        <v>5</v>
      </c>
      <c r="D6" s="97"/>
      <c r="E6" s="85"/>
      <c r="F6" s="89" t="str">
        <f aca="false">IFERROR(RANK(D6,D$2:D$72,1)+(COUNT(D$2:D$72)+1-RANK(D6,D$2:D$72,0)-RANK(D6,D$2:D$72,1))/2,"")</f>
        <v/>
      </c>
      <c r="G6" s="98"/>
      <c r="H6" s="99"/>
      <c r="I6" s="100" t="str">
        <f aca="false">IFERROR(RANK(G6,G$2:G$72,1)+(COUNT(G$2:G$72)+1-RANK(G6,G$2:G$72,0)-RANK(G6,G$2:G$72,1))/2,"")</f>
        <v/>
      </c>
      <c r="J6" s="97"/>
      <c r="K6" s="85"/>
      <c r="L6" s="89" t="str">
        <f aca="false">IFERROR(RANK(J6,J$2:J$72,1)+(COUNT(J$2:J$72)+1-RANK(J6,J$2:J$72,0)-RANK(J6,J$2:J$72,1))/2,"")</f>
        <v/>
      </c>
      <c r="M6" s="101" t="n">
        <f aca="false">'Semaine 1'!O6</f>
        <v>0</v>
      </c>
      <c r="N6" s="102" t="n">
        <f aca="false">SUM(D6+G6+J6)</f>
        <v>0</v>
      </c>
      <c r="O6" s="31" t="n">
        <f aca="false">M6+N6</f>
        <v>0</v>
      </c>
      <c r="P6" s="103"/>
      <c r="Q6" s="100" t="n">
        <f aca="false">IFERROR(RANK(N6,N$2:N$72,1)+(COUNT(N$2:N$72)+1-RANK(N6,N$2:N$72,0)-RANK(N6,N$2:N$72,1))/2,"")</f>
        <v>9.5</v>
      </c>
      <c r="R6" s="93" t="n">
        <f aca="false">SUM(Q6,P6,L6,K6,I6,H6,F6,E6)</f>
        <v>9.5</v>
      </c>
      <c r="S6" s="94" t="n">
        <f aca="false">B6</f>
        <v>9.5</v>
      </c>
      <c r="T6" s="95" t="n">
        <f aca="false">R6+B6</f>
        <v>19</v>
      </c>
      <c r="U6" s="104" t="n">
        <f aca="false">RANK($T6,$T$2:$T$19,)+COUNTIF(T$1:T5,T6)</f>
        <v>5</v>
      </c>
    </row>
    <row r="7" customFormat="false" ht="39.75" hidden="false" customHeight="true" outlineLevel="0" collapsed="false">
      <c r="A7" s="26" t="str">
        <f aca="false">INDEX('Semaine 1'!A:A,MATCH('Semaine 2'!C7,'Semaine 1'!U:U,0))</f>
        <v>T. Robert</v>
      </c>
      <c r="B7" s="82" t="n">
        <f aca="false">INDEX('Semaine 1'!T:T,MATCH('Semaine 2'!C7,'Semaine 1'!U:U,0))</f>
        <v>9.5</v>
      </c>
      <c r="C7" s="83" t="n">
        <v>6</v>
      </c>
      <c r="D7" s="97"/>
      <c r="E7" s="85"/>
      <c r="F7" s="89" t="str">
        <f aca="false">IFERROR(RANK(D7,D$2:D$72,1)+(COUNT(D$2:D$72)+1-RANK(D7,D$2:D$72,0)-RANK(D7,D$2:D$72,1))/2,"")</f>
        <v/>
      </c>
      <c r="G7" s="98"/>
      <c r="H7" s="99"/>
      <c r="I7" s="100" t="str">
        <f aca="false">IFERROR(RANK(G7,G$2:G$72,1)+(COUNT(G$2:G$72)+1-RANK(G7,G$2:G$72,0)-RANK(G7,G$2:G$72,1))/2,"")</f>
        <v/>
      </c>
      <c r="J7" s="97"/>
      <c r="K7" s="85"/>
      <c r="L7" s="89" t="str">
        <f aca="false">IFERROR(RANK(J7,J$2:J$72,1)+(COUNT(J$2:J$72)+1-RANK(J7,J$2:J$72,0)-RANK(J7,J$2:J$72,1))/2,"")</f>
        <v/>
      </c>
      <c r="M7" s="101" t="n">
        <f aca="false">'Semaine 1'!O7</f>
        <v>0</v>
      </c>
      <c r="N7" s="102" t="n">
        <f aca="false">SUM(D7+G7+J7)</f>
        <v>0</v>
      </c>
      <c r="O7" s="31" t="n">
        <f aca="false">M7+N7</f>
        <v>0</v>
      </c>
      <c r="P7" s="103"/>
      <c r="Q7" s="100" t="n">
        <f aca="false">IFERROR(RANK(N7,N$2:N$72,1)+(COUNT(N$2:N$72)+1-RANK(N7,N$2:N$72,0)-RANK(N7,N$2:N$72,1))/2,"")</f>
        <v>9.5</v>
      </c>
      <c r="R7" s="93" t="n">
        <f aca="false">SUM(Q7,P7,L7,K7,I7,H7,F7,E7)</f>
        <v>9.5</v>
      </c>
      <c r="S7" s="94" t="n">
        <f aca="false">B7</f>
        <v>9.5</v>
      </c>
      <c r="T7" s="95" t="n">
        <f aca="false">R7+B7</f>
        <v>19</v>
      </c>
      <c r="U7" s="104" t="n">
        <f aca="false">RANK($T7,$T$2:$T$19,)+COUNTIF(T$1:T6,T7)</f>
        <v>6</v>
      </c>
    </row>
    <row r="8" customFormat="false" ht="39.75" hidden="false" customHeight="true" outlineLevel="0" collapsed="false">
      <c r="A8" s="26" t="str">
        <f aca="false">INDEX('Semaine 1'!A:A,MATCH('Semaine 2'!C8,'Semaine 1'!U:U,0))</f>
        <v>C. Rouleau</v>
      </c>
      <c r="B8" s="82" t="n">
        <f aca="false">INDEX('Semaine 1'!T:T,MATCH('Semaine 2'!C8,'Semaine 1'!U:U,0))</f>
        <v>9.5</v>
      </c>
      <c r="C8" s="83" t="n">
        <v>7</v>
      </c>
      <c r="D8" s="97"/>
      <c r="E8" s="85"/>
      <c r="F8" s="89" t="str">
        <f aca="false">IFERROR(RANK(D8,D$2:D$72,1)+(COUNT(D$2:D$72)+1-RANK(D8,D$2:D$72,0)-RANK(D8,D$2:D$72,1))/2,"")</f>
        <v/>
      </c>
      <c r="G8" s="98"/>
      <c r="H8" s="99"/>
      <c r="I8" s="100" t="str">
        <f aca="false">IFERROR(RANK(G8,G$2:G$72,1)+(COUNT(G$2:G$72)+1-RANK(G8,G$2:G$72,0)-RANK(G8,G$2:G$72,1))/2,"")</f>
        <v/>
      </c>
      <c r="J8" s="97"/>
      <c r="K8" s="85"/>
      <c r="L8" s="89" t="str">
        <f aca="false">IFERROR(RANK(J8,J$2:J$72,1)+(COUNT(J$2:J$72)+1-RANK(J8,J$2:J$72,0)-RANK(J8,J$2:J$72,1))/2,"")</f>
        <v/>
      </c>
      <c r="M8" s="101" t="n">
        <f aca="false">'Semaine 1'!O8</f>
        <v>0</v>
      </c>
      <c r="N8" s="102" t="n">
        <f aca="false">SUM(D8+G8+J8)</f>
        <v>0</v>
      </c>
      <c r="O8" s="31" t="n">
        <f aca="false">M8+N8</f>
        <v>0</v>
      </c>
      <c r="P8" s="103"/>
      <c r="Q8" s="100" t="n">
        <f aca="false">IFERROR(RANK(N8,N$2:N$72,1)+(COUNT(N$2:N$72)+1-RANK(N8,N$2:N$72,0)-RANK(N8,N$2:N$72,1))/2,"")</f>
        <v>9.5</v>
      </c>
      <c r="R8" s="93" t="n">
        <f aca="false">SUM(Q8,P8,L8,K8,I8,H8,F8,E8)</f>
        <v>9.5</v>
      </c>
      <c r="S8" s="94" t="n">
        <f aca="false">B8</f>
        <v>9.5</v>
      </c>
      <c r="T8" s="95" t="n">
        <f aca="false">R8+B8</f>
        <v>19</v>
      </c>
      <c r="U8" s="104" t="n">
        <f aca="false">RANK($T8,$T$2:$T$19,)+COUNTIF(T$1:T7,T8)</f>
        <v>7</v>
      </c>
    </row>
    <row r="9" customFormat="false" ht="39.75" hidden="false" customHeight="true" outlineLevel="0" collapsed="false">
      <c r="A9" s="26" t="str">
        <f aca="false">INDEX('Semaine 1'!A:A,MATCH('Semaine 2'!C9,'Semaine 1'!U:U,0))</f>
        <v>Y. Sévigny</v>
      </c>
      <c r="B9" s="82" t="n">
        <f aca="false">INDEX('Semaine 1'!T:T,MATCH('Semaine 2'!C9,'Semaine 1'!U:U,0))</f>
        <v>9.5</v>
      </c>
      <c r="C9" s="83" t="n">
        <v>8</v>
      </c>
      <c r="D9" s="97"/>
      <c r="E9" s="105"/>
      <c r="F9" s="89" t="str">
        <f aca="false">IFERROR(RANK(D9,D$2:D$72,1)+(COUNT(D$2:D$72)+1-RANK(D9,D$2:D$72,0)-RANK(D9,D$2:D$72,1))/2,"")</f>
        <v/>
      </c>
      <c r="G9" s="98"/>
      <c r="H9" s="99"/>
      <c r="I9" s="100" t="str">
        <f aca="false">IFERROR(RANK(G9,G$2:G$72,1)+(COUNT(G$2:G$72)+1-RANK(G9,G$2:G$72,0)-RANK(G9,G$2:G$72,1))/2,"")</f>
        <v/>
      </c>
      <c r="J9" s="97"/>
      <c r="K9" s="85"/>
      <c r="L9" s="89" t="str">
        <f aca="false">IFERROR(RANK(J9,J$2:J$72,1)+(COUNT(J$2:J$72)+1-RANK(J9,J$2:J$72,0)-RANK(J9,J$2:J$72,1))/2,"")</f>
        <v/>
      </c>
      <c r="M9" s="101" t="n">
        <f aca="false">'Semaine 1'!O9</f>
        <v>0</v>
      </c>
      <c r="N9" s="102" t="n">
        <f aca="false">SUM(D9+G9+J9)</f>
        <v>0</v>
      </c>
      <c r="O9" s="31" t="n">
        <f aca="false">M9+N9</f>
        <v>0</v>
      </c>
      <c r="P9" s="103"/>
      <c r="Q9" s="100" t="n">
        <f aca="false">IFERROR(RANK(N9,N$2:N$72,1)+(COUNT(N$2:N$72)+1-RANK(N9,N$2:N$72,0)-RANK(N9,N$2:N$72,1))/2,"")</f>
        <v>9.5</v>
      </c>
      <c r="R9" s="93" t="n">
        <f aca="false">SUM(Q9,P9,L9,K9,I9,H9,F9,E9)</f>
        <v>9.5</v>
      </c>
      <c r="S9" s="94" t="n">
        <f aca="false">B9</f>
        <v>9.5</v>
      </c>
      <c r="T9" s="95" t="n">
        <f aca="false">R9+B9</f>
        <v>19</v>
      </c>
      <c r="U9" s="104" t="n">
        <f aca="false">RANK($T9,$T$2:$T$19,)+COUNTIF(T$1:T8,T9)</f>
        <v>8</v>
      </c>
    </row>
    <row r="10" customFormat="false" ht="39.75" hidden="false" customHeight="true" outlineLevel="0" collapsed="false">
      <c r="A10" s="26" t="str">
        <f aca="false">INDEX('Semaine 1'!A:A,MATCH('Semaine 2'!C10,'Semaine 1'!U:U,0))</f>
        <v> R. Forget</v>
      </c>
      <c r="B10" s="82" t="n">
        <f aca="false">INDEX('Semaine 1'!T:T,MATCH('Semaine 2'!C10,'Semaine 1'!U:U,0))</f>
        <v>9.5</v>
      </c>
      <c r="C10" s="83" t="n">
        <v>9</v>
      </c>
      <c r="D10" s="97"/>
      <c r="E10" s="85"/>
      <c r="F10" s="89" t="str">
        <f aca="false">IFERROR(RANK(D10,D$2:D$72,1)+(COUNT(D$2:D$72)+1-RANK(D10,D$2:D$72,0)-RANK(D10,D$2:D$72,1))/2,"")</f>
        <v/>
      </c>
      <c r="G10" s="98"/>
      <c r="H10" s="99"/>
      <c r="I10" s="100" t="str">
        <f aca="false">IFERROR(RANK(G10,G$2:G$72,1)+(COUNT(G$2:G$72)+1-RANK(G10,G$2:G$72,0)-RANK(G10,G$2:G$72,1))/2,"")</f>
        <v/>
      </c>
      <c r="J10" s="97"/>
      <c r="K10" s="85"/>
      <c r="L10" s="89" t="str">
        <f aca="false">IFERROR(RANK(J10,J$2:J$72,1)+(COUNT(J$2:J$72)+1-RANK(J10,J$2:J$72,0)-RANK(J10,J$2:J$72,1))/2,"")</f>
        <v/>
      </c>
      <c r="M10" s="101" t="n">
        <f aca="false">'Semaine 1'!O10</f>
        <v>0</v>
      </c>
      <c r="N10" s="102" t="n">
        <f aca="false">SUM(D10+G10+J10)</f>
        <v>0</v>
      </c>
      <c r="O10" s="31" t="n">
        <f aca="false">M10+N10</f>
        <v>0</v>
      </c>
      <c r="P10" s="103"/>
      <c r="Q10" s="100" t="n">
        <f aca="false">IFERROR(RANK(N10,N$2:N$72,1)+(COUNT(N$2:N$72)+1-RANK(N10,N$2:N$72,0)-RANK(N10,N$2:N$72,1))/2,"")</f>
        <v>9.5</v>
      </c>
      <c r="R10" s="93" t="n">
        <f aca="false">SUM(Q10,P10,L10,K10,I10,H10,F10,E10)</f>
        <v>9.5</v>
      </c>
      <c r="S10" s="94" t="n">
        <f aca="false">B10</f>
        <v>9.5</v>
      </c>
      <c r="T10" s="95" t="n">
        <f aca="false">R10+B10</f>
        <v>19</v>
      </c>
      <c r="U10" s="104" t="n">
        <f aca="false">RANK($T10,$T$2:$T$19,)+COUNTIF(T$1:T9,T10)</f>
        <v>9</v>
      </c>
    </row>
    <row r="11" customFormat="false" ht="39.75" hidden="false" customHeight="true" outlineLevel="0" collapsed="false">
      <c r="A11" s="26" t="str">
        <f aca="false">INDEX('Semaine 1'!A:A,MATCH('Semaine 2'!C11,'Semaine 1'!U:U,0))</f>
        <v>S. Hamel</v>
      </c>
      <c r="B11" s="82" t="n">
        <f aca="false">INDEX('Semaine 1'!T:T,MATCH('Semaine 2'!C11,'Semaine 1'!U:U,0))</f>
        <v>9.5</v>
      </c>
      <c r="C11" s="83" t="n">
        <v>10</v>
      </c>
      <c r="D11" s="97"/>
      <c r="E11" s="85"/>
      <c r="F11" s="89" t="str">
        <f aca="false">IFERROR(RANK(D11,D$2:D$72,1)+(COUNT(D$2:D$72)+1-RANK(D11,D$2:D$72,0)-RANK(D11,D$2:D$72,1))/2,"")</f>
        <v/>
      </c>
      <c r="G11" s="98"/>
      <c r="H11" s="99"/>
      <c r="I11" s="100" t="str">
        <f aca="false">IFERROR(RANK(G11,G$2:G$72,1)+(COUNT(G$2:G$72)+1-RANK(G11,G$2:G$72,0)-RANK(G11,G$2:G$72,1))/2,"")</f>
        <v/>
      </c>
      <c r="J11" s="97"/>
      <c r="K11" s="85"/>
      <c r="L11" s="89" t="str">
        <f aca="false">IFERROR(RANK(J11,J$2:J$72,1)+(COUNT(J$2:J$72)+1-RANK(J11,J$2:J$72,0)-RANK(J11,J$2:J$72,1))/2,"")</f>
        <v/>
      </c>
      <c r="M11" s="101" t="n">
        <f aca="false">'Semaine 1'!O11</f>
        <v>0</v>
      </c>
      <c r="N11" s="102" t="n">
        <f aca="false">SUM(D11+G11+J11)</f>
        <v>0</v>
      </c>
      <c r="O11" s="31" t="n">
        <f aca="false">M11+N11</f>
        <v>0</v>
      </c>
      <c r="P11" s="103"/>
      <c r="Q11" s="100" t="n">
        <f aca="false">IFERROR(RANK(N11,N$2:N$72,1)+(COUNT(N$2:N$72)+1-RANK(N11,N$2:N$72,0)-RANK(N11,N$2:N$72,1))/2,"")</f>
        <v>9.5</v>
      </c>
      <c r="R11" s="93" t="n">
        <f aca="false">SUM(Q11,P11,L11,K11,I11,H11,F11,E11)</f>
        <v>9.5</v>
      </c>
      <c r="S11" s="94" t="n">
        <f aca="false">B11</f>
        <v>9.5</v>
      </c>
      <c r="T11" s="95" t="n">
        <f aca="false">R11+B11</f>
        <v>19</v>
      </c>
      <c r="U11" s="104" t="n">
        <f aca="false">RANK($T11,$T$2:$T$19,)+COUNTIF(T$1:T10,T11)</f>
        <v>10</v>
      </c>
    </row>
    <row r="12" customFormat="false" ht="39.75" hidden="false" customHeight="true" outlineLevel="0" collapsed="false">
      <c r="A12" s="26" t="str">
        <f aca="false">INDEX('Semaine 1'!A:A,MATCH('Semaine 2'!C12,'Semaine 1'!U:U,0))</f>
        <v>B.  Chouinard</v>
      </c>
      <c r="B12" s="82" t="n">
        <f aca="false">INDEX('Semaine 1'!T:T,MATCH('Semaine 2'!C12,'Semaine 1'!U:U,0))</f>
        <v>9.5</v>
      </c>
      <c r="C12" s="83" t="n">
        <v>11</v>
      </c>
      <c r="D12" s="97"/>
      <c r="E12" s="85"/>
      <c r="F12" s="89" t="str">
        <f aca="false">IFERROR(RANK(D12,D$2:D$72,1)+(COUNT(D$2:D$72)+1-RANK(D12,D$2:D$72,0)-RANK(D12,D$2:D$72,1))/2,"")</f>
        <v/>
      </c>
      <c r="G12" s="98"/>
      <c r="H12" s="99"/>
      <c r="I12" s="100" t="str">
        <f aca="false">IFERROR(RANK(G12,G$2:G$72,1)+(COUNT(G$2:G$72)+1-RANK(G12,G$2:G$72,0)-RANK(G12,G$2:G$72,1))/2,"")</f>
        <v/>
      </c>
      <c r="J12" s="97"/>
      <c r="K12" s="85"/>
      <c r="L12" s="89" t="str">
        <f aca="false">IFERROR(RANK(J12,J$2:J$72,1)+(COUNT(J$2:J$72)+1-RANK(J12,J$2:J$72,0)-RANK(J12,J$2:J$72,1))/2,"")</f>
        <v/>
      </c>
      <c r="M12" s="101" t="n">
        <f aca="false">'Semaine 1'!O12</f>
        <v>0</v>
      </c>
      <c r="N12" s="102" t="n">
        <f aca="false">SUM(D12+G12+J12)</f>
        <v>0</v>
      </c>
      <c r="O12" s="31" t="n">
        <f aca="false">M12+N12</f>
        <v>0</v>
      </c>
      <c r="P12" s="103"/>
      <c r="Q12" s="100" t="n">
        <f aca="false">IFERROR(RANK(N12,N$2:N$72,1)+(COUNT(N$2:N$72)+1-RANK(N12,N$2:N$72,0)-RANK(N12,N$2:N$72,1))/2,"")</f>
        <v>9.5</v>
      </c>
      <c r="R12" s="93" t="n">
        <f aca="false">SUM(Q12,P12,L12,K12,I12,H12,F12,E12)</f>
        <v>9.5</v>
      </c>
      <c r="S12" s="94" t="n">
        <f aca="false">B12</f>
        <v>9.5</v>
      </c>
      <c r="T12" s="95" t="n">
        <f aca="false">R12+B12</f>
        <v>19</v>
      </c>
      <c r="U12" s="104" t="n">
        <f aca="false">RANK($T12,$T$2:$T$19,)+COUNTIF(T$1:T11,T12)</f>
        <v>11</v>
      </c>
    </row>
    <row r="13" customFormat="false" ht="39.75" hidden="false" customHeight="true" outlineLevel="0" collapsed="false">
      <c r="A13" s="26" t="str">
        <f aca="false">INDEX('Semaine 1'!A:A,MATCH('Semaine 2'!C13,'Semaine 1'!U:U,0))</f>
        <v>R. Viau</v>
      </c>
      <c r="B13" s="82" t="n">
        <f aca="false">INDEX('Semaine 1'!T:T,MATCH('Semaine 2'!C13,'Semaine 1'!U:U,0))</f>
        <v>9.5</v>
      </c>
      <c r="C13" s="106" t="n">
        <v>12</v>
      </c>
      <c r="D13" s="97"/>
      <c r="E13" s="103"/>
      <c r="F13" s="100" t="str">
        <f aca="false">IFERROR(RANK(D13,D$2:D$72,1)+(COUNT(D$2:D$72)+1-RANK(D13,D$2:D$72,0)-RANK(D13,D$2:D$72,1))/2,"")</f>
        <v/>
      </c>
      <c r="G13" s="98"/>
      <c r="H13" s="107"/>
      <c r="I13" s="100" t="str">
        <f aca="false">IFERROR(RANK(G13,G$2:G$72,1)+(COUNT(G$2:G$72)+1-RANK(G13,G$2:G$72,0)-RANK(G13,G$2:G$72,1))/2,"")</f>
        <v/>
      </c>
      <c r="J13" s="97"/>
      <c r="K13" s="108"/>
      <c r="L13" s="89" t="str">
        <f aca="false">IFERROR(RANK(J13,J$2:J$72,1)+(COUNT(J$2:J$72)+1-RANK(J13,J$2:J$72,0)-RANK(J13,J$2:J$72,1))/2,"")</f>
        <v/>
      </c>
      <c r="M13" s="109" t="n">
        <f aca="false">'Semaine 1'!O13</f>
        <v>0</v>
      </c>
      <c r="N13" s="110" t="n">
        <f aca="false">SUM(D13+G13+J13)</f>
        <v>0</v>
      </c>
      <c r="O13" s="43" t="n">
        <f aca="false">M13+N13</f>
        <v>0</v>
      </c>
      <c r="P13" s="108"/>
      <c r="Q13" s="111" t="n">
        <f aca="false">IFERROR(RANK(N13,N$2:N$72,1)+(COUNT(N$2:N$72)+1-RANK(N13,N$2:N$72,0)-RANK(N13,N$2:N$72,1))/2,"")</f>
        <v>9.5</v>
      </c>
      <c r="R13" s="112" t="n">
        <f aca="false">SUM(Q13,P13,L13,K13,I13,H13,F13,E13)</f>
        <v>9.5</v>
      </c>
      <c r="S13" s="113" t="n">
        <f aca="false">B13</f>
        <v>9.5</v>
      </c>
      <c r="T13" s="114" t="n">
        <f aca="false">R13+B13</f>
        <v>19</v>
      </c>
      <c r="U13" s="104" t="n">
        <f aca="false">RANK($T13,$T$2:$T$19,)+COUNTIF(T$1:T12,T13)</f>
        <v>12</v>
      </c>
    </row>
    <row r="14" customFormat="false" ht="39.75" hidden="false" customHeight="true" outlineLevel="0" collapsed="false">
      <c r="A14" s="26" t="str">
        <f aca="false">INDEX('Semaine 1'!A:A,MATCH('Semaine 2'!C14,'Semaine 1'!U:U,0))</f>
        <v>Y. Paquin</v>
      </c>
      <c r="B14" s="82" t="n">
        <f aca="false">INDEX('Semaine 1'!T:T,MATCH('Semaine 2'!C14,'Semaine 1'!U:U,0))</f>
        <v>9.5</v>
      </c>
      <c r="C14" s="106" t="n">
        <v>13</v>
      </c>
      <c r="D14" s="97"/>
      <c r="E14" s="38"/>
      <c r="F14" s="100" t="str">
        <f aca="false">IFERROR(RANK(D14,D$2:D$72,1)+(COUNT(D$2:D$72)+1-RANK(D14,D$2:D$72,0)-RANK(D14,D$2:D$72,1))/2,"")</f>
        <v/>
      </c>
      <c r="G14" s="98"/>
      <c r="H14" s="115"/>
      <c r="I14" s="100" t="str">
        <f aca="false">IFERROR(RANK(G14,G$2:G$72,1)+(COUNT(G$2:G$72)+1-RANK(G14,G$2:G$72,0)-RANK(G14,G$2:G$72,1))/2,"")</f>
        <v/>
      </c>
      <c r="J14" s="97"/>
      <c r="K14" s="38"/>
      <c r="L14" s="89" t="str">
        <f aca="false">IFERROR(RANK(J14,J$2:J$72,1)+(COUNT(J$2:J$72)+1-RANK(J14,J$2:J$72,0)-RANK(J14,J$2:J$72,1))/2,"")</f>
        <v/>
      </c>
      <c r="M14" s="116" t="n">
        <f aca="false">'Semaine 1'!O14</f>
        <v>0</v>
      </c>
      <c r="N14" s="110" t="n">
        <f aca="false">SUM(D14+G14+J14)</f>
        <v>0</v>
      </c>
      <c r="O14" s="31" t="n">
        <f aca="false">M14+N14</f>
        <v>0</v>
      </c>
      <c r="P14" s="38"/>
      <c r="Q14" s="111" t="n">
        <f aca="false">IFERROR(RANK(N14,N$2:N$72,1)+(COUNT(N$2:N$72)+1-RANK(N14,N$2:N$72,0)-RANK(N14,N$2:N$72,1))/2,"")</f>
        <v>9.5</v>
      </c>
      <c r="R14" s="112" t="n">
        <f aca="false">SUM(Q14,P14,L14,K14,I14,H14,F14,E14)</f>
        <v>9.5</v>
      </c>
      <c r="S14" s="113" t="n">
        <f aca="false">B14</f>
        <v>9.5</v>
      </c>
      <c r="T14" s="114" t="n">
        <f aca="false">R14+B14</f>
        <v>19</v>
      </c>
      <c r="U14" s="104" t="n">
        <f aca="false">RANK($T14,$T$2:$T$19,)+COUNTIF(T$1:T13,T14)</f>
        <v>13</v>
      </c>
    </row>
    <row r="15" customFormat="false" ht="39.75" hidden="false" customHeight="true" outlineLevel="0" collapsed="false">
      <c r="A15" s="26" t="str">
        <f aca="false">INDEX('Semaine 1'!A:A,MATCH('Semaine 2'!C15,'Semaine 1'!U:U,0))</f>
        <v>C. Hamel</v>
      </c>
      <c r="B15" s="82" t="n">
        <f aca="false">INDEX('Semaine 1'!T:T,MATCH('Semaine 2'!C15,'Semaine 1'!U:U,0))</f>
        <v>9.5</v>
      </c>
      <c r="C15" s="106" t="n">
        <v>14</v>
      </c>
      <c r="D15" s="97"/>
      <c r="E15" s="38"/>
      <c r="F15" s="100" t="str">
        <f aca="false">IFERROR(RANK(D15,D$2:D$72,1)+(COUNT(D$2:D$72)+1-RANK(D15,D$2:D$72,0)-RANK(D15,D$2:D$72,1))/2,"")</f>
        <v/>
      </c>
      <c r="G15" s="98"/>
      <c r="H15" s="115"/>
      <c r="I15" s="100" t="str">
        <f aca="false">IFERROR(RANK(G15,G$2:G$72,1)+(COUNT(G$2:G$72)+1-RANK(G15,G$2:G$72,0)-RANK(G15,G$2:G$72,1))/2,"")</f>
        <v/>
      </c>
      <c r="J15" s="97"/>
      <c r="K15" s="38"/>
      <c r="L15" s="89" t="str">
        <f aca="false">IFERROR(RANK(J15,J$2:J$72,1)+(COUNT(J$2:J$72)+1-RANK(J15,J$2:J$72,0)-RANK(J15,J$2:J$72,1))/2,"")</f>
        <v/>
      </c>
      <c r="M15" s="116" t="n">
        <f aca="false">'Semaine 1'!O15</f>
        <v>0</v>
      </c>
      <c r="N15" s="110" t="n">
        <f aca="false">SUM(D15+G15+J15)</f>
        <v>0</v>
      </c>
      <c r="O15" s="31" t="n">
        <f aca="false">M15+N15</f>
        <v>0</v>
      </c>
      <c r="P15" s="38"/>
      <c r="Q15" s="111" t="n">
        <f aca="false">IFERROR(RANK(N15,N$2:N$72,1)+(COUNT(N$2:N$72)+1-RANK(N15,N$2:N$72,0)-RANK(N15,N$2:N$72,1))/2,"")</f>
        <v>9.5</v>
      </c>
      <c r="R15" s="112" t="n">
        <f aca="false">SUM(Q15,P15,L15,K15,I15,H15,F15,E15)</f>
        <v>9.5</v>
      </c>
      <c r="S15" s="113" t="n">
        <f aca="false">B15</f>
        <v>9.5</v>
      </c>
      <c r="T15" s="114" t="n">
        <f aca="false">R15+B15</f>
        <v>19</v>
      </c>
      <c r="U15" s="104" t="n">
        <f aca="false">RANK($T15,$T$2:$T$19,)+COUNTIF(T$1:T14,T15)</f>
        <v>14</v>
      </c>
    </row>
    <row r="16" customFormat="false" ht="39.75" hidden="false" customHeight="true" outlineLevel="0" collapsed="false">
      <c r="A16" s="26" t="str">
        <f aca="false">INDEX('Semaine 1'!A:A,MATCH('Semaine 2'!C16,'Semaine 1'!U:U,0))</f>
        <v>M. Boucher</v>
      </c>
      <c r="B16" s="82" t="n">
        <f aca="false">INDEX('Semaine 1'!T:T,MATCH('Semaine 2'!C16,'Semaine 1'!U:U,0))</f>
        <v>9.5</v>
      </c>
      <c r="C16" s="106" t="n">
        <v>15</v>
      </c>
      <c r="D16" s="97"/>
      <c r="E16" s="38"/>
      <c r="F16" s="100" t="str">
        <f aca="false">IFERROR(RANK(D16,D$2:D$72,1)+(COUNT(D$2:D$72)+1-RANK(D16,D$2:D$72,0)-RANK(D16,D$2:D$72,1))/2,"")</f>
        <v/>
      </c>
      <c r="G16" s="98"/>
      <c r="H16" s="115"/>
      <c r="I16" s="100" t="str">
        <f aca="false">IFERROR(RANK(G16,G$2:G$72,1)+(COUNT(G$2:G$72)+1-RANK(G16,G$2:G$72,0)-RANK(G16,G$2:G$72,1))/2,"")</f>
        <v/>
      </c>
      <c r="J16" s="97"/>
      <c r="K16" s="38"/>
      <c r="L16" s="89" t="str">
        <f aca="false">IFERROR(RANK(J16,J$2:J$72,1)+(COUNT(J$2:J$72)+1-RANK(J16,J$2:J$72,0)-RANK(J16,J$2:J$72,1))/2,"")</f>
        <v/>
      </c>
      <c r="M16" s="116" t="n">
        <f aca="false">'Semaine 1'!O16</f>
        <v>0</v>
      </c>
      <c r="N16" s="110" t="n">
        <f aca="false">SUM(D16+G16+J16)</f>
        <v>0</v>
      </c>
      <c r="O16" s="31" t="n">
        <f aca="false">M16+N16</f>
        <v>0</v>
      </c>
      <c r="P16" s="38"/>
      <c r="Q16" s="111" t="n">
        <f aca="false">IFERROR(RANK(N16,N$2:N$72,1)+(COUNT(N$2:N$72)+1-RANK(N16,N$2:N$72,0)-RANK(N16,N$2:N$72,1))/2,"")</f>
        <v>9.5</v>
      </c>
      <c r="R16" s="112" t="n">
        <f aca="false">SUM(Q16,P16,L16,K16,I16,H16,F16,E16)</f>
        <v>9.5</v>
      </c>
      <c r="S16" s="113" t="n">
        <f aca="false">B16</f>
        <v>9.5</v>
      </c>
      <c r="T16" s="114" t="n">
        <f aca="false">R16+B16</f>
        <v>19</v>
      </c>
      <c r="U16" s="104" t="n">
        <f aca="false">RANK($T16,$T$2:$T$19,)+COUNTIF(T$1:T15,T16)</f>
        <v>15</v>
      </c>
    </row>
    <row r="17" customFormat="false" ht="39.75" hidden="false" customHeight="true" outlineLevel="0" collapsed="false">
      <c r="A17" s="26" t="str">
        <f aca="false">INDEX('Semaine 1'!A:A,MATCH('Semaine 2'!C17,'Semaine 1'!U:U,0))</f>
        <v>Y. Paré</v>
      </c>
      <c r="B17" s="117" t="n">
        <f aca="false">INDEX('Semaine 1'!T:T,MATCH('Semaine 2'!C17,'Semaine 1'!U:U,0))</f>
        <v>9.5</v>
      </c>
      <c r="C17" s="118" t="n">
        <v>16</v>
      </c>
      <c r="D17" s="119"/>
      <c r="E17" s="40"/>
      <c r="F17" s="111" t="str">
        <f aca="false">IFERROR(RANK(D17,D$2:D$72,1)+(COUNT(D$2:D$72)+1-RANK(D17,D$2:D$72,0)-RANK(D17,D$2:D$72,1))/2,"")</f>
        <v/>
      </c>
      <c r="G17" s="120"/>
      <c r="H17" s="121"/>
      <c r="I17" s="111" t="str">
        <f aca="false">IFERROR(RANK(G17,G$2:G$72,1)+(COUNT(G$2:G$72)+1-RANK(G17,G$2:G$72,0)-RANK(G17,G$2:G$72,1))/2,"")</f>
        <v/>
      </c>
      <c r="J17" s="119"/>
      <c r="K17" s="40"/>
      <c r="L17" s="111" t="str">
        <f aca="false">IFERROR(RANK(J17,J$2:J$72,1)+(COUNT(J$2:J$72)+1-RANK(J17,J$2:J$72,0)-RANK(J17,J$2:J$72,1))/2,"")</f>
        <v/>
      </c>
      <c r="M17" s="122" t="n">
        <f aca="false">'Semaine 1'!O17</f>
        <v>0</v>
      </c>
      <c r="N17" s="110" t="n">
        <f aca="false">SUM(D17+G17+J17)</f>
        <v>0</v>
      </c>
      <c r="O17" s="43" t="n">
        <f aca="false">M17+N17</f>
        <v>0</v>
      </c>
      <c r="P17" s="40"/>
      <c r="Q17" s="111" t="n">
        <f aca="false">IFERROR(RANK(N17,N$2:N$72,1)+(COUNT(N$2:N$72)+1-RANK(N17,N$2:N$72,0)-RANK(N17,N$2:N$72,1))/2,"")</f>
        <v>9.5</v>
      </c>
      <c r="R17" s="112" t="n">
        <f aca="false">SUM(Q17,P17,L17,K17,I17,H17,F17,E17)</f>
        <v>9.5</v>
      </c>
      <c r="S17" s="123" t="n">
        <f aca="false">B17</f>
        <v>9.5</v>
      </c>
      <c r="T17" s="124" t="n">
        <f aca="false">R17+B17</f>
        <v>19</v>
      </c>
      <c r="U17" s="104" t="n">
        <f aca="false">RANK($T17,$T$2:$T$19,)+COUNTIF(T$1:T16,T17)</f>
        <v>16</v>
      </c>
    </row>
    <row r="18" customFormat="false" ht="39.75" hidden="false" customHeight="true" outlineLevel="0" collapsed="false">
      <c r="A18" s="26" t="str">
        <f aca="false">INDEX('Semaine 1'!A:A,MATCH('Semaine 2'!C18,'Semaine 1'!U:U,0))</f>
        <v>P. Laplante</v>
      </c>
      <c r="B18" s="125" t="n">
        <f aca="false">INDEX('Semaine 1'!T:T,MATCH('Semaine 2'!C18,'Semaine 1'!U:U,0))</f>
        <v>9.5</v>
      </c>
      <c r="C18" s="118" t="n">
        <v>17</v>
      </c>
      <c r="D18" s="97"/>
      <c r="E18" s="38"/>
      <c r="F18" s="100" t="str">
        <f aca="false">IFERROR(RANK(D18,D$2:D$72,1)+(COUNT(D$2:D$72)+1-RANK(D18,D$2:D$72,0)-RANK(D18,D$2:D$72,1))/2,"")</f>
        <v/>
      </c>
      <c r="G18" s="98"/>
      <c r="H18" s="115"/>
      <c r="I18" s="100" t="str">
        <f aca="false">IFERROR(RANK(G18,G$2:G$72,1)+(COUNT(G$2:G$72)+1-RANK(G18,G$2:G$72,0)-RANK(G18,G$2:G$72,1))/2,"")</f>
        <v/>
      </c>
      <c r="J18" s="97"/>
      <c r="K18" s="38"/>
      <c r="L18" s="100" t="str">
        <f aca="false">IFERROR(RANK(J18,J$2:J$72,1)+(COUNT(J$2:J$72)+1-RANK(J18,J$2:J$72,0)-RANK(J18,J$2:J$72,1))/2,"")</f>
        <v/>
      </c>
      <c r="M18" s="126" t="n">
        <f aca="false">'Semaine 1'!O18</f>
        <v>0</v>
      </c>
      <c r="N18" s="102" t="n">
        <f aca="false">SUM(D18+G18+J18)</f>
        <v>0</v>
      </c>
      <c r="O18" s="31" t="n">
        <f aca="false">M18+N18</f>
        <v>0</v>
      </c>
      <c r="P18" s="38"/>
      <c r="Q18" s="100" t="n">
        <f aca="false">IFERROR(RANK(N18,N$2:N$72,1)+(COUNT(N$2:N$72)+1-RANK(N18,N$2:N$72,0)-RANK(N18,N$2:N$72,1))/2,"")</f>
        <v>9.5</v>
      </c>
      <c r="R18" s="127" t="n">
        <f aca="false">SUM(Q18,P18,L18,K18,I18,H18,F18,E18)</f>
        <v>9.5</v>
      </c>
      <c r="S18" s="113" t="n">
        <f aca="false">B18</f>
        <v>9.5</v>
      </c>
      <c r="T18" s="128" t="n">
        <f aca="false">R18+B18</f>
        <v>19</v>
      </c>
      <c r="U18" s="104" t="n">
        <f aca="false">RANK($T18,$T$2:$T$19,)+COUNTIF(T$1:T17,T18)</f>
        <v>17</v>
      </c>
    </row>
    <row r="19" customFormat="false" ht="39.75" hidden="false" customHeight="true" outlineLevel="0" collapsed="false">
      <c r="A19" s="129" t="str">
        <f aca="false">INDEX('Semaine 1'!A:A,MATCH('Semaine 2'!C19,'Semaine 1'!U:U,0))</f>
        <v>R. Fortin</v>
      </c>
      <c r="B19" s="130" t="n">
        <f aca="false">INDEX('Semaine 1'!T:T,MATCH('Semaine 2'!C19,'Semaine 1'!U:U,0))</f>
        <v>9.5</v>
      </c>
      <c r="C19" s="131" t="n">
        <v>18</v>
      </c>
      <c r="D19" s="132"/>
      <c r="E19" s="61"/>
      <c r="F19" s="133" t="str">
        <f aca="false">IFERROR(RANK(D19,D$2:D$72,1)+(COUNT(D$2:D$72)+1-RANK(D19,D$2:D$72,0)-RANK(D19,D$2:D$72,1))/2,"")</f>
        <v/>
      </c>
      <c r="G19" s="134"/>
      <c r="H19" s="135"/>
      <c r="I19" s="133" t="str">
        <f aca="false">IFERROR(RANK(G19,G$2:G$72,1)+(COUNT(G$2:G$72)+1-RANK(G19,G$2:G$72,0)-RANK(G19,G$2:G$72,1))/2,"")</f>
        <v/>
      </c>
      <c r="J19" s="132"/>
      <c r="K19" s="61"/>
      <c r="L19" s="133" t="str">
        <f aca="false">IFERROR(RANK(J19,J$2:J$72,1)+(COUNT(J$2:J$72)+1-RANK(J19,J$2:J$72,0)-RANK(J19,J$2:J$72,1))/2,"")</f>
        <v/>
      </c>
      <c r="M19" s="136" t="n">
        <f aca="false">'Semaine 1'!O19</f>
        <v>0</v>
      </c>
      <c r="N19" s="137" t="n">
        <f aca="false">SUM(D19+G19+J19)</f>
        <v>0</v>
      </c>
      <c r="O19" s="65" t="n">
        <f aca="false">M19+N19</f>
        <v>0</v>
      </c>
      <c r="P19" s="61"/>
      <c r="Q19" s="133" t="n">
        <f aca="false">IFERROR(RANK(N19,N$2:N$72,1)+(COUNT(N$2:N$72)+1-RANK(N19,N$2:N$72,0)-RANK(N19,N$2:N$72,1))/2,"")</f>
        <v>9.5</v>
      </c>
      <c r="R19" s="138" t="n">
        <f aca="false">SUM(Q19,P19,L19,K19,I19,H19,F19,E19)</f>
        <v>9.5</v>
      </c>
      <c r="S19" s="139" t="n">
        <f aca="false">B19</f>
        <v>9.5</v>
      </c>
      <c r="T19" s="140" t="n">
        <f aca="false">R19+B19</f>
        <v>19</v>
      </c>
      <c r="U19" s="104" t="n">
        <f aca="false">RANK($T19,$T$2:$T$19,)+COUNTIF(T$1:T18,T19)</f>
        <v>18</v>
      </c>
    </row>
  </sheetData>
  <printOptions headings="false" gridLines="false" gridLinesSet="true" horizontalCentered="false" verticalCentered="false"/>
  <pageMargins left="1.18125" right="0.708333333333333" top="1.02361111111111" bottom="0.747916666666667" header="0.315277777777778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36Quilles le Bel âge de Boisbriand 2021-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8.41"/>
    <col collapsed="false" customWidth="true" hidden="true" outlineLevel="0" max="13" min="13" style="0" width="12.85"/>
    <col collapsed="false" customWidth="true" hidden="false" outlineLevel="0" max="14" min="14" style="0" width="10.41"/>
    <col collapsed="false" customWidth="true" hidden="tru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10.71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22" min="22" style="0" width="15.41"/>
  </cols>
  <sheetData>
    <row r="1" customFormat="false" ht="99" hidden="false" customHeight="true" outlineLevel="0" collapsed="false">
      <c r="A1" s="70" t="s">
        <v>0</v>
      </c>
      <c r="B1" s="71" t="s">
        <v>1</v>
      </c>
      <c r="C1" s="72" t="s">
        <v>2</v>
      </c>
      <c r="D1" s="70" t="s">
        <v>3</v>
      </c>
      <c r="E1" s="72" t="s">
        <v>4</v>
      </c>
      <c r="F1" s="73" t="s">
        <v>5</v>
      </c>
      <c r="G1" s="74" t="s">
        <v>6</v>
      </c>
      <c r="H1" s="75" t="s">
        <v>4</v>
      </c>
      <c r="I1" s="76" t="s">
        <v>5</v>
      </c>
      <c r="J1" s="70" t="s">
        <v>7</v>
      </c>
      <c r="K1" s="72" t="s">
        <v>4</v>
      </c>
      <c r="L1" s="73" t="s">
        <v>5</v>
      </c>
      <c r="M1" s="77" t="s">
        <v>8</v>
      </c>
      <c r="N1" s="78" t="s">
        <v>9</v>
      </c>
      <c r="O1" s="78" t="s">
        <v>10</v>
      </c>
      <c r="P1" s="78" t="s">
        <v>4</v>
      </c>
      <c r="Q1" s="73" t="s">
        <v>5</v>
      </c>
      <c r="R1" s="79" t="s">
        <v>11</v>
      </c>
      <c r="S1" s="80" t="s">
        <v>12</v>
      </c>
      <c r="T1" s="71" t="s">
        <v>13</v>
      </c>
      <c r="U1" s="81" t="s">
        <v>2</v>
      </c>
      <c r="V1" s="10" t="s">
        <v>34</v>
      </c>
    </row>
    <row r="2" customFormat="false" ht="39.75" hidden="false" customHeight="true" outlineLevel="0" collapsed="false">
      <c r="A2" s="11" t="str">
        <f aca="false">INDEX('Semaine 2'!A:A,MATCH('Semaine 3'!C2,'Semaine 2'!U:U,0))</f>
        <v>G. Forget</v>
      </c>
      <c r="B2" s="141" t="n">
        <f aca="false">INDEX('Semaine 2'!T:T,MATCH('Semaine 3'!C2,'Semaine 2'!U:U,0))</f>
        <v>19</v>
      </c>
      <c r="C2" s="13" t="n">
        <v>1</v>
      </c>
      <c r="D2" s="84"/>
      <c r="E2" s="85"/>
      <c r="F2" s="16" t="str">
        <f aca="false">IFERROR(RANK(D2,D$2:D$68,1)+(COUNT(D$2:D$68)+1-RANK(D2,D$2:D$68,0)-RANK(D2,D$2:D$68,1))/2,"")</f>
        <v/>
      </c>
      <c r="G2" s="142"/>
      <c r="H2" s="143"/>
      <c r="I2" s="144" t="str">
        <f aca="false">IFERROR(RANK(G2,G$2:G$68,1)+(COUNT(G$2:G$68)+1-RANK(G2,G$2:G$68,0)-RANK(G2,G$2:G$68,1))/2,"")</f>
        <v/>
      </c>
      <c r="J2" s="14"/>
      <c r="K2" s="15"/>
      <c r="L2" s="16" t="str">
        <f aca="false">IFERROR(RANK(J2,J$2:J$68,1)+(COUNT(J$2:J$68)+1-RANK(J2,J$2:J$68,0)-RANK(J2,J$2:J$68,1))/2,"")</f>
        <v/>
      </c>
      <c r="M2" s="90" t="n">
        <f aca="false">'Semaine 1'!O2</f>
        <v>0</v>
      </c>
      <c r="N2" s="145" t="n">
        <f aca="false">SUM(D2+G2+J2)</f>
        <v>0</v>
      </c>
      <c r="O2" s="19" t="n">
        <f aca="false">M2+N2</f>
        <v>0</v>
      </c>
      <c r="P2" s="143"/>
      <c r="Q2" s="144" t="n">
        <f aca="false">IFERROR(RANK(N2,N$2:N$68,1)+(COUNT(N$2:N$68)+1-RANK(N2,N$2:N$68,0)-RANK(N2,N$2:N$68,1))/2,"")</f>
        <v>9.5</v>
      </c>
      <c r="R2" s="22" t="n">
        <f aca="false">SUM(Q2,P2,L2,K2,I2,H2,F2,E2)</f>
        <v>9.5</v>
      </c>
      <c r="S2" s="146" t="n">
        <f aca="false">B2</f>
        <v>19</v>
      </c>
      <c r="T2" s="147" t="n">
        <f aca="false">R2+B2</f>
        <v>28.5</v>
      </c>
      <c r="U2" s="148" t="n">
        <f aca="false">RANK($T2,$T$2:$T$19,)+COUNTIF(T$1:T1,T2)</f>
        <v>1</v>
      </c>
    </row>
    <row r="3" customFormat="false" ht="39.75" hidden="false" customHeight="true" outlineLevel="0" collapsed="false">
      <c r="A3" s="26" t="str">
        <f aca="false">INDEX('Semaine 2'!A:A,MATCH('Semaine 3'!C3,'Semaine 2'!U:U,0))</f>
        <v>R. Deslauriers</v>
      </c>
      <c r="B3" s="141" t="n">
        <f aca="false">INDEX('Semaine 2'!T:T,MATCH('Semaine 3'!C3,'Semaine 2'!U:U,0))</f>
        <v>19</v>
      </c>
      <c r="C3" s="13" t="n">
        <v>2</v>
      </c>
      <c r="D3" s="28"/>
      <c r="E3" s="15"/>
      <c r="F3" s="16" t="str">
        <f aca="false">IFERROR(RANK(D3,D$2:D$68,1)+(COUNT(D$2:D$68)+1-RANK(D3,D$2:D$68,0)-RANK(D3,D$2:D$68,1))/2,"")</f>
        <v/>
      </c>
      <c r="G3" s="149"/>
      <c r="H3" s="38"/>
      <c r="I3" s="39" t="str">
        <f aca="false">IFERROR(RANK(G3,G$2:G$68,1)+(COUNT(G$2:G$68)+1-RANK(G3,G$2:G$68,0)-RANK(G3,G$2:G$68,1))/2,"")</f>
        <v/>
      </c>
      <c r="J3" s="28"/>
      <c r="K3" s="15"/>
      <c r="L3" s="16" t="str">
        <f aca="false">IFERROR(RANK(J3,J$2:J$68,1)+(COUNT(J$2:J$68)+1-RANK(J3,J$2:J$68,0)-RANK(J3,J$2:J$68,1))/2,"")</f>
        <v/>
      </c>
      <c r="M3" s="101" t="n">
        <f aca="false">'Semaine 1'!O3</f>
        <v>0</v>
      </c>
      <c r="N3" s="150" t="n">
        <f aca="false">SUM(D3+G3+J3)</f>
        <v>0</v>
      </c>
      <c r="O3" s="31" t="n">
        <f aca="false">M3+N3</f>
        <v>0</v>
      </c>
      <c r="P3" s="38"/>
      <c r="Q3" s="39" t="n">
        <f aca="false">IFERROR(RANK(N3,N$2:N$68,1)+(COUNT(N$2:N$68)+1-RANK(N3,N$2:N$68,0)-RANK(N3,N$2:N$68,1))/2,"")</f>
        <v>9.5</v>
      </c>
      <c r="R3" s="22" t="n">
        <f aca="false">SUM(Q3,P3,L3,K3,I3,H3,F3,E3)</f>
        <v>9.5</v>
      </c>
      <c r="S3" s="146" t="n">
        <f aca="false">B3</f>
        <v>19</v>
      </c>
      <c r="T3" s="147" t="n">
        <f aca="false">R3+B3</f>
        <v>28.5</v>
      </c>
      <c r="U3" s="34" t="n">
        <f aca="false">RANK($T3,$T$2:$T$19,)+COUNTIF(T$1:T2,T3)</f>
        <v>2</v>
      </c>
    </row>
    <row r="4" customFormat="false" ht="39.75" hidden="false" customHeight="true" outlineLevel="0" collapsed="false">
      <c r="A4" s="26" t="str">
        <f aca="false">INDEX('Semaine 2'!A:A,MATCH('Semaine 3'!C4,'Semaine 2'!U:U,0))</f>
        <v>G. Binette</v>
      </c>
      <c r="B4" s="141" t="n">
        <f aca="false">INDEX('Semaine 2'!T:T,MATCH('Semaine 3'!C4,'Semaine 2'!U:U,0))</f>
        <v>19</v>
      </c>
      <c r="C4" s="13" t="n">
        <v>3</v>
      </c>
      <c r="D4" s="28"/>
      <c r="E4" s="15"/>
      <c r="F4" s="16" t="str">
        <f aca="false">IFERROR(RANK(D4,D$2:D$68,1)+(COUNT(D$2:D$68)+1-RANK(D4,D$2:D$68,0)-RANK(D4,D$2:D$68,1))/2,"")</f>
        <v/>
      </c>
      <c r="G4" s="149"/>
      <c r="H4" s="38"/>
      <c r="I4" s="39" t="str">
        <f aca="false">IFERROR(RANK(G4,G$2:G$68,1)+(COUNT(G$2:G$68)+1-RANK(G4,G$2:G$68,0)-RANK(G4,G$2:G$68,1))/2,"")</f>
        <v/>
      </c>
      <c r="J4" s="28"/>
      <c r="K4" s="15"/>
      <c r="L4" s="16" t="str">
        <f aca="false">IFERROR(RANK(J4,J$2:J$68,1)+(COUNT(J$2:J$68)+1-RANK(J4,J$2:J$68,0)-RANK(J4,J$2:J$68,1))/2,"")</f>
        <v/>
      </c>
      <c r="M4" s="101" t="n">
        <f aca="false">'Semaine 1'!O4</f>
        <v>0</v>
      </c>
      <c r="N4" s="150" t="n">
        <f aca="false">SUM(D4+G4+J4)</f>
        <v>0</v>
      </c>
      <c r="O4" s="31" t="n">
        <f aca="false">M4+N4</f>
        <v>0</v>
      </c>
      <c r="P4" s="38"/>
      <c r="Q4" s="39" t="n">
        <f aca="false">IFERROR(RANK(N4,N$2:N$68,1)+(COUNT(N$2:N$68)+1-RANK(N4,N$2:N$68,0)-RANK(N4,N$2:N$68,1))/2,"")</f>
        <v>9.5</v>
      </c>
      <c r="R4" s="22" t="n">
        <f aca="false">SUM(Q4,P4,L4,K4,I4,H4,F4,E4)</f>
        <v>9.5</v>
      </c>
      <c r="S4" s="146" t="n">
        <f aca="false">B4</f>
        <v>19</v>
      </c>
      <c r="T4" s="147" t="n">
        <f aca="false">R4+B4</f>
        <v>28.5</v>
      </c>
      <c r="U4" s="34" t="n">
        <f aca="false">RANK($T4,$T$2:$T$19,)+COUNTIF(T$1:T3,T4)</f>
        <v>3</v>
      </c>
    </row>
    <row r="5" customFormat="false" ht="39.75" hidden="false" customHeight="true" outlineLevel="0" collapsed="false">
      <c r="A5" s="26" t="str">
        <f aca="false">INDEX('Semaine 2'!A:A,MATCH('Semaine 3'!C5,'Semaine 2'!U:U,0))</f>
        <v>R. Descoteaux</v>
      </c>
      <c r="B5" s="141" t="n">
        <f aca="false">INDEX('Semaine 2'!T:T,MATCH('Semaine 3'!C5,'Semaine 2'!U:U,0))</f>
        <v>19</v>
      </c>
      <c r="C5" s="13" t="n">
        <v>4</v>
      </c>
      <c r="D5" s="28"/>
      <c r="E5" s="15"/>
      <c r="F5" s="16" t="str">
        <f aca="false">IFERROR(RANK(D5,D$2:D$68,1)+(COUNT(D$2:D$68)+1-RANK(D5,D$2:D$68,0)-RANK(D5,D$2:D$68,1))/2,"")</f>
        <v/>
      </c>
      <c r="G5" s="149"/>
      <c r="H5" s="38"/>
      <c r="I5" s="39" t="str">
        <f aca="false">IFERROR(RANK(G5,G$2:G$68,1)+(COUNT(G$2:G$68)+1-RANK(G5,G$2:G$68,0)-RANK(G5,G$2:G$68,1))/2,"")</f>
        <v/>
      </c>
      <c r="J5" s="28"/>
      <c r="K5" s="15"/>
      <c r="L5" s="16" t="str">
        <f aca="false">IFERROR(RANK(J5,J$2:J$68,1)+(COUNT(J$2:J$68)+1-RANK(J5,J$2:J$68,0)-RANK(J5,J$2:J$68,1))/2,"")</f>
        <v/>
      </c>
      <c r="M5" s="101" t="n">
        <f aca="false">'Semaine 1'!O5</f>
        <v>0</v>
      </c>
      <c r="N5" s="150" t="n">
        <f aca="false">SUM(D5+G5+J5)</f>
        <v>0</v>
      </c>
      <c r="O5" s="31" t="n">
        <f aca="false">M5+N5</f>
        <v>0</v>
      </c>
      <c r="P5" s="38"/>
      <c r="Q5" s="39" t="n">
        <f aca="false">IFERROR(RANK(N5,N$2:N$68,1)+(COUNT(N$2:N$68)+1-RANK(N5,N$2:N$68,0)-RANK(N5,N$2:N$68,1))/2,"")</f>
        <v>9.5</v>
      </c>
      <c r="R5" s="22" t="n">
        <f aca="false">SUM(Q5,P5,L5,K5,I5,H5,F5,E5)</f>
        <v>9.5</v>
      </c>
      <c r="S5" s="146" t="n">
        <f aca="false">B5</f>
        <v>19</v>
      </c>
      <c r="T5" s="147" t="n">
        <f aca="false">R5+B5</f>
        <v>28.5</v>
      </c>
      <c r="U5" s="34" t="n">
        <f aca="false">RANK($T5,$T$2:$T$19,)+COUNTIF(T$1:T4,T5)</f>
        <v>4</v>
      </c>
    </row>
    <row r="6" customFormat="false" ht="39.75" hidden="false" customHeight="true" outlineLevel="0" collapsed="false">
      <c r="A6" s="26" t="str">
        <f aca="false">INDEX('Semaine 2'!A:A,MATCH('Semaine 3'!C6,'Semaine 2'!U:U,0))</f>
        <v>G. Belec</v>
      </c>
      <c r="B6" s="141" t="n">
        <f aca="false">INDEX('Semaine 2'!T:T,MATCH('Semaine 3'!C6,'Semaine 2'!U:U,0))</f>
        <v>19</v>
      </c>
      <c r="C6" s="13" t="n">
        <v>5</v>
      </c>
      <c r="D6" s="28"/>
      <c r="E6" s="15"/>
      <c r="F6" s="16" t="str">
        <f aca="false">IFERROR(RANK(D6,D$2:D$68,1)+(COUNT(D$2:D$68)+1-RANK(D6,D$2:D$68,0)-RANK(D6,D$2:D$68,1))/2,"")</f>
        <v/>
      </c>
      <c r="G6" s="149"/>
      <c r="H6" s="38"/>
      <c r="I6" s="39" t="str">
        <f aca="false">IFERROR(RANK(G6,G$2:G$68,1)+(COUNT(G$2:G$68)+1-RANK(G6,G$2:G$68,0)-RANK(G6,G$2:G$68,1))/2,"")</f>
        <v/>
      </c>
      <c r="J6" s="28"/>
      <c r="K6" s="15"/>
      <c r="L6" s="16" t="str">
        <f aca="false">IFERROR(RANK(J6,J$2:J$68,1)+(COUNT(J$2:J$68)+1-RANK(J6,J$2:J$68,0)-RANK(J6,J$2:J$68,1))/2,"")</f>
        <v/>
      </c>
      <c r="M6" s="101" t="n">
        <f aca="false">'Semaine 1'!O6</f>
        <v>0</v>
      </c>
      <c r="N6" s="150" t="n">
        <f aca="false">SUM(D6+G6+J6)</f>
        <v>0</v>
      </c>
      <c r="O6" s="31" t="n">
        <f aca="false">M6+N6</f>
        <v>0</v>
      </c>
      <c r="P6" s="38"/>
      <c r="Q6" s="39" t="n">
        <f aca="false">IFERROR(RANK(N6,N$2:N$68,1)+(COUNT(N$2:N$68)+1-RANK(N6,N$2:N$68,0)-RANK(N6,N$2:N$68,1))/2,"")</f>
        <v>9.5</v>
      </c>
      <c r="R6" s="22" t="n">
        <f aca="false">SUM(Q6,P6,L6,K6,I6,H6,F6,E6)</f>
        <v>9.5</v>
      </c>
      <c r="S6" s="146" t="n">
        <f aca="false">B6</f>
        <v>19</v>
      </c>
      <c r="T6" s="147" t="n">
        <f aca="false">R6+B6</f>
        <v>28.5</v>
      </c>
      <c r="U6" s="34" t="n">
        <f aca="false">RANK($T6,$T$2:$T$19,)+COUNTIF(T$1:T5,T6)</f>
        <v>5</v>
      </c>
    </row>
    <row r="7" customFormat="false" ht="39.75" hidden="false" customHeight="true" outlineLevel="0" collapsed="false">
      <c r="A7" s="26" t="str">
        <f aca="false">INDEX('Semaine 2'!A:A,MATCH('Semaine 3'!C7,'Semaine 2'!U:U,0))</f>
        <v>T. Robert</v>
      </c>
      <c r="B7" s="141" t="n">
        <f aca="false">INDEX('Semaine 2'!T:T,MATCH('Semaine 3'!C7,'Semaine 2'!U:U,0))</f>
        <v>19</v>
      </c>
      <c r="C7" s="13" t="n">
        <v>6</v>
      </c>
      <c r="D7" s="28"/>
      <c r="E7" s="15"/>
      <c r="F7" s="16" t="str">
        <f aca="false">IFERROR(RANK(D7,D$2:D$68,1)+(COUNT(D$2:D$68)+1-RANK(D7,D$2:D$68,0)-RANK(D7,D$2:D$68,1))/2,"")</f>
        <v/>
      </c>
      <c r="G7" s="149"/>
      <c r="H7" s="38"/>
      <c r="I7" s="39" t="str">
        <f aca="false">IFERROR(RANK(G7,G$2:G$68,1)+(COUNT(G$2:G$68)+1-RANK(G7,G$2:G$68,0)-RANK(G7,G$2:G$68,1))/2,"")</f>
        <v/>
      </c>
      <c r="J7" s="28"/>
      <c r="K7" s="15"/>
      <c r="L7" s="16" t="str">
        <f aca="false">IFERROR(RANK(J7,J$2:J$68,1)+(COUNT(J$2:J$68)+1-RANK(J7,J$2:J$68,0)-RANK(J7,J$2:J$68,1))/2,"")</f>
        <v/>
      </c>
      <c r="M7" s="101" t="n">
        <f aca="false">'Semaine 1'!O7</f>
        <v>0</v>
      </c>
      <c r="N7" s="150" t="n">
        <f aca="false">SUM(D7+G7+J7)</f>
        <v>0</v>
      </c>
      <c r="O7" s="31" t="n">
        <f aca="false">M7+N7</f>
        <v>0</v>
      </c>
      <c r="P7" s="38"/>
      <c r="Q7" s="39" t="n">
        <f aca="false">IFERROR(RANK(N7,N$2:N$68,1)+(COUNT(N$2:N$68)+1-RANK(N7,N$2:N$68,0)-RANK(N7,N$2:N$68,1))/2,"")</f>
        <v>9.5</v>
      </c>
      <c r="R7" s="22" t="n">
        <f aca="false">SUM(Q7,P7,L7,K7,I7,H7,F7,E7)</f>
        <v>9.5</v>
      </c>
      <c r="S7" s="146" t="n">
        <f aca="false">B7</f>
        <v>19</v>
      </c>
      <c r="T7" s="147" t="n">
        <f aca="false">R7+B7</f>
        <v>28.5</v>
      </c>
      <c r="U7" s="34" t="n">
        <f aca="false">RANK($T7,$T$2:$T$19,)+COUNTIF(T$1:T6,T7)</f>
        <v>6</v>
      </c>
    </row>
    <row r="8" customFormat="false" ht="39.75" hidden="false" customHeight="true" outlineLevel="0" collapsed="false">
      <c r="A8" s="26" t="str">
        <f aca="false">INDEX('Semaine 2'!A:A,MATCH('Semaine 3'!C8,'Semaine 2'!U:U,0))</f>
        <v>C. Rouleau</v>
      </c>
      <c r="B8" s="141" t="n">
        <f aca="false">INDEX('Semaine 2'!T:T,MATCH('Semaine 3'!C8,'Semaine 2'!U:U,0))</f>
        <v>19</v>
      </c>
      <c r="C8" s="13" t="n">
        <v>7</v>
      </c>
      <c r="D8" s="28"/>
      <c r="E8" s="15"/>
      <c r="F8" s="16" t="str">
        <f aca="false">IFERROR(RANK(D8,D$2:D$68,1)+(COUNT(D$2:D$68)+1-RANK(D8,D$2:D$68,0)-RANK(D8,D$2:D$68,1))/2,"")</f>
        <v/>
      </c>
      <c r="G8" s="149"/>
      <c r="H8" s="38"/>
      <c r="I8" s="39" t="str">
        <f aca="false">IFERROR(RANK(G8,G$2:G$68,1)+(COUNT(G$2:G$68)+1-RANK(G8,G$2:G$68,0)-RANK(G8,G$2:G$68,1))/2,"")</f>
        <v/>
      </c>
      <c r="J8" s="28"/>
      <c r="K8" s="15"/>
      <c r="L8" s="16" t="str">
        <f aca="false">IFERROR(RANK(J8,J$2:J$68,1)+(COUNT(J$2:J$68)+1-RANK(J8,J$2:J$68,0)-RANK(J8,J$2:J$68,1))/2,"")</f>
        <v/>
      </c>
      <c r="M8" s="101" t="n">
        <f aca="false">'Semaine 1'!O8</f>
        <v>0</v>
      </c>
      <c r="N8" s="150" t="n">
        <f aca="false">SUM(D8+G8+J8)</f>
        <v>0</v>
      </c>
      <c r="O8" s="31" t="n">
        <f aca="false">M8+N8</f>
        <v>0</v>
      </c>
      <c r="P8" s="38"/>
      <c r="Q8" s="39" t="n">
        <f aca="false">IFERROR(RANK(N8,N$2:N$68,1)+(COUNT(N$2:N$68)+1-RANK(N8,N$2:N$68,0)-RANK(N8,N$2:N$68,1))/2,"")</f>
        <v>9.5</v>
      </c>
      <c r="R8" s="22" t="n">
        <f aca="false">SUM(Q8,P8,L8,K8,I8,H8,F8,E8)</f>
        <v>9.5</v>
      </c>
      <c r="S8" s="146" t="n">
        <f aca="false">B8</f>
        <v>19</v>
      </c>
      <c r="T8" s="147" t="n">
        <f aca="false">R8+B8</f>
        <v>28.5</v>
      </c>
      <c r="U8" s="34" t="n">
        <f aca="false">RANK($T8,$T$2:$T$19,)+COUNTIF(T$1:T7,T8)</f>
        <v>7</v>
      </c>
    </row>
    <row r="9" customFormat="false" ht="39.75" hidden="false" customHeight="true" outlineLevel="0" collapsed="false">
      <c r="A9" s="26" t="str">
        <f aca="false">INDEX('Semaine 2'!A:A,MATCH('Semaine 3'!C9,'Semaine 2'!U:U,0))</f>
        <v>Y. Sévigny</v>
      </c>
      <c r="B9" s="141" t="n">
        <f aca="false">INDEX('Semaine 2'!T:T,MATCH('Semaine 3'!C9,'Semaine 2'!U:U,0))</f>
        <v>19</v>
      </c>
      <c r="C9" s="13" t="n">
        <v>8</v>
      </c>
      <c r="D9" s="28"/>
      <c r="E9" s="15"/>
      <c r="F9" s="16" t="str">
        <f aca="false">IFERROR(RANK(D9,D$2:D$68,1)+(COUNT(D$2:D$68)+1-RANK(D9,D$2:D$68,0)-RANK(D9,D$2:D$68,1))/2,"")</f>
        <v/>
      </c>
      <c r="G9" s="149"/>
      <c r="H9" s="38"/>
      <c r="I9" s="39" t="str">
        <f aca="false">IFERROR(RANK(G9,G$2:G$68,1)+(COUNT(G$2:G$68)+1-RANK(G9,G$2:G$68,0)-RANK(G9,G$2:G$68,1))/2,"")</f>
        <v/>
      </c>
      <c r="J9" s="28"/>
      <c r="K9" s="15"/>
      <c r="L9" s="16" t="str">
        <f aca="false">IFERROR(RANK(J9,J$2:J$68,1)+(COUNT(J$2:J$68)+1-RANK(J9,J$2:J$68,0)-RANK(J9,J$2:J$68,1))/2,"")</f>
        <v/>
      </c>
      <c r="M9" s="101" t="n">
        <f aca="false">'Semaine 1'!O9</f>
        <v>0</v>
      </c>
      <c r="N9" s="150" t="n">
        <f aca="false">SUM(D9+G9+J9)</f>
        <v>0</v>
      </c>
      <c r="O9" s="31" t="n">
        <f aca="false">M9+N9</f>
        <v>0</v>
      </c>
      <c r="P9" s="38"/>
      <c r="Q9" s="39" t="n">
        <f aca="false">IFERROR(RANK(N9,N$2:N$68,1)+(COUNT(N$2:N$68)+1-RANK(N9,N$2:N$68,0)-RANK(N9,N$2:N$68,1))/2,"")</f>
        <v>9.5</v>
      </c>
      <c r="R9" s="22" t="n">
        <f aca="false">SUM(Q9,P9,L9,K9,I9,H9,F9,E9)</f>
        <v>9.5</v>
      </c>
      <c r="S9" s="146" t="n">
        <f aca="false">B9</f>
        <v>19</v>
      </c>
      <c r="T9" s="147" t="n">
        <f aca="false">R9+B9</f>
        <v>28.5</v>
      </c>
      <c r="U9" s="34" t="n">
        <f aca="false">RANK($T9,$T$2:$T$19,)+COUNTIF(T$1:T8,T9)</f>
        <v>8</v>
      </c>
    </row>
    <row r="10" customFormat="false" ht="39.75" hidden="false" customHeight="true" outlineLevel="0" collapsed="false">
      <c r="A10" s="26" t="str">
        <f aca="false">INDEX('Semaine 2'!A:A,MATCH('Semaine 3'!C10,'Semaine 2'!U:U,0))</f>
        <v> R. Forget</v>
      </c>
      <c r="B10" s="141" t="n">
        <f aca="false">INDEX('Semaine 2'!T:T,MATCH('Semaine 3'!C10,'Semaine 2'!U:U,0))</f>
        <v>19</v>
      </c>
      <c r="C10" s="13" t="n">
        <v>9</v>
      </c>
      <c r="D10" s="28"/>
      <c r="E10" s="15"/>
      <c r="F10" s="16" t="str">
        <f aca="false">IFERROR(RANK(D10,D$2:D$68,1)+(COUNT(D$2:D$68)+1-RANK(D10,D$2:D$68,0)-RANK(D10,D$2:D$68,1))/2,"")</f>
        <v/>
      </c>
      <c r="G10" s="149"/>
      <c r="H10" s="38"/>
      <c r="I10" s="39" t="str">
        <f aca="false">IFERROR(RANK(G10,G$2:G$68,1)+(COUNT(G$2:G$68)+1-RANK(G10,G$2:G$68,0)-RANK(G10,G$2:G$68,1))/2,"")</f>
        <v/>
      </c>
      <c r="J10" s="28"/>
      <c r="K10" s="15"/>
      <c r="L10" s="16" t="str">
        <f aca="false">IFERROR(RANK(J10,J$2:J$68,1)+(COUNT(J$2:J$68)+1-RANK(J10,J$2:J$68,0)-RANK(J10,J$2:J$68,1))/2,"")</f>
        <v/>
      </c>
      <c r="M10" s="101" t="n">
        <f aca="false">'Semaine 1'!O10</f>
        <v>0</v>
      </c>
      <c r="N10" s="150" t="n">
        <f aca="false">SUM(D10+G10+J10)</f>
        <v>0</v>
      </c>
      <c r="O10" s="31" t="n">
        <f aca="false">M10+N10</f>
        <v>0</v>
      </c>
      <c r="P10" s="38"/>
      <c r="Q10" s="39" t="n">
        <f aca="false">IFERROR(RANK(N10,N$2:N$68,1)+(COUNT(N$2:N$68)+1-RANK(N10,N$2:N$68,0)-RANK(N10,N$2:N$68,1))/2,"")</f>
        <v>9.5</v>
      </c>
      <c r="R10" s="22" t="n">
        <f aca="false">SUM(Q10,P10,L10,K10,I10,H10,F10,E10)</f>
        <v>9.5</v>
      </c>
      <c r="S10" s="146" t="n">
        <f aca="false">B10</f>
        <v>19</v>
      </c>
      <c r="T10" s="147" t="n">
        <f aca="false">R10+B10</f>
        <v>28.5</v>
      </c>
      <c r="U10" s="34" t="n">
        <f aca="false">RANK($T10,$T$2:$T$19,)+COUNTIF(T$1:T9,T10)</f>
        <v>9</v>
      </c>
    </row>
    <row r="11" customFormat="false" ht="39.75" hidden="false" customHeight="true" outlineLevel="0" collapsed="false">
      <c r="A11" s="26" t="str">
        <f aca="false">INDEX('Semaine 2'!A:A,MATCH('Semaine 3'!C11,'Semaine 2'!U:U,0))</f>
        <v>S. Hamel</v>
      </c>
      <c r="B11" s="141" t="n">
        <f aca="false">INDEX('Semaine 2'!T:T,MATCH('Semaine 3'!C11,'Semaine 2'!U:U,0))</f>
        <v>19</v>
      </c>
      <c r="C11" s="13" t="n">
        <v>10</v>
      </c>
      <c r="D11" s="28"/>
      <c r="E11" s="15"/>
      <c r="F11" s="16" t="str">
        <f aca="false">IFERROR(RANK(D11,D$2:D$68,1)+(COUNT(D$2:D$68)+1-RANK(D11,D$2:D$68,0)-RANK(D11,D$2:D$68,1))/2,"")</f>
        <v/>
      </c>
      <c r="G11" s="149"/>
      <c r="H11" s="38"/>
      <c r="I11" s="39" t="str">
        <f aca="false">IFERROR(RANK(G11,G$2:G$68,1)+(COUNT(G$2:G$68)+1-RANK(G11,G$2:G$68,0)-RANK(G11,G$2:G$68,1))/2,"")</f>
        <v/>
      </c>
      <c r="J11" s="28"/>
      <c r="K11" s="15"/>
      <c r="L11" s="16" t="str">
        <f aca="false">IFERROR(RANK(J11,J$2:J$68,1)+(COUNT(J$2:J$68)+1-RANK(J11,J$2:J$68,0)-RANK(J11,J$2:J$68,1))/2,"")</f>
        <v/>
      </c>
      <c r="M11" s="101" t="n">
        <f aca="false">'Semaine 1'!O11</f>
        <v>0</v>
      </c>
      <c r="N11" s="150" t="n">
        <f aca="false">SUM(D11+G11+J11)</f>
        <v>0</v>
      </c>
      <c r="O11" s="31" t="n">
        <f aca="false">M11+N11</f>
        <v>0</v>
      </c>
      <c r="P11" s="38"/>
      <c r="Q11" s="39" t="n">
        <f aca="false">IFERROR(RANK(N11,N$2:N$68,1)+(COUNT(N$2:N$68)+1-RANK(N11,N$2:N$68,0)-RANK(N11,N$2:N$68,1))/2,"")</f>
        <v>9.5</v>
      </c>
      <c r="R11" s="22" t="n">
        <f aca="false">SUM(Q11,P11,L11,K11,I11,H11,F11,E11)</f>
        <v>9.5</v>
      </c>
      <c r="S11" s="146" t="n">
        <f aca="false">B11</f>
        <v>19</v>
      </c>
      <c r="T11" s="147" t="n">
        <f aca="false">R11+B11</f>
        <v>28.5</v>
      </c>
      <c r="U11" s="34" t="n">
        <f aca="false">RANK($T11,$T$2:$T$19,)+COUNTIF(T$1:T10,T11)</f>
        <v>10</v>
      </c>
    </row>
    <row r="12" customFormat="false" ht="39.75" hidden="false" customHeight="true" outlineLevel="0" collapsed="false">
      <c r="A12" s="26" t="str">
        <f aca="false">INDEX('Semaine 2'!A:A,MATCH('Semaine 3'!C12,'Semaine 2'!U:U,0))</f>
        <v>B.  Chouinard</v>
      </c>
      <c r="B12" s="141" t="n">
        <f aca="false">INDEX('Semaine 2'!T:T,MATCH('Semaine 3'!C12,'Semaine 2'!U:U,0))</f>
        <v>19</v>
      </c>
      <c r="C12" s="13" t="n">
        <v>11</v>
      </c>
      <c r="D12" s="28"/>
      <c r="E12" s="15"/>
      <c r="F12" s="16" t="str">
        <f aca="false">IFERROR(RANK(D12,D$2:D$68,1)+(COUNT(D$2:D$68)+1-RANK(D12,D$2:D$68,0)-RANK(D12,D$2:D$68,1))/2,"")</f>
        <v/>
      </c>
      <c r="G12" s="149"/>
      <c r="H12" s="38"/>
      <c r="I12" s="39" t="str">
        <f aca="false">IFERROR(RANK(G12,G$2:G$68,1)+(COUNT(G$2:G$68)+1-RANK(G12,G$2:G$68,0)-RANK(G12,G$2:G$68,1))/2,"")</f>
        <v/>
      </c>
      <c r="J12" s="28"/>
      <c r="K12" s="15"/>
      <c r="L12" s="16" t="str">
        <f aca="false">IFERROR(RANK(J12,J$2:J$68,1)+(COUNT(J$2:J$68)+1-RANK(J12,J$2:J$68,0)-RANK(J12,J$2:J$68,1))/2,"")</f>
        <v/>
      </c>
      <c r="M12" s="101" t="n">
        <f aca="false">'Semaine 1'!O12</f>
        <v>0</v>
      </c>
      <c r="N12" s="150" t="n">
        <f aca="false">SUM(D12+G12+J12)</f>
        <v>0</v>
      </c>
      <c r="O12" s="31" t="n">
        <f aca="false">M12+N12</f>
        <v>0</v>
      </c>
      <c r="P12" s="38"/>
      <c r="Q12" s="39" t="n">
        <f aca="false">IFERROR(RANK(N12,N$2:N$68,1)+(COUNT(N$2:N$68)+1-RANK(N12,N$2:N$68,0)-RANK(N12,N$2:N$68,1))/2,"")</f>
        <v>9.5</v>
      </c>
      <c r="R12" s="22" t="n">
        <f aca="false">SUM(Q12,P12,L12,K12,I12,H12,F12,E12)</f>
        <v>9.5</v>
      </c>
      <c r="S12" s="146" t="n">
        <f aca="false">B12</f>
        <v>19</v>
      </c>
      <c r="T12" s="147" t="n">
        <f aca="false">R12+B12</f>
        <v>28.5</v>
      </c>
      <c r="U12" s="34" t="n">
        <f aca="false">RANK($T12,$T$2:$T$19,)+COUNTIF(T$1:T11,T12)</f>
        <v>11</v>
      </c>
    </row>
    <row r="13" customFormat="false" ht="39.75" hidden="false" customHeight="true" outlineLevel="0" collapsed="false">
      <c r="A13" s="26" t="str">
        <f aca="false">INDEX('Semaine 2'!A:A,MATCH('Semaine 3'!C13,'Semaine 2'!U:U,0))</f>
        <v>R. Viau</v>
      </c>
      <c r="B13" s="141" t="n">
        <f aca="false">INDEX('Semaine 2'!T:T,MATCH('Semaine 3'!C13,'Semaine 2'!U:U,0))</f>
        <v>19</v>
      </c>
      <c r="C13" s="37" t="n">
        <v>12</v>
      </c>
      <c r="D13" s="28"/>
      <c r="E13" s="38"/>
      <c r="F13" s="39" t="str">
        <f aca="false">IFERROR(RANK(D13,D$2:D$68,1)+(COUNT(D$2:D$68)+1-RANK(D13,D$2:D$68,0)-RANK(D13,D$2:D$68,1))/2,"")</f>
        <v/>
      </c>
      <c r="G13" s="149"/>
      <c r="H13" s="40"/>
      <c r="I13" s="39" t="str">
        <f aca="false">IFERROR(RANK(G13,G$2:G$68,1)+(COUNT(G$2:G$68)+1-RANK(G13,G$2:G$68,0)-RANK(G13,G$2:G$68,1))/2,"")</f>
        <v/>
      </c>
      <c r="J13" s="28"/>
      <c r="K13" s="151"/>
      <c r="L13" s="16" t="str">
        <f aca="false">IFERROR(RANK(J13,J$2:J$68,1)+(COUNT(J$2:J$68)+1-RANK(J13,J$2:J$68,0)-RANK(J13,J$2:J$68,1))/2,"")</f>
        <v/>
      </c>
      <c r="M13" s="109" t="n">
        <f aca="false">'Semaine 1'!O13</f>
        <v>0</v>
      </c>
      <c r="N13" s="152" t="n">
        <f aca="false">SUM(D13+G13+J13)</f>
        <v>0</v>
      </c>
      <c r="O13" s="43" t="n">
        <f aca="false">M13+N13</f>
        <v>0</v>
      </c>
      <c r="P13" s="40"/>
      <c r="Q13" s="51" t="n">
        <f aca="false">IFERROR(RANK(N13,N$2:N$68,1)+(COUNT(N$2:N$68)+1-RANK(N13,N$2:N$68,0)-RANK(N13,N$2:N$68,1))/2,"")</f>
        <v>9.5</v>
      </c>
      <c r="R13" s="36" t="n">
        <f aca="false">SUM(Q13,P13,L13,K13,I13,H13,F13,E13)</f>
        <v>9.5</v>
      </c>
      <c r="S13" s="153" t="n">
        <f aca="false">B13</f>
        <v>19</v>
      </c>
      <c r="T13" s="154" t="n">
        <f aca="false">R13+B13</f>
        <v>28.5</v>
      </c>
      <c r="U13" s="34" t="n">
        <f aca="false">RANK($T13,$T$2:$T$19,)+COUNTIF(T$1:T12,T13)</f>
        <v>12</v>
      </c>
    </row>
    <row r="14" customFormat="false" ht="39.75" hidden="false" customHeight="true" outlineLevel="0" collapsed="false">
      <c r="A14" s="26" t="str">
        <f aca="false">INDEX('Semaine 2'!A:A,MATCH('Semaine 3'!C14,'Semaine 2'!U:U,0))</f>
        <v>Y. Paquin</v>
      </c>
      <c r="B14" s="141" t="n">
        <f aca="false">INDEX('Semaine 2'!T:T,MATCH('Semaine 3'!C14,'Semaine 2'!U:U,0))</f>
        <v>19</v>
      </c>
      <c r="C14" s="37" t="n">
        <v>13</v>
      </c>
      <c r="D14" s="28"/>
      <c r="E14" s="155"/>
      <c r="F14" s="39" t="str">
        <f aca="false">IFERROR(RANK(D14,D$2:D$68,1)+(COUNT(D$2:D$68)+1-RANK(D14,D$2:D$68,0)-RANK(D14,D$2:D$68,1))/2,"")</f>
        <v/>
      </c>
      <c r="G14" s="149"/>
      <c r="H14" s="32"/>
      <c r="I14" s="39" t="str">
        <f aca="false">IFERROR(RANK(G14,G$2:G$68,1)+(COUNT(G$2:G$68)+1-RANK(G14,G$2:G$68,0)-RANK(G14,G$2:G$68,1))/2,"")</f>
        <v/>
      </c>
      <c r="J14" s="28"/>
      <c r="K14" s="38"/>
      <c r="L14" s="16" t="str">
        <f aca="false">IFERROR(RANK(J14,J$2:J$68,1)+(COUNT(J$2:J$68)+1-RANK(J14,J$2:J$68,0)-RANK(J14,J$2:J$68,1))/2,"")</f>
        <v/>
      </c>
      <c r="M14" s="116" t="n">
        <f aca="false">'Semaine 1'!O14</f>
        <v>0</v>
      </c>
      <c r="N14" s="152" t="n">
        <f aca="false">SUM(D14+G14+J14)</f>
        <v>0</v>
      </c>
      <c r="O14" s="156"/>
      <c r="P14" s="38"/>
      <c r="Q14" s="51" t="n">
        <f aca="false">IFERROR(RANK(N14,N$2:N$68,1)+(COUNT(N$2:N$68)+1-RANK(N14,N$2:N$68,0)-RANK(N14,N$2:N$68,1))/2,"")</f>
        <v>9.5</v>
      </c>
      <c r="R14" s="36" t="n">
        <f aca="false">SUM(Q14,P14,L14,K14,I14,H14,F14,E14)</f>
        <v>9.5</v>
      </c>
      <c r="S14" s="153" t="n">
        <f aca="false">B14</f>
        <v>19</v>
      </c>
      <c r="T14" s="154" t="n">
        <f aca="false">R14+B14</f>
        <v>28.5</v>
      </c>
      <c r="U14" s="34" t="n">
        <f aca="false">RANK($T14,$T$2:$T$19,)+COUNTIF(T$1:T13,T14)</f>
        <v>13</v>
      </c>
    </row>
    <row r="15" customFormat="false" ht="39.75" hidden="false" customHeight="true" outlineLevel="0" collapsed="false">
      <c r="A15" s="26" t="str">
        <f aca="false">INDEX('Semaine 2'!A:A,MATCH('Semaine 3'!C15,'Semaine 2'!U:U,0))</f>
        <v>C. Hamel</v>
      </c>
      <c r="B15" s="141" t="n">
        <f aca="false">INDEX('Semaine 2'!T:T,MATCH('Semaine 3'!C15,'Semaine 2'!U:U,0))</f>
        <v>19</v>
      </c>
      <c r="C15" s="37" t="n">
        <v>14</v>
      </c>
      <c r="D15" s="28"/>
      <c r="E15" s="115"/>
      <c r="F15" s="39" t="str">
        <f aca="false">IFERROR(RANK(D15,D$2:D$68,1)+(COUNT(D$2:D$68)+1-RANK(D15,D$2:D$68,0)-RANK(D15,D$2:D$68,1))/2,"")</f>
        <v/>
      </c>
      <c r="G15" s="149"/>
      <c r="H15" s="32"/>
      <c r="I15" s="39" t="str">
        <f aca="false">IFERROR(RANK(G15,G$2:G$68,1)+(COUNT(G$2:G$68)+1-RANK(G15,G$2:G$68,0)-RANK(G15,G$2:G$68,1))/2,"")</f>
        <v/>
      </c>
      <c r="J15" s="28"/>
      <c r="K15" s="38"/>
      <c r="L15" s="16" t="str">
        <f aca="false">IFERROR(RANK(J15,J$2:J$68,1)+(COUNT(J$2:J$68)+1-RANK(J15,J$2:J$68,0)-RANK(J15,J$2:J$68,1))/2,"")</f>
        <v/>
      </c>
      <c r="M15" s="116" t="n">
        <f aca="false">'Semaine 1'!O15</f>
        <v>0</v>
      </c>
      <c r="N15" s="152" t="n">
        <f aca="false">SUM(D15+G15+J15)</f>
        <v>0</v>
      </c>
      <c r="O15" s="156"/>
      <c r="P15" s="38"/>
      <c r="Q15" s="51" t="n">
        <f aca="false">IFERROR(RANK(N15,N$2:N$68,1)+(COUNT(N$2:N$68)+1-RANK(N15,N$2:N$68,0)-RANK(N15,N$2:N$68,1))/2,"")</f>
        <v>9.5</v>
      </c>
      <c r="R15" s="36" t="n">
        <f aca="false">SUM(Q15,P15,L15,K15,I15,H15,F15,E15)</f>
        <v>9.5</v>
      </c>
      <c r="S15" s="153" t="n">
        <f aca="false">B15</f>
        <v>19</v>
      </c>
      <c r="T15" s="154" t="n">
        <f aca="false">R15+B15</f>
        <v>28.5</v>
      </c>
      <c r="U15" s="34" t="n">
        <f aca="false">RANK($T15,$T$2:$T$19,)+COUNTIF(T$1:T14,T15)</f>
        <v>14</v>
      </c>
    </row>
    <row r="16" customFormat="false" ht="39.75" hidden="false" customHeight="true" outlineLevel="0" collapsed="false">
      <c r="A16" s="26" t="str">
        <f aca="false">INDEX('Semaine 2'!A:A,MATCH('Semaine 3'!C16,'Semaine 2'!U:U,0))</f>
        <v>M. Boucher</v>
      </c>
      <c r="B16" s="141" t="n">
        <f aca="false">INDEX('Semaine 2'!T:T,MATCH('Semaine 3'!C16,'Semaine 2'!U:U,0))</f>
        <v>19</v>
      </c>
      <c r="C16" s="37" t="n">
        <v>15</v>
      </c>
      <c r="D16" s="28"/>
      <c r="E16" s="155"/>
      <c r="F16" s="39" t="str">
        <f aca="false">IFERROR(RANK(D16,D$2:D$68,1)+(COUNT(D$2:D$68)+1-RANK(D16,D$2:D$68,0)-RANK(D16,D$2:D$68,1))/2,"")</f>
        <v/>
      </c>
      <c r="G16" s="149"/>
      <c r="H16" s="32"/>
      <c r="I16" s="39" t="str">
        <f aca="false">IFERROR(RANK(G16,G$2:G$68,1)+(COUNT(G$2:G$68)+1-RANK(G16,G$2:G$68,0)-RANK(G16,G$2:G$68,1))/2,"")</f>
        <v/>
      </c>
      <c r="J16" s="28"/>
      <c r="K16" s="38"/>
      <c r="L16" s="16" t="str">
        <f aca="false">IFERROR(RANK(J16,J$2:J$68,1)+(COUNT(J$2:J$68)+1-RANK(J16,J$2:J$68,0)-RANK(J16,J$2:J$68,1))/2,"")</f>
        <v/>
      </c>
      <c r="M16" s="116" t="n">
        <f aca="false">'Semaine 1'!O16</f>
        <v>0</v>
      </c>
      <c r="N16" s="152" t="n">
        <f aca="false">SUM(D16+G16+J16)</f>
        <v>0</v>
      </c>
      <c r="O16" s="156"/>
      <c r="P16" s="38"/>
      <c r="Q16" s="51" t="n">
        <f aca="false">IFERROR(RANK(N16,N$2:N$68,1)+(COUNT(N$2:N$68)+1-RANK(N16,N$2:N$68,0)-RANK(N16,N$2:N$68,1))/2,"")</f>
        <v>9.5</v>
      </c>
      <c r="R16" s="36" t="n">
        <f aca="false">SUM(Q16,P16,L16,K16,I16,H16,F16,E16)</f>
        <v>9.5</v>
      </c>
      <c r="S16" s="153" t="n">
        <f aca="false">B16</f>
        <v>19</v>
      </c>
      <c r="T16" s="154" t="n">
        <f aca="false">R16+B16</f>
        <v>28.5</v>
      </c>
      <c r="U16" s="34" t="n">
        <f aca="false">RANK($T16,$T$2:$T$19,)+COUNTIF(T$1:T15,T16)</f>
        <v>15</v>
      </c>
    </row>
    <row r="17" customFormat="false" ht="39.75" hidden="false" customHeight="true" outlineLevel="0" collapsed="false">
      <c r="A17" s="26" t="str">
        <f aca="false">INDEX('Semaine 2'!A:A,MATCH('Semaine 3'!C17,'Semaine 2'!U:U,0))</f>
        <v>Y. Paré</v>
      </c>
      <c r="B17" s="49" t="n">
        <f aca="false">INDEX('Semaine 2'!T:T,MATCH('Semaine 3'!C17,'Semaine 2'!U:U,0))</f>
        <v>19</v>
      </c>
      <c r="C17" s="50" t="n">
        <v>16</v>
      </c>
      <c r="D17" s="52"/>
      <c r="E17" s="40"/>
      <c r="F17" s="51" t="str">
        <f aca="false">IFERROR(RANK(D17,D$2:D$68,1)+(COUNT(D$2:D$68)+1-RANK(D17,D$2:D$68,0)-RANK(D17,D$2:D$68,1))/2,"")</f>
        <v/>
      </c>
      <c r="G17" s="157"/>
      <c r="H17" s="44"/>
      <c r="I17" s="51" t="str">
        <f aca="false">IFERROR(RANK(G17,G$2:G$68,1)+(COUNT(G$2:G$68)+1-RANK(G17,G$2:G$68,0)-RANK(G17,G$2:G$68,1))/2,"")</f>
        <v/>
      </c>
      <c r="J17" s="52"/>
      <c r="K17" s="40"/>
      <c r="L17" s="51" t="str">
        <f aca="false">IFERROR(RANK(J17,J$2:J$68,1)+(COUNT(J$2:J$68)+1-RANK(J17,J$2:J$68,0)-RANK(J17,J$2:J$68,1))/2,"")</f>
        <v/>
      </c>
      <c r="M17" s="122" t="n">
        <f aca="false">'Semaine 1'!O17</f>
        <v>0</v>
      </c>
      <c r="N17" s="152" t="n">
        <f aca="false">SUM(D17+G17+J17)</f>
        <v>0</v>
      </c>
      <c r="O17" s="158"/>
      <c r="P17" s="40"/>
      <c r="Q17" s="51" t="n">
        <f aca="false">IFERROR(RANK(N17,N$2:N$68,1)+(COUNT(N$2:N$68)+1-RANK(N17,N$2:N$68,0)-RANK(N17,N$2:N$68,1))/2,"")</f>
        <v>9.5</v>
      </c>
      <c r="R17" s="36" t="n">
        <f aca="false">SUM(Q17,P17,L17,K17,I17,H17,F17,E17)</f>
        <v>9.5</v>
      </c>
      <c r="S17" s="159" t="n">
        <f aca="false">B17</f>
        <v>19</v>
      </c>
      <c r="T17" s="51" t="n">
        <f aca="false">R17+B17</f>
        <v>28.5</v>
      </c>
      <c r="U17" s="34" t="n">
        <f aca="false">RANK($T17,$T$2:$T$19,)+COUNTIF(T$1:T16,T17)</f>
        <v>16</v>
      </c>
    </row>
    <row r="18" customFormat="false" ht="39.75" hidden="false" customHeight="true" outlineLevel="0" collapsed="false">
      <c r="A18" s="26" t="str">
        <f aca="false">INDEX('Semaine 2'!A:A,MATCH('Semaine 3'!C18,'Semaine 2'!U:U,0))</f>
        <v>P. Laplante</v>
      </c>
      <c r="B18" s="27" t="n">
        <f aca="false">INDEX('Semaine 2'!T:T,MATCH('Semaine 3'!C18,'Semaine 2'!U:U,0))</f>
        <v>19</v>
      </c>
      <c r="C18" s="50" t="n">
        <v>17</v>
      </c>
      <c r="D18" s="28"/>
      <c r="E18" s="38"/>
      <c r="F18" s="39" t="str">
        <f aca="false">IFERROR(RANK(D18,D$2:D$68,1)+(COUNT(D$2:D$68)+1-RANK(D18,D$2:D$68,0)-RANK(D18,D$2:D$68,1))/2,"")</f>
        <v/>
      </c>
      <c r="G18" s="149"/>
      <c r="H18" s="32"/>
      <c r="I18" s="39" t="str">
        <f aca="false">IFERROR(RANK(G18,G$2:G$68,1)+(COUNT(G$2:G$68)+1-RANK(G18,G$2:G$68,0)-RANK(G18,G$2:G$68,1))/2,"")</f>
        <v/>
      </c>
      <c r="J18" s="28"/>
      <c r="K18" s="38"/>
      <c r="L18" s="39" t="str">
        <f aca="false">IFERROR(RANK(J18,J$2:J$68,1)+(COUNT(J$2:J$68)+1-RANK(J18,J$2:J$68,0)-RANK(J18,J$2:J$68,1))/2,"")</f>
        <v/>
      </c>
      <c r="M18" s="126" t="n">
        <f aca="false">'Semaine 1'!O18</f>
        <v>0</v>
      </c>
      <c r="N18" s="150" t="n">
        <f aca="false">SUM(D18+G18+J18)</f>
        <v>0</v>
      </c>
      <c r="O18" s="156"/>
      <c r="P18" s="38"/>
      <c r="Q18" s="39" t="n">
        <f aca="false">IFERROR(RANK(N18,N$2:N$68,1)+(COUNT(N$2:N$68)+1-RANK(N18,N$2:N$68,0)-RANK(N18,N$2:N$68,1))/2,"")</f>
        <v>9.5</v>
      </c>
      <c r="R18" s="26" t="n">
        <f aca="false">SUM(Q18,P18,L18,K18,I18,H18,F18,E18)</f>
        <v>9.5</v>
      </c>
      <c r="S18" s="153" t="n">
        <f aca="false">B18</f>
        <v>19</v>
      </c>
      <c r="T18" s="39" t="n">
        <f aca="false">R18+B18</f>
        <v>28.5</v>
      </c>
      <c r="U18" s="34" t="n">
        <f aca="false">RANK($T18,$T$2:$T$19,)+COUNTIF(T$1:T17,T18)</f>
        <v>17</v>
      </c>
    </row>
    <row r="19" customFormat="false" ht="39.75" hidden="false" customHeight="true" outlineLevel="0" collapsed="false">
      <c r="A19" s="129" t="str">
        <f aca="false">INDEX('Semaine 2'!A:A,MATCH('Semaine 3'!C19,'Semaine 2'!U:U,0))</f>
        <v>R. Fortin</v>
      </c>
      <c r="B19" s="160" t="n">
        <f aca="false">INDEX('Semaine 2'!T:T,MATCH('Semaine 3'!C19,'Semaine 2'!U:U,0))</f>
        <v>19</v>
      </c>
      <c r="C19" s="161" t="n">
        <v>18</v>
      </c>
      <c r="D19" s="162"/>
      <c r="E19" s="61"/>
      <c r="F19" s="62" t="str">
        <f aca="false">IFERROR(RANK(D19,D$2:D$68,1)+(COUNT(D$2:D$68)+1-RANK(D19,D$2:D$68,0)-RANK(D19,D$2:D$68,1))/2,"")</f>
        <v/>
      </c>
      <c r="G19" s="163"/>
      <c r="H19" s="164"/>
      <c r="I19" s="62" t="str">
        <f aca="false">IFERROR(RANK(G19,G$2:G$68,1)+(COUNT(G$2:G$68)+1-RANK(G19,G$2:G$68,0)-RANK(G19,G$2:G$68,1))/2,"")</f>
        <v/>
      </c>
      <c r="J19" s="162"/>
      <c r="K19" s="61"/>
      <c r="L19" s="62" t="str">
        <f aca="false">IFERROR(RANK(J19,J$2:J$68,1)+(COUNT(J$2:J$68)+1-RANK(J19,J$2:J$68,0)-RANK(J19,J$2:J$68,1))/2,"")</f>
        <v/>
      </c>
      <c r="M19" s="136" t="n">
        <f aca="false">'Semaine 1'!O19</f>
        <v>0</v>
      </c>
      <c r="N19" s="165" t="n">
        <f aca="false">SUM(D19+G19+J19)</f>
        <v>0</v>
      </c>
      <c r="O19" s="166"/>
      <c r="P19" s="61"/>
      <c r="Q19" s="62" t="n">
        <f aca="false">IFERROR(RANK(N19,N$2:N$68,1)+(COUNT(N$2:N$68)+1-RANK(N19,N$2:N$68,0)-RANK(N19,N$2:N$68,1))/2,"")</f>
        <v>9.5</v>
      </c>
      <c r="R19" s="59" t="n">
        <f aca="false">SUM(Q19,P19,L19,K19,I19,H19,F19,E19)</f>
        <v>9.5</v>
      </c>
      <c r="S19" s="167" t="n">
        <f aca="false">B19</f>
        <v>19</v>
      </c>
      <c r="T19" s="62" t="n">
        <f aca="false">R19+B19</f>
        <v>28.5</v>
      </c>
      <c r="U19" s="34" t="n">
        <f aca="false">RANK($T19,$T$2:$T$19,)+COUNTIF(T$1:T18,T19)</f>
        <v>18</v>
      </c>
    </row>
  </sheetData>
  <printOptions headings="false" gridLines="false" gridLinesSet="true" horizontalCentered="false" verticalCentered="false"/>
  <pageMargins left="0.404861111111111" right="0.708333333333333" top="0.748611111111111" bottom="0.747916666666667" header="0.315277777777778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36Quilles le Bel âge de Boisbriand 2021-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:N1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2" min="11" style="0" width="9.14"/>
    <col collapsed="false" customWidth="true" hidden="true" outlineLevel="0" max="13" min="13" style="0" width="12.85"/>
    <col collapsed="false" customWidth="true" hidden="false" outlineLevel="0" max="14" min="14" style="0" width="10.41"/>
    <col collapsed="false" customWidth="true" hidden="tru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9.56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22" min="22" style="0" width="15.41"/>
  </cols>
  <sheetData>
    <row r="1" customFormat="false" ht="99" hidden="false" customHeight="true" outlineLevel="0" collapsed="false">
      <c r="A1" s="74" t="s">
        <v>0</v>
      </c>
      <c r="B1" s="71" t="s">
        <v>1</v>
      </c>
      <c r="C1" s="72" t="s">
        <v>2</v>
      </c>
      <c r="D1" s="70" t="s">
        <v>3</v>
      </c>
      <c r="E1" s="72" t="s">
        <v>4</v>
      </c>
      <c r="F1" s="73" t="s">
        <v>5</v>
      </c>
      <c r="G1" s="74" t="s">
        <v>6</v>
      </c>
      <c r="H1" s="75" t="s">
        <v>4</v>
      </c>
      <c r="I1" s="76" t="s">
        <v>5</v>
      </c>
      <c r="J1" s="70" t="s">
        <v>7</v>
      </c>
      <c r="K1" s="72" t="s">
        <v>4</v>
      </c>
      <c r="L1" s="73" t="s">
        <v>5</v>
      </c>
      <c r="M1" s="77" t="s">
        <v>8</v>
      </c>
      <c r="N1" s="78" t="s">
        <v>9</v>
      </c>
      <c r="O1" s="78" t="s">
        <v>10</v>
      </c>
      <c r="P1" s="78" t="s">
        <v>4</v>
      </c>
      <c r="Q1" s="73" t="s">
        <v>5</v>
      </c>
      <c r="R1" s="79" t="s">
        <v>11</v>
      </c>
      <c r="S1" s="80" t="s">
        <v>12</v>
      </c>
      <c r="T1" s="71" t="s">
        <v>13</v>
      </c>
      <c r="U1" s="81" t="s">
        <v>2</v>
      </c>
      <c r="V1" s="10" t="s">
        <v>35</v>
      </c>
    </row>
    <row r="2" customFormat="false" ht="39.75" hidden="false" customHeight="true" outlineLevel="0" collapsed="false">
      <c r="A2" s="11" t="str">
        <f aca="false">INDEX('Semaine 3'!A:A,MATCH('Semaine 4'!C2,'Semaine 3'!U:U,0))</f>
        <v>G. Forget</v>
      </c>
      <c r="B2" s="12" t="n">
        <f aca="false">INDEX('Semaine 3'!T:T,MATCH('Semaine 4'!C2,'Semaine 3'!U:U,0))</f>
        <v>28.5</v>
      </c>
      <c r="C2" s="13" t="n">
        <v>1</v>
      </c>
      <c r="D2" s="14"/>
      <c r="E2" s="15"/>
      <c r="F2" s="16" t="str">
        <f aca="false">IFERROR(RANK(D2,D$2:D$68,1)+(COUNT(D$2:D$68)+1-RANK(D2,D$2:D$68,0)-RANK(D2,D$2:D$68,1))/2,"")</f>
        <v/>
      </c>
      <c r="G2" s="142"/>
      <c r="H2" s="143"/>
      <c r="I2" s="144" t="str">
        <f aca="false">IFERROR(RANK(G2,G$2:G$68,1)+(COUNT(G$2:G$68)+1-RANK(G2,G$2:G$68,0)-RANK(G2,G$2:G$68,1))/2,"")</f>
        <v/>
      </c>
      <c r="J2" s="14"/>
      <c r="K2" s="15"/>
      <c r="L2" s="16" t="str">
        <f aca="false">IFERROR(RANK(J2,J$2:J$68,1)+(COUNT(J$2:J$68)+1-RANK(J2,J$2:J$68,0)-RANK(J2,J$2:J$68,1))/2,"")</f>
        <v/>
      </c>
      <c r="M2" s="90" t="n">
        <f aca="false">'Semaine 1'!O2</f>
        <v>0</v>
      </c>
      <c r="N2" s="145" t="n">
        <f aca="false">SUM(D2+G2+J2)</f>
        <v>0</v>
      </c>
      <c r="O2" s="19" t="n">
        <f aca="false">M2+N2</f>
        <v>0</v>
      </c>
      <c r="P2" s="143"/>
      <c r="Q2" s="144" t="n">
        <f aca="false">IFERROR(RANK(N2,N$2:N$68,1)+(COUNT(N$2:N$68)+1-RANK(N2,N$2:N$68,0)-RANK(N2,N$2:N$68,1))/2,"")</f>
        <v>9.5</v>
      </c>
      <c r="R2" s="168" t="n">
        <f aca="false">SUM(Q2,P2,L2,K2,I2,H2,F2,E2)</f>
        <v>9.5</v>
      </c>
      <c r="S2" s="82" t="n">
        <f aca="false">B2</f>
        <v>28.5</v>
      </c>
      <c r="T2" s="24" t="n">
        <f aca="false">R2+B2</f>
        <v>38</v>
      </c>
      <c r="U2" s="148" t="n">
        <f aca="false">RANK($T2,$T$2:$T$19,)+COUNTIF(T$1:T1,T2)</f>
        <v>1</v>
      </c>
    </row>
    <row r="3" customFormat="false" ht="39.75" hidden="false" customHeight="true" outlineLevel="0" collapsed="false">
      <c r="A3" s="26" t="str">
        <f aca="false">INDEX('Semaine 3'!A:A,MATCH('Semaine 4'!C3,'Semaine 3'!U:U,0))</f>
        <v>R. Deslauriers</v>
      </c>
      <c r="B3" s="12" t="n">
        <f aca="false">INDEX('Semaine 3'!T:T,MATCH('Semaine 4'!C3,'Semaine 3'!U:U,0))</f>
        <v>28.5</v>
      </c>
      <c r="C3" s="13" t="n">
        <v>2</v>
      </c>
      <c r="D3" s="28"/>
      <c r="E3" s="15"/>
      <c r="F3" s="16" t="str">
        <f aca="false">IFERROR(RANK(D3,D$2:D$68,1)+(COUNT(D$2:D$68)+1-RANK(D3,D$2:D$68,0)-RANK(D3,D$2:D$68,1))/2,"")</f>
        <v/>
      </c>
      <c r="G3" s="149"/>
      <c r="H3" s="38"/>
      <c r="I3" s="39" t="str">
        <f aca="false">IFERROR(RANK(G3,G$2:G$68,1)+(COUNT(G$2:G$68)+1-RANK(G3,G$2:G$68,0)-RANK(G3,G$2:G$68,1))/2,"")</f>
        <v/>
      </c>
      <c r="J3" s="28"/>
      <c r="K3" s="15"/>
      <c r="L3" s="16" t="str">
        <f aca="false">IFERROR(RANK(J3,J$2:J$68,1)+(COUNT(J$2:J$68)+1-RANK(J3,J$2:J$68,0)-RANK(J3,J$2:J$68,1))/2,"")</f>
        <v/>
      </c>
      <c r="M3" s="101" t="n">
        <f aca="false">'Semaine 1'!O3</f>
        <v>0</v>
      </c>
      <c r="N3" s="150" t="n">
        <f aca="false">SUM(D3+G3+J3)</f>
        <v>0</v>
      </c>
      <c r="O3" s="31" t="n">
        <f aca="false">M3+N3</f>
        <v>0</v>
      </c>
      <c r="P3" s="38"/>
      <c r="Q3" s="39" t="n">
        <f aca="false">IFERROR(RANK(N3,N$2:N$68,1)+(COUNT(N$2:N$68)+1-RANK(N3,N$2:N$68,0)-RANK(N3,N$2:N$68,1))/2,"")</f>
        <v>9.5</v>
      </c>
      <c r="R3" s="168" t="n">
        <f aca="false">SUM(Q3,P3,L3,K3,I3,H3,F3,E3)</f>
        <v>9.5</v>
      </c>
      <c r="S3" s="82" t="n">
        <f aca="false">B3</f>
        <v>28.5</v>
      </c>
      <c r="T3" s="24" t="n">
        <f aca="false">R3+B3</f>
        <v>38</v>
      </c>
      <c r="U3" s="34" t="n">
        <f aca="false">RANK($T3,$T$2:$T$19,)+COUNTIF(T$1:T2,T3)</f>
        <v>2</v>
      </c>
    </row>
    <row r="4" customFormat="false" ht="39.75" hidden="false" customHeight="true" outlineLevel="0" collapsed="false">
      <c r="A4" s="26" t="str">
        <f aca="false">INDEX('Semaine 3'!A:A,MATCH('Semaine 4'!C4,'Semaine 3'!U:U,0))</f>
        <v>G. Binette</v>
      </c>
      <c r="B4" s="12" t="n">
        <f aca="false">INDEX('Semaine 3'!T:T,MATCH('Semaine 4'!C4,'Semaine 3'!U:U,0))</f>
        <v>28.5</v>
      </c>
      <c r="C4" s="13" t="n">
        <v>3</v>
      </c>
      <c r="D4" s="28"/>
      <c r="E4" s="15"/>
      <c r="F4" s="16" t="str">
        <f aca="false">IFERROR(RANK(D4,D$2:D$68,1)+(COUNT(D$2:D$68)+1-RANK(D4,D$2:D$68,0)-RANK(D4,D$2:D$68,1))/2,"")</f>
        <v/>
      </c>
      <c r="G4" s="149"/>
      <c r="H4" s="38"/>
      <c r="I4" s="39" t="str">
        <f aca="false">IFERROR(RANK(G4,G$2:G$68,1)+(COUNT(G$2:G$68)+1-RANK(G4,G$2:G$68,0)-RANK(G4,G$2:G$68,1))/2,"")</f>
        <v/>
      </c>
      <c r="J4" s="28"/>
      <c r="K4" s="15"/>
      <c r="L4" s="16" t="str">
        <f aca="false">IFERROR(RANK(J4,J$2:J$68,1)+(COUNT(J$2:J$68)+1-RANK(J4,J$2:J$68,0)-RANK(J4,J$2:J$68,1))/2,"")</f>
        <v/>
      </c>
      <c r="M4" s="101" t="n">
        <f aca="false">'Semaine 1'!O4</f>
        <v>0</v>
      </c>
      <c r="N4" s="150" t="n">
        <f aca="false">SUM(D4+G4+J4)</f>
        <v>0</v>
      </c>
      <c r="O4" s="31" t="n">
        <f aca="false">M4+N4</f>
        <v>0</v>
      </c>
      <c r="P4" s="38"/>
      <c r="Q4" s="39" t="n">
        <f aca="false">IFERROR(RANK(N4,N$2:N$68,1)+(COUNT(N$2:N$68)+1-RANK(N4,N$2:N$68,0)-RANK(N4,N$2:N$68,1))/2,"")</f>
        <v>9.5</v>
      </c>
      <c r="R4" s="168" t="n">
        <f aca="false">SUM(Q4,P4,L4,K4,I4,H4,F4,E4)</f>
        <v>9.5</v>
      </c>
      <c r="S4" s="82" t="n">
        <f aca="false">B4</f>
        <v>28.5</v>
      </c>
      <c r="T4" s="24" t="n">
        <f aca="false">R4+B4</f>
        <v>38</v>
      </c>
      <c r="U4" s="34" t="n">
        <f aca="false">RANK($T4,$T$2:$T$19,)+COUNTIF(T$1:T3,T4)</f>
        <v>3</v>
      </c>
    </row>
    <row r="5" customFormat="false" ht="39.75" hidden="false" customHeight="true" outlineLevel="0" collapsed="false">
      <c r="A5" s="26" t="str">
        <f aca="false">INDEX('Semaine 3'!A:A,MATCH('Semaine 4'!C5,'Semaine 3'!U:U,0))</f>
        <v>R. Descoteaux</v>
      </c>
      <c r="B5" s="12" t="n">
        <f aca="false">INDEX('Semaine 3'!T:T,MATCH('Semaine 4'!C5,'Semaine 3'!U:U,0))</f>
        <v>28.5</v>
      </c>
      <c r="C5" s="13" t="n">
        <v>4</v>
      </c>
      <c r="D5" s="28"/>
      <c r="E5" s="15"/>
      <c r="F5" s="16" t="str">
        <f aca="false">IFERROR(RANK(D5,D$2:D$68,1)+(COUNT(D$2:D$68)+1-RANK(D5,D$2:D$68,0)-RANK(D5,D$2:D$68,1))/2,"")</f>
        <v/>
      </c>
      <c r="G5" s="149"/>
      <c r="H5" s="38"/>
      <c r="I5" s="39" t="str">
        <f aca="false">IFERROR(RANK(G5,G$2:G$68,1)+(COUNT(G$2:G$68)+1-RANK(G5,G$2:G$68,0)-RANK(G5,G$2:G$68,1))/2,"")</f>
        <v/>
      </c>
      <c r="J5" s="28"/>
      <c r="K5" s="15"/>
      <c r="L5" s="16" t="str">
        <f aca="false">IFERROR(RANK(J5,J$2:J$68,1)+(COUNT(J$2:J$68)+1-RANK(J5,J$2:J$68,0)-RANK(J5,J$2:J$68,1))/2,"")</f>
        <v/>
      </c>
      <c r="M5" s="101" t="n">
        <f aca="false">'Semaine 1'!O5</f>
        <v>0</v>
      </c>
      <c r="N5" s="150" t="n">
        <f aca="false">SUM(D5+G5+J5)</f>
        <v>0</v>
      </c>
      <c r="O5" s="31" t="n">
        <f aca="false">M5+N5</f>
        <v>0</v>
      </c>
      <c r="P5" s="38"/>
      <c r="Q5" s="39" t="n">
        <f aca="false">IFERROR(RANK(N5,N$2:N$68,1)+(COUNT(N$2:N$68)+1-RANK(N5,N$2:N$68,0)-RANK(N5,N$2:N$68,1))/2,"")</f>
        <v>9.5</v>
      </c>
      <c r="R5" s="168" t="n">
        <f aca="false">SUM(Q5,P5,L5,K5,I5,H5,F5,E5)</f>
        <v>9.5</v>
      </c>
      <c r="S5" s="82" t="n">
        <f aca="false">B5</f>
        <v>28.5</v>
      </c>
      <c r="T5" s="24" t="n">
        <f aca="false">R5+B5</f>
        <v>38</v>
      </c>
      <c r="U5" s="34" t="n">
        <f aca="false">RANK($T5,$T$2:$T$19,)+COUNTIF(T$1:T4,T5)</f>
        <v>4</v>
      </c>
    </row>
    <row r="6" customFormat="false" ht="39.75" hidden="false" customHeight="true" outlineLevel="0" collapsed="false">
      <c r="A6" s="26" t="str">
        <f aca="false">INDEX('Semaine 3'!A:A,MATCH('Semaine 4'!C6,'Semaine 3'!U:U,0))</f>
        <v>G. Belec</v>
      </c>
      <c r="B6" s="12" t="n">
        <f aca="false">INDEX('Semaine 3'!T:T,MATCH('Semaine 4'!C6,'Semaine 3'!U:U,0))</f>
        <v>28.5</v>
      </c>
      <c r="C6" s="13" t="n">
        <v>5</v>
      </c>
      <c r="D6" s="28"/>
      <c r="E6" s="15"/>
      <c r="F6" s="16" t="str">
        <f aca="false">IFERROR(RANK(D6,D$2:D$68,1)+(COUNT(D$2:D$68)+1-RANK(D6,D$2:D$68,0)-RANK(D6,D$2:D$68,1))/2,"")</f>
        <v/>
      </c>
      <c r="G6" s="149"/>
      <c r="H6" s="38"/>
      <c r="I6" s="39" t="str">
        <f aca="false">IFERROR(RANK(G6,G$2:G$68,1)+(COUNT(G$2:G$68)+1-RANK(G6,G$2:G$68,0)-RANK(G6,G$2:G$68,1))/2,"")</f>
        <v/>
      </c>
      <c r="J6" s="28"/>
      <c r="K6" s="15"/>
      <c r="L6" s="16" t="str">
        <f aca="false">IFERROR(RANK(J6,J$2:J$68,1)+(COUNT(J$2:J$68)+1-RANK(J6,J$2:J$68,0)-RANK(J6,J$2:J$68,1))/2,"")</f>
        <v/>
      </c>
      <c r="M6" s="101" t="n">
        <f aca="false">'Semaine 1'!O6</f>
        <v>0</v>
      </c>
      <c r="N6" s="150" t="n">
        <f aca="false">SUM(D6+G6+J6)</f>
        <v>0</v>
      </c>
      <c r="O6" s="31" t="n">
        <f aca="false">M6+N6</f>
        <v>0</v>
      </c>
      <c r="P6" s="38"/>
      <c r="Q6" s="39" t="n">
        <f aca="false">IFERROR(RANK(N6,N$2:N$68,1)+(COUNT(N$2:N$68)+1-RANK(N6,N$2:N$68,0)-RANK(N6,N$2:N$68,1))/2,"")</f>
        <v>9.5</v>
      </c>
      <c r="R6" s="168" t="n">
        <f aca="false">SUM(Q6,P6,L6,K6,I6,H6,F6,E6)</f>
        <v>9.5</v>
      </c>
      <c r="S6" s="82" t="n">
        <f aca="false">B6</f>
        <v>28.5</v>
      </c>
      <c r="T6" s="24" t="n">
        <f aca="false">R6+B6</f>
        <v>38</v>
      </c>
      <c r="U6" s="34" t="n">
        <f aca="false">RANK($T6,$T$2:$T$19,)+COUNTIF(T$1:T5,T6)</f>
        <v>5</v>
      </c>
    </row>
    <row r="7" customFormat="false" ht="39.75" hidden="false" customHeight="true" outlineLevel="0" collapsed="false">
      <c r="A7" s="26" t="str">
        <f aca="false">INDEX('Semaine 3'!A:A,MATCH('Semaine 4'!C7,'Semaine 3'!U:U,0))</f>
        <v>T. Robert</v>
      </c>
      <c r="B7" s="12" t="n">
        <f aca="false">INDEX('Semaine 3'!T:T,MATCH('Semaine 4'!C7,'Semaine 3'!U:U,0))</f>
        <v>28.5</v>
      </c>
      <c r="C7" s="13" t="n">
        <v>6</v>
      </c>
      <c r="D7" s="28"/>
      <c r="E7" s="15"/>
      <c r="F7" s="16" t="str">
        <f aca="false">IFERROR(RANK(D7,D$2:D$68,1)+(COUNT(D$2:D$68)+1-RANK(D7,D$2:D$68,0)-RANK(D7,D$2:D$68,1))/2,"")</f>
        <v/>
      </c>
      <c r="G7" s="149"/>
      <c r="H7" s="38"/>
      <c r="I7" s="39" t="str">
        <f aca="false">IFERROR(RANK(G7,G$2:G$68,1)+(COUNT(G$2:G$68)+1-RANK(G7,G$2:G$68,0)-RANK(G7,G$2:G$68,1))/2,"")</f>
        <v/>
      </c>
      <c r="J7" s="28"/>
      <c r="K7" s="15"/>
      <c r="L7" s="16" t="str">
        <f aca="false">IFERROR(RANK(J7,J$2:J$68,1)+(COUNT(J$2:J$68)+1-RANK(J7,J$2:J$68,0)-RANK(J7,J$2:J$68,1))/2,"")</f>
        <v/>
      </c>
      <c r="M7" s="101" t="n">
        <f aca="false">'Semaine 1'!O7</f>
        <v>0</v>
      </c>
      <c r="N7" s="150" t="n">
        <f aca="false">SUM(D7+G7+J7)</f>
        <v>0</v>
      </c>
      <c r="O7" s="31" t="n">
        <f aca="false">M7+N7</f>
        <v>0</v>
      </c>
      <c r="P7" s="38"/>
      <c r="Q7" s="39" t="n">
        <f aca="false">IFERROR(RANK(N7,N$2:N$68,1)+(COUNT(N$2:N$68)+1-RANK(N7,N$2:N$68,0)-RANK(N7,N$2:N$68,1))/2,"")</f>
        <v>9.5</v>
      </c>
      <c r="R7" s="168" t="n">
        <f aca="false">SUM(Q7,P7,L7,K7,I7,H7,F7,E7)</f>
        <v>9.5</v>
      </c>
      <c r="S7" s="82" t="n">
        <f aca="false">B7</f>
        <v>28.5</v>
      </c>
      <c r="T7" s="24" t="n">
        <f aca="false">R7+B7</f>
        <v>38</v>
      </c>
      <c r="U7" s="34" t="n">
        <f aca="false">RANK($T7,$T$2:$T$19,)+COUNTIF(T$1:T6,T7)</f>
        <v>6</v>
      </c>
    </row>
    <row r="8" customFormat="false" ht="39.75" hidden="false" customHeight="true" outlineLevel="0" collapsed="false">
      <c r="A8" s="26" t="str">
        <f aca="false">INDEX('Semaine 3'!A:A,MATCH('Semaine 4'!C8,'Semaine 3'!U:U,0))</f>
        <v>C. Rouleau</v>
      </c>
      <c r="B8" s="12" t="n">
        <f aca="false">INDEX('Semaine 3'!T:T,MATCH('Semaine 4'!C8,'Semaine 3'!U:U,0))</f>
        <v>28.5</v>
      </c>
      <c r="C8" s="13" t="n">
        <v>7</v>
      </c>
      <c r="D8" s="28"/>
      <c r="E8" s="15"/>
      <c r="F8" s="16" t="str">
        <f aca="false">IFERROR(RANK(D8,D$2:D$68,1)+(COUNT(D$2:D$68)+1-RANK(D8,D$2:D$68,0)-RANK(D8,D$2:D$68,1))/2,"")</f>
        <v/>
      </c>
      <c r="G8" s="149"/>
      <c r="H8" s="38"/>
      <c r="I8" s="39" t="str">
        <f aca="false">IFERROR(RANK(G8,G$2:G$68,1)+(COUNT(G$2:G$68)+1-RANK(G8,G$2:G$68,0)-RANK(G8,G$2:G$68,1))/2,"")</f>
        <v/>
      </c>
      <c r="J8" s="28"/>
      <c r="K8" s="15"/>
      <c r="L8" s="16" t="str">
        <f aca="false">IFERROR(RANK(J8,J$2:J$68,1)+(COUNT(J$2:J$68)+1-RANK(J8,J$2:J$68,0)-RANK(J8,J$2:J$68,1))/2,"")</f>
        <v/>
      </c>
      <c r="M8" s="101" t="n">
        <f aca="false">'Semaine 1'!O8</f>
        <v>0</v>
      </c>
      <c r="N8" s="150" t="n">
        <f aca="false">SUM(D8+G8+J8)</f>
        <v>0</v>
      </c>
      <c r="O8" s="31" t="n">
        <f aca="false">M8+N8</f>
        <v>0</v>
      </c>
      <c r="P8" s="38"/>
      <c r="Q8" s="39" t="n">
        <f aca="false">IFERROR(RANK(N8,N$2:N$68,1)+(COUNT(N$2:N$68)+1-RANK(N8,N$2:N$68,0)-RANK(N8,N$2:N$68,1))/2,"")</f>
        <v>9.5</v>
      </c>
      <c r="R8" s="168" t="n">
        <f aca="false">SUM(Q8,P8,L8,K8,I8,H8,F8,E8)</f>
        <v>9.5</v>
      </c>
      <c r="S8" s="82" t="n">
        <f aca="false">B8</f>
        <v>28.5</v>
      </c>
      <c r="T8" s="24" t="n">
        <f aca="false">R8+B8</f>
        <v>38</v>
      </c>
      <c r="U8" s="34" t="n">
        <f aca="false">RANK($T8,$T$2:$T$19,)+COUNTIF(T$1:T7,T8)</f>
        <v>7</v>
      </c>
    </row>
    <row r="9" customFormat="false" ht="39.75" hidden="false" customHeight="true" outlineLevel="0" collapsed="false">
      <c r="A9" s="26" t="str">
        <f aca="false">INDEX('Semaine 3'!A:A,MATCH('Semaine 4'!C9,'Semaine 3'!U:U,0))</f>
        <v>Y. Sévigny</v>
      </c>
      <c r="B9" s="12" t="n">
        <f aca="false">INDEX('Semaine 3'!T:T,MATCH('Semaine 4'!C9,'Semaine 3'!U:U,0))</f>
        <v>28.5</v>
      </c>
      <c r="C9" s="13" t="n">
        <v>8</v>
      </c>
      <c r="D9" s="28"/>
      <c r="E9" s="15"/>
      <c r="F9" s="16" t="str">
        <f aca="false">IFERROR(RANK(D9,D$2:D$68,1)+(COUNT(D$2:D$68)+1-RANK(D9,D$2:D$68,0)-RANK(D9,D$2:D$68,1))/2,"")</f>
        <v/>
      </c>
      <c r="G9" s="149"/>
      <c r="H9" s="38"/>
      <c r="I9" s="39" t="str">
        <f aca="false">IFERROR(RANK(G9,G$2:G$68,1)+(COUNT(G$2:G$68)+1-RANK(G9,G$2:G$68,0)-RANK(G9,G$2:G$68,1))/2,"")</f>
        <v/>
      </c>
      <c r="J9" s="28"/>
      <c r="K9" s="15"/>
      <c r="L9" s="16" t="str">
        <f aca="false">IFERROR(RANK(J9,J$2:J$68,1)+(COUNT(J$2:J$68)+1-RANK(J9,J$2:J$68,0)-RANK(J9,J$2:J$68,1))/2,"")</f>
        <v/>
      </c>
      <c r="M9" s="101" t="n">
        <f aca="false">'Semaine 1'!O9</f>
        <v>0</v>
      </c>
      <c r="N9" s="150" t="n">
        <f aca="false">SUM(D9+G9+J9)</f>
        <v>0</v>
      </c>
      <c r="O9" s="31" t="n">
        <f aca="false">M9+N9</f>
        <v>0</v>
      </c>
      <c r="P9" s="38"/>
      <c r="Q9" s="39" t="n">
        <f aca="false">IFERROR(RANK(N9,N$2:N$68,1)+(COUNT(N$2:N$68)+1-RANK(N9,N$2:N$68,0)-RANK(N9,N$2:N$68,1))/2,"")</f>
        <v>9.5</v>
      </c>
      <c r="R9" s="168" t="n">
        <f aca="false">SUM(Q9,P9,L9,K9,I9,H9,F9,E9)</f>
        <v>9.5</v>
      </c>
      <c r="S9" s="82" t="n">
        <f aca="false">B9</f>
        <v>28.5</v>
      </c>
      <c r="T9" s="24" t="n">
        <f aca="false">R9+B9</f>
        <v>38</v>
      </c>
      <c r="U9" s="34" t="n">
        <f aca="false">RANK($T9,$T$2:$T$19,)+COUNTIF(T$1:T8,T9)</f>
        <v>8</v>
      </c>
    </row>
    <row r="10" customFormat="false" ht="39.75" hidden="false" customHeight="true" outlineLevel="0" collapsed="false">
      <c r="A10" s="26" t="str">
        <f aca="false">INDEX('Semaine 3'!A:A,MATCH('Semaine 4'!C10,'Semaine 3'!U:U,0))</f>
        <v> R. Forget</v>
      </c>
      <c r="B10" s="12" t="n">
        <f aca="false">INDEX('Semaine 3'!T:T,MATCH('Semaine 4'!C10,'Semaine 3'!U:U,0))</f>
        <v>28.5</v>
      </c>
      <c r="C10" s="13" t="n">
        <v>9</v>
      </c>
      <c r="D10" s="28"/>
      <c r="E10" s="15"/>
      <c r="F10" s="16" t="str">
        <f aca="false">IFERROR(RANK(D10,D$2:D$68,1)+(COUNT(D$2:D$68)+1-RANK(D10,D$2:D$68,0)-RANK(D10,D$2:D$68,1))/2,"")</f>
        <v/>
      </c>
      <c r="G10" s="149"/>
      <c r="H10" s="38"/>
      <c r="I10" s="39" t="str">
        <f aca="false">IFERROR(RANK(G10,G$2:G$68,1)+(COUNT(G$2:G$68)+1-RANK(G10,G$2:G$68,0)-RANK(G10,G$2:G$68,1))/2,"")</f>
        <v/>
      </c>
      <c r="J10" s="28"/>
      <c r="K10" s="15"/>
      <c r="L10" s="16" t="str">
        <f aca="false">IFERROR(RANK(J10,J$2:J$68,1)+(COUNT(J$2:J$68)+1-RANK(J10,J$2:J$68,0)-RANK(J10,J$2:J$68,1))/2,"")</f>
        <v/>
      </c>
      <c r="M10" s="101" t="n">
        <f aca="false">'Semaine 1'!O10</f>
        <v>0</v>
      </c>
      <c r="N10" s="150" t="n">
        <f aca="false">SUM(D10+G10+J10)</f>
        <v>0</v>
      </c>
      <c r="O10" s="31" t="n">
        <f aca="false">M10+N10</f>
        <v>0</v>
      </c>
      <c r="P10" s="38"/>
      <c r="Q10" s="39" t="n">
        <f aca="false">IFERROR(RANK(N10,N$2:N$68,1)+(COUNT(N$2:N$68)+1-RANK(N10,N$2:N$68,0)-RANK(N10,N$2:N$68,1))/2,"")</f>
        <v>9.5</v>
      </c>
      <c r="R10" s="168" t="n">
        <f aca="false">SUM(Q10,P10,L10,K10,I10,H10,F10,E10)</f>
        <v>9.5</v>
      </c>
      <c r="S10" s="82" t="n">
        <f aca="false">B10</f>
        <v>28.5</v>
      </c>
      <c r="T10" s="24" t="n">
        <f aca="false">R10+B10</f>
        <v>38</v>
      </c>
      <c r="U10" s="34" t="n">
        <f aca="false">RANK($T10,$T$2:$T$19,)+COUNTIF(T$1:T9,T10)</f>
        <v>9</v>
      </c>
    </row>
    <row r="11" customFormat="false" ht="39.75" hidden="false" customHeight="true" outlineLevel="0" collapsed="false">
      <c r="A11" s="26" t="str">
        <f aca="false">INDEX('Semaine 3'!A:A,MATCH('Semaine 4'!C11,'Semaine 3'!U:U,0))</f>
        <v>S. Hamel</v>
      </c>
      <c r="B11" s="12" t="n">
        <f aca="false">INDEX('Semaine 3'!T:T,MATCH('Semaine 4'!C11,'Semaine 3'!U:U,0))</f>
        <v>28.5</v>
      </c>
      <c r="C11" s="13" t="n">
        <v>10</v>
      </c>
      <c r="D11" s="28"/>
      <c r="E11" s="15"/>
      <c r="F11" s="16" t="str">
        <f aca="false">IFERROR(RANK(D11,D$2:D$68,1)+(COUNT(D$2:D$68)+1-RANK(D11,D$2:D$68,0)-RANK(D11,D$2:D$68,1))/2,"")</f>
        <v/>
      </c>
      <c r="G11" s="149"/>
      <c r="H11" s="38"/>
      <c r="I11" s="39" t="str">
        <f aca="false">IFERROR(RANK(G11,G$2:G$68,1)+(COUNT(G$2:G$68)+1-RANK(G11,G$2:G$68,0)-RANK(G11,G$2:G$68,1))/2,"")</f>
        <v/>
      </c>
      <c r="J11" s="28"/>
      <c r="K11" s="15"/>
      <c r="L11" s="16" t="str">
        <f aca="false">IFERROR(RANK(J11,J$2:J$68,1)+(COUNT(J$2:J$68)+1-RANK(J11,J$2:J$68,0)-RANK(J11,J$2:J$68,1))/2,"")</f>
        <v/>
      </c>
      <c r="M11" s="101" t="n">
        <f aca="false">'Semaine 1'!O11</f>
        <v>0</v>
      </c>
      <c r="N11" s="150" t="n">
        <f aca="false">SUM(D11+G11+J11)</f>
        <v>0</v>
      </c>
      <c r="O11" s="31" t="n">
        <f aca="false">M11+N11</f>
        <v>0</v>
      </c>
      <c r="P11" s="38"/>
      <c r="Q11" s="39" t="n">
        <f aca="false">IFERROR(RANK(N11,N$2:N$68,1)+(COUNT(N$2:N$68)+1-RANK(N11,N$2:N$68,0)-RANK(N11,N$2:N$68,1))/2,"")</f>
        <v>9.5</v>
      </c>
      <c r="R11" s="168" t="n">
        <f aca="false">SUM(Q11,P11,L11,K11,I11,H11,F11,E11)</f>
        <v>9.5</v>
      </c>
      <c r="S11" s="82" t="n">
        <f aca="false">B11</f>
        <v>28.5</v>
      </c>
      <c r="T11" s="24" t="n">
        <f aca="false">R11+B11</f>
        <v>38</v>
      </c>
      <c r="U11" s="34" t="n">
        <f aca="false">RANK($T11,$T$2:$T$19,)+COUNTIF(T$1:T10,T11)</f>
        <v>10</v>
      </c>
    </row>
    <row r="12" customFormat="false" ht="39.75" hidden="false" customHeight="true" outlineLevel="0" collapsed="false">
      <c r="A12" s="26" t="str">
        <f aca="false">INDEX('Semaine 3'!A:A,MATCH('Semaine 4'!C12,'Semaine 3'!U:U,0))</f>
        <v>B.  Chouinard</v>
      </c>
      <c r="B12" s="12" t="n">
        <f aca="false">INDEX('Semaine 3'!T:T,MATCH('Semaine 4'!C12,'Semaine 3'!U:U,0))</f>
        <v>28.5</v>
      </c>
      <c r="C12" s="13" t="n">
        <v>11</v>
      </c>
      <c r="D12" s="28"/>
      <c r="E12" s="15"/>
      <c r="F12" s="16" t="str">
        <f aca="false">IFERROR(RANK(D12,D$2:D$68,1)+(COUNT(D$2:D$68)+1-RANK(D12,D$2:D$68,0)-RANK(D12,D$2:D$68,1))/2,"")</f>
        <v/>
      </c>
      <c r="G12" s="149"/>
      <c r="H12" s="38"/>
      <c r="I12" s="39" t="str">
        <f aca="false">IFERROR(RANK(G12,G$2:G$68,1)+(COUNT(G$2:G$68)+1-RANK(G12,G$2:G$68,0)-RANK(G12,G$2:G$68,1))/2,"")</f>
        <v/>
      </c>
      <c r="J12" s="28"/>
      <c r="K12" s="15"/>
      <c r="L12" s="16" t="str">
        <f aca="false">IFERROR(RANK(J12,J$2:J$68,1)+(COUNT(J$2:J$68)+1-RANK(J12,J$2:J$68,0)-RANK(J12,J$2:J$68,1))/2,"")</f>
        <v/>
      </c>
      <c r="M12" s="101" t="n">
        <f aca="false">'Semaine 1'!O12</f>
        <v>0</v>
      </c>
      <c r="N12" s="150" t="n">
        <f aca="false">SUM(D12+G12+J12)</f>
        <v>0</v>
      </c>
      <c r="O12" s="31" t="n">
        <f aca="false">M12+N12</f>
        <v>0</v>
      </c>
      <c r="P12" s="38"/>
      <c r="Q12" s="39" t="n">
        <f aca="false">IFERROR(RANK(N12,N$2:N$68,1)+(COUNT(N$2:N$68)+1-RANK(N12,N$2:N$68,0)-RANK(N12,N$2:N$68,1))/2,"")</f>
        <v>9.5</v>
      </c>
      <c r="R12" s="168" t="n">
        <f aca="false">SUM(Q12,P12,L12,K12,I12,H12,F12,E12)</f>
        <v>9.5</v>
      </c>
      <c r="S12" s="82" t="n">
        <f aca="false">B12</f>
        <v>28.5</v>
      </c>
      <c r="T12" s="24" t="n">
        <f aca="false">R12+B12</f>
        <v>38</v>
      </c>
      <c r="U12" s="34" t="n">
        <f aca="false">RANK($T12,$T$2:$T$19,)+COUNTIF(T$1:T11,T12)</f>
        <v>11</v>
      </c>
    </row>
    <row r="13" customFormat="false" ht="39.75" hidden="false" customHeight="true" outlineLevel="0" collapsed="false">
      <c r="A13" s="26" t="str">
        <f aca="false">INDEX('Semaine 3'!A:A,MATCH('Semaine 4'!C13,'Semaine 3'!U:U,0))</f>
        <v>R. Viau</v>
      </c>
      <c r="B13" s="12" t="n">
        <f aca="false">INDEX('Semaine 3'!T:T,MATCH('Semaine 4'!C13,'Semaine 3'!U:U,0))</f>
        <v>28.5</v>
      </c>
      <c r="C13" s="37" t="n">
        <v>12</v>
      </c>
      <c r="D13" s="28"/>
      <c r="E13" s="38"/>
      <c r="F13" s="39" t="str">
        <f aca="false">IFERROR(RANK(D13,D$2:D$68,1)+(COUNT(D$2:D$68)+1-RANK(D13,D$2:D$68,0)-RANK(D13,D$2:D$68,1))/2,"")</f>
        <v/>
      </c>
      <c r="G13" s="149"/>
      <c r="H13" s="40"/>
      <c r="I13" s="39" t="str">
        <f aca="false">IFERROR(RANK(G13,G$2:G$68,1)+(COUNT(G$2:G$68)+1-RANK(G13,G$2:G$68,0)-RANK(G13,G$2:G$68,1))/2,"")</f>
        <v/>
      </c>
      <c r="J13" s="28"/>
      <c r="K13" s="151"/>
      <c r="L13" s="16" t="str">
        <f aca="false">IFERROR(RANK(J13,J$2:J$68,1)+(COUNT(J$2:J$68)+1-RANK(J13,J$2:J$68,0)-RANK(J13,J$2:J$68,1))/2,"")</f>
        <v/>
      </c>
      <c r="M13" s="109" t="n">
        <f aca="false">'Semaine 1'!O13</f>
        <v>0</v>
      </c>
      <c r="N13" s="152" t="n">
        <f aca="false">SUM(D13+G13+J13)</f>
        <v>0</v>
      </c>
      <c r="O13" s="43" t="n">
        <f aca="false">M13+N13</f>
        <v>0</v>
      </c>
      <c r="P13" s="40"/>
      <c r="Q13" s="51" t="n">
        <f aca="false">IFERROR(RANK(N13,N$2:N$68,1)+(COUNT(N$2:N$68)+1-RANK(N13,N$2:N$68,0)-RANK(N13,N$2:N$68,1))/2,"")</f>
        <v>9.5</v>
      </c>
      <c r="R13" s="152" t="n">
        <f aca="false">SUM(Q13,P13,L13,K13,I13,H13,F13,E13)</f>
        <v>9.5</v>
      </c>
      <c r="S13" s="169" t="n">
        <f aca="false">B13</f>
        <v>28.5</v>
      </c>
      <c r="T13" s="47" t="n">
        <f aca="false">R13+B13</f>
        <v>38</v>
      </c>
      <c r="U13" s="34" t="n">
        <f aca="false">RANK($T13,$T$2:$T$19,)+COUNTIF(T$1:T12,T13)</f>
        <v>12</v>
      </c>
    </row>
    <row r="14" customFormat="false" ht="39.75" hidden="false" customHeight="true" outlineLevel="0" collapsed="false">
      <c r="A14" s="26" t="str">
        <f aca="false">INDEX('Semaine 3'!A:A,MATCH('Semaine 4'!C14,'Semaine 3'!U:U,0))</f>
        <v>Y. Paquin</v>
      </c>
      <c r="B14" s="12" t="n">
        <f aca="false">INDEX('Semaine 3'!T:T,MATCH('Semaine 4'!C14,'Semaine 3'!U:U,0))</f>
        <v>28.5</v>
      </c>
      <c r="C14" s="37" t="n">
        <v>13</v>
      </c>
      <c r="D14" s="28"/>
      <c r="E14" s="38"/>
      <c r="F14" s="39" t="str">
        <f aca="false">IFERROR(RANK(D14,D$2:D$68,1)+(COUNT(D$2:D$68)+1-RANK(D14,D$2:D$68,0)-RANK(D14,D$2:D$68,1))/2,"")</f>
        <v/>
      </c>
      <c r="G14" s="149"/>
      <c r="H14" s="32"/>
      <c r="I14" s="39" t="str">
        <f aca="false">IFERROR(RANK(G14,G$2:G$68,1)+(COUNT(G$2:G$68)+1-RANK(G14,G$2:G$68,0)-RANK(G14,G$2:G$68,1))/2,"")</f>
        <v/>
      </c>
      <c r="J14" s="28"/>
      <c r="K14" s="170"/>
      <c r="L14" s="16" t="str">
        <f aca="false">IFERROR(RANK(J14,J$2:J$68,1)+(COUNT(J$2:J$68)+1-RANK(J14,J$2:J$68,0)-RANK(J14,J$2:J$68,1))/2,"")</f>
        <v/>
      </c>
      <c r="M14" s="116" t="n">
        <f aca="false">'Semaine 1'!O14</f>
        <v>0</v>
      </c>
      <c r="N14" s="152" t="n">
        <f aca="false">SUM(D14+G14+J14)</f>
        <v>0</v>
      </c>
      <c r="O14" s="156"/>
      <c r="P14" s="38"/>
      <c r="Q14" s="51" t="n">
        <f aca="false">IFERROR(RANK(N14,N$2:N$68,1)+(COUNT(N$2:N$68)+1-RANK(N14,N$2:N$68,0)-RANK(N14,N$2:N$68,1))/2,"")</f>
        <v>9.5</v>
      </c>
      <c r="R14" s="152" t="n">
        <f aca="false">SUM(Q14,P14,L14,K14,I14,H14,F14,E14)</f>
        <v>9.5</v>
      </c>
      <c r="S14" s="169" t="n">
        <f aca="false">B14</f>
        <v>28.5</v>
      </c>
      <c r="T14" s="47" t="n">
        <f aca="false">R14+B14</f>
        <v>38</v>
      </c>
      <c r="U14" s="34" t="n">
        <f aca="false">RANK($T14,$T$2:$T$19,)+COUNTIF(T$1:T13,T14)</f>
        <v>13</v>
      </c>
    </row>
    <row r="15" customFormat="false" ht="39.75" hidden="false" customHeight="true" outlineLevel="0" collapsed="false">
      <c r="A15" s="26" t="str">
        <f aca="false">INDEX('Semaine 3'!A:A,MATCH('Semaine 4'!C15,'Semaine 3'!U:U,0))</f>
        <v>C. Hamel</v>
      </c>
      <c r="B15" s="12" t="n">
        <f aca="false">INDEX('Semaine 3'!T:T,MATCH('Semaine 4'!C15,'Semaine 3'!U:U,0))</f>
        <v>28.5</v>
      </c>
      <c r="C15" s="37" t="n">
        <v>14</v>
      </c>
      <c r="D15" s="28"/>
      <c r="E15" s="115"/>
      <c r="F15" s="39" t="str">
        <f aca="false">IFERROR(RANK(D15,D$2:D$68,1)+(COUNT(D$2:D$68)+1-RANK(D15,D$2:D$68,0)-RANK(D15,D$2:D$68,1))/2,"")</f>
        <v/>
      </c>
      <c r="G15" s="149"/>
      <c r="H15" s="32"/>
      <c r="I15" s="39" t="str">
        <f aca="false">IFERROR(RANK(G15,G$2:G$68,1)+(COUNT(G$2:G$68)+1-RANK(G15,G$2:G$68,0)-RANK(G15,G$2:G$68,1))/2,"")</f>
        <v/>
      </c>
      <c r="J15" s="28"/>
      <c r="K15" s="170"/>
      <c r="L15" s="16" t="str">
        <f aca="false">IFERROR(RANK(J15,J$2:J$68,1)+(COUNT(J$2:J$68)+1-RANK(J15,J$2:J$68,0)-RANK(J15,J$2:J$68,1))/2,"")</f>
        <v/>
      </c>
      <c r="M15" s="116" t="n">
        <f aca="false">'Semaine 1'!O15</f>
        <v>0</v>
      </c>
      <c r="N15" s="152" t="n">
        <f aca="false">SUM(D15+G15+J15)</f>
        <v>0</v>
      </c>
      <c r="O15" s="156"/>
      <c r="P15" s="38"/>
      <c r="Q15" s="51" t="n">
        <f aca="false">IFERROR(RANK(N15,N$2:N$68,1)+(COUNT(N$2:N$68)+1-RANK(N15,N$2:N$68,0)-RANK(N15,N$2:N$68,1))/2,"")</f>
        <v>9.5</v>
      </c>
      <c r="R15" s="152" t="n">
        <f aca="false">SUM(Q15,P15,L15,K15,I15,H15,F15,E15)</f>
        <v>9.5</v>
      </c>
      <c r="S15" s="169" t="n">
        <f aca="false">B15</f>
        <v>28.5</v>
      </c>
      <c r="T15" s="47" t="n">
        <f aca="false">R15+B15</f>
        <v>38</v>
      </c>
      <c r="U15" s="34" t="n">
        <f aca="false">RANK($T15,$T$2:$T$19,)+COUNTIF(T$1:T14,T15)</f>
        <v>14</v>
      </c>
    </row>
    <row r="16" customFormat="false" ht="39.75" hidden="false" customHeight="true" outlineLevel="0" collapsed="false">
      <c r="A16" s="26" t="str">
        <f aca="false">INDEX('Semaine 3'!A:A,MATCH('Semaine 4'!C16,'Semaine 3'!U:U,0))</f>
        <v>M. Boucher</v>
      </c>
      <c r="B16" s="12" t="n">
        <f aca="false">INDEX('Semaine 3'!T:T,MATCH('Semaine 4'!C16,'Semaine 3'!U:U,0))</f>
        <v>28.5</v>
      </c>
      <c r="C16" s="37" t="n">
        <v>15</v>
      </c>
      <c r="D16" s="28"/>
      <c r="E16" s="38"/>
      <c r="F16" s="39" t="str">
        <f aca="false">IFERROR(RANK(D16,D$2:D$68,1)+(COUNT(D$2:D$68)+1-RANK(D16,D$2:D$68,0)-RANK(D16,D$2:D$68,1))/2,"")</f>
        <v/>
      </c>
      <c r="G16" s="149"/>
      <c r="H16" s="32"/>
      <c r="I16" s="39" t="str">
        <f aca="false">IFERROR(RANK(G16,G$2:G$68,1)+(COUNT(G$2:G$68)+1-RANK(G16,G$2:G$68,0)-RANK(G16,G$2:G$68,1))/2,"")</f>
        <v/>
      </c>
      <c r="J16" s="28"/>
      <c r="K16" s="170"/>
      <c r="L16" s="16" t="str">
        <f aca="false">IFERROR(RANK(J16,J$2:J$68,1)+(COUNT(J$2:J$68)+1-RANK(J16,J$2:J$68,0)-RANK(J16,J$2:J$68,1))/2,"")</f>
        <v/>
      </c>
      <c r="M16" s="116" t="n">
        <f aca="false">'Semaine 1'!O16</f>
        <v>0</v>
      </c>
      <c r="N16" s="152" t="n">
        <f aca="false">SUM(D16+G16+J16)</f>
        <v>0</v>
      </c>
      <c r="O16" s="156"/>
      <c r="P16" s="38"/>
      <c r="Q16" s="51" t="n">
        <f aca="false">IFERROR(RANK(N16,N$2:N$68,1)+(COUNT(N$2:N$68)+1-RANK(N16,N$2:N$68,0)-RANK(N16,N$2:N$68,1))/2,"")</f>
        <v>9.5</v>
      </c>
      <c r="R16" s="152" t="n">
        <f aca="false">SUM(Q16,P16,L16,K16,I16,H16,F16,E16)</f>
        <v>9.5</v>
      </c>
      <c r="S16" s="169" t="n">
        <f aca="false">B16</f>
        <v>28.5</v>
      </c>
      <c r="T16" s="47" t="n">
        <f aca="false">R16+B16</f>
        <v>38</v>
      </c>
      <c r="U16" s="34" t="n">
        <f aca="false">RANK($T16,$T$2:$T$19,)+COUNTIF(T$1:T15,T16)</f>
        <v>15</v>
      </c>
    </row>
    <row r="17" customFormat="false" ht="39.75" hidden="false" customHeight="true" outlineLevel="0" collapsed="false">
      <c r="A17" s="26" t="str">
        <f aca="false">INDEX('Semaine 3'!A:A,MATCH('Semaine 4'!C17,'Semaine 3'!U:U,0))</f>
        <v>Y. Paré</v>
      </c>
      <c r="B17" s="49" t="n">
        <f aca="false">INDEX('Semaine 3'!T:T,MATCH('Semaine 4'!C17,'Semaine 3'!U:U,0))</f>
        <v>28.5</v>
      </c>
      <c r="C17" s="50" t="n">
        <v>16</v>
      </c>
      <c r="D17" s="52"/>
      <c r="E17" s="40"/>
      <c r="F17" s="51" t="str">
        <f aca="false">IFERROR(RANK(D17,D$2:D$68,1)+(COUNT(D$2:D$68)+1-RANK(D17,D$2:D$68,0)-RANK(D17,D$2:D$68,1))/2,"")</f>
        <v/>
      </c>
      <c r="G17" s="157"/>
      <c r="H17" s="44"/>
      <c r="I17" s="51" t="str">
        <f aca="false">IFERROR(RANK(G17,G$2:G$68,1)+(COUNT(G$2:G$68)+1-RANK(G17,G$2:G$68,0)-RANK(G17,G$2:G$68,1))/2,"")</f>
        <v/>
      </c>
      <c r="J17" s="52"/>
      <c r="K17" s="171"/>
      <c r="L17" s="51" t="str">
        <f aca="false">IFERROR(RANK(J17,J$2:J$68,1)+(COUNT(J$2:J$68)+1-RANK(J17,J$2:J$68,0)-RANK(J17,J$2:J$68,1))/2,"")</f>
        <v/>
      </c>
      <c r="M17" s="122" t="n">
        <f aca="false">'Semaine 1'!O17</f>
        <v>0</v>
      </c>
      <c r="N17" s="152" t="n">
        <f aca="false">SUM(D17+G17+J17)</f>
        <v>0</v>
      </c>
      <c r="O17" s="158"/>
      <c r="P17" s="40"/>
      <c r="Q17" s="51" t="n">
        <f aca="false">IFERROR(RANK(N17,N$2:N$68,1)+(COUNT(N$2:N$68)+1-RANK(N17,N$2:N$68,0)-RANK(N17,N$2:N$68,1))/2,"")</f>
        <v>9.5</v>
      </c>
      <c r="R17" s="152" t="n">
        <f aca="false">SUM(Q17,P17,L17,K17,I17,H17,F17,E17)</f>
        <v>9.5</v>
      </c>
      <c r="S17" s="172" t="n">
        <f aca="false">B17</f>
        <v>28.5</v>
      </c>
      <c r="T17" s="55" t="n">
        <f aca="false">R17+B17</f>
        <v>38</v>
      </c>
      <c r="U17" s="34" t="n">
        <f aca="false">RANK($T17,$T$2:$T$19,)+COUNTIF(T$1:T16,T17)</f>
        <v>16</v>
      </c>
    </row>
    <row r="18" customFormat="false" ht="39.75" hidden="false" customHeight="true" outlineLevel="0" collapsed="false">
      <c r="A18" s="26" t="str">
        <f aca="false">INDEX('Semaine 3'!A:A,MATCH('Semaine 4'!C18,'Semaine 3'!U:U,0))</f>
        <v>P. Laplante</v>
      </c>
      <c r="B18" s="27" t="n">
        <f aca="false">INDEX('Semaine 3'!T:T,MATCH('Semaine 4'!C18,'Semaine 3'!U:U,0))</f>
        <v>28.5</v>
      </c>
      <c r="C18" s="50" t="n">
        <v>17</v>
      </c>
      <c r="D18" s="28"/>
      <c r="E18" s="38"/>
      <c r="F18" s="39" t="str">
        <f aca="false">IFERROR(RANK(D18,D$2:D$68,1)+(COUNT(D$2:D$68)+1-RANK(D18,D$2:D$68,0)-RANK(D18,D$2:D$68,1))/2,"")</f>
        <v/>
      </c>
      <c r="G18" s="149"/>
      <c r="H18" s="32"/>
      <c r="I18" s="39" t="str">
        <f aca="false">IFERROR(RANK(G18,G$2:G$68,1)+(COUNT(G$2:G$68)+1-RANK(G18,G$2:G$68,0)-RANK(G18,G$2:G$68,1))/2,"")</f>
        <v/>
      </c>
      <c r="J18" s="28"/>
      <c r="K18" s="170"/>
      <c r="L18" s="39" t="str">
        <f aca="false">IFERROR(RANK(J18,J$2:J$68,1)+(COUNT(J$2:J$68)+1-RANK(J18,J$2:J$68,0)-RANK(J18,J$2:J$68,1))/2,"")</f>
        <v/>
      </c>
      <c r="M18" s="126" t="n">
        <f aca="false">'Semaine 1'!O18</f>
        <v>0</v>
      </c>
      <c r="N18" s="150" t="n">
        <f aca="false">SUM(D18+G18+J18)</f>
        <v>0</v>
      </c>
      <c r="O18" s="156"/>
      <c r="P18" s="38"/>
      <c r="Q18" s="39" t="n">
        <f aca="false">IFERROR(RANK(N18,N$2:N$68,1)+(COUNT(N$2:N$68)+1-RANK(N18,N$2:N$68,0)-RANK(N18,N$2:N$68,1))/2,"")</f>
        <v>9.5</v>
      </c>
      <c r="R18" s="150" t="n">
        <f aca="false">SUM(Q18,P18,L18,K18,I18,H18,F18,E18)</f>
        <v>9.5</v>
      </c>
      <c r="S18" s="169" t="n">
        <f aca="false">B18</f>
        <v>28.5</v>
      </c>
      <c r="T18" s="58" t="n">
        <f aca="false">R18+B18</f>
        <v>38</v>
      </c>
      <c r="U18" s="34" t="n">
        <f aca="false">RANK($T18,$T$2:$T$19,)+COUNTIF(T$1:T17,T18)</f>
        <v>17</v>
      </c>
    </row>
    <row r="19" customFormat="false" ht="39.75" hidden="false" customHeight="true" outlineLevel="0" collapsed="false">
      <c r="A19" s="129" t="str">
        <f aca="false">INDEX('Semaine 3'!A:A,MATCH('Semaine 4'!C19,'Semaine 3'!U:U,0))</f>
        <v>R. Fortin</v>
      </c>
      <c r="B19" s="160" t="n">
        <f aca="false">INDEX('Semaine 3'!T:T,MATCH('Semaine 4'!C19,'Semaine 3'!U:U,0))</f>
        <v>28.5</v>
      </c>
      <c r="C19" s="161" t="n">
        <v>18</v>
      </c>
      <c r="D19" s="162"/>
      <c r="E19" s="61"/>
      <c r="F19" s="62" t="str">
        <f aca="false">IFERROR(RANK(D19,D$2:D$68,1)+(COUNT(D$2:D$68)+1-RANK(D19,D$2:D$68,0)-RANK(D19,D$2:D$68,1))/2,"")</f>
        <v/>
      </c>
      <c r="G19" s="163"/>
      <c r="H19" s="164"/>
      <c r="I19" s="62" t="str">
        <f aca="false">IFERROR(RANK(G19,G$2:G$68,1)+(COUNT(G$2:G$68)+1-RANK(G19,G$2:G$68,0)-RANK(G19,G$2:G$68,1))/2,"")</f>
        <v/>
      </c>
      <c r="J19" s="162"/>
      <c r="K19" s="173"/>
      <c r="L19" s="62" t="str">
        <f aca="false">IFERROR(RANK(J19,J$2:J$68,1)+(COUNT(J$2:J$68)+1-RANK(J19,J$2:J$68,0)-RANK(J19,J$2:J$68,1))/2,"")</f>
        <v/>
      </c>
      <c r="M19" s="136" t="n">
        <f aca="false">'Semaine 1'!O19</f>
        <v>0</v>
      </c>
      <c r="N19" s="165" t="n">
        <f aca="false">SUM(D19+G19+J19)</f>
        <v>0</v>
      </c>
      <c r="O19" s="166"/>
      <c r="P19" s="61"/>
      <c r="Q19" s="62" t="n">
        <f aca="false">IFERROR(RANK(N19,N$2:N$68,1)+(COUNT(N$2:N$68)+1-RANK(N19,N$2:N$68,0)-RANK(N19,N$2:N$68,1))/2,"")</f>
        <v>9.5</v>
      </c>
      <c r="R19" s="165" t="n">
        <f aca="false">SUM(Q19,P19,L19,K19,I19,H19,F19,E19)</f>
        <v>9.5</v>
      </c>
      <c r="S19" s="174" t="n">
        <f aca="false">B19</f>
        <v>28.5</v>
      </c>
      <c r="T19" s="68" t="n">
        <f aca="false">R19+B19</f>
        <v>38</v>
      </c>
      <c r="U19" s="34" t="n">
        <f aca="false">RANK($T19,$T$2:$T$19,)+COUNTIF(T$1:T18,T19)</f>
        <v>18</v>
      </c>
    </row>
  </sheetData>
  <printOptions headings="false" gridLines="false" gridLinesSet="true" horizontalCentered="false" verticalCentered="false"/>
  <pageMargins left="0.404861111111111" right="0.708333333333333" top="0.748611111111111" bottom="0.747916666666667" header="0.315277777777778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36Quilles le Bel âge de Boisbriand 2021-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8.85"/>
    <col collapsed="false" customWidth="true" hidden="true" outlineLevel="0" max="13" min="13" style="0" width="12.85"/>
    <col collapsed="false" customWidth="true" hidden="false" outlineLevel="0" max="14" min="14" style="0" width="10.41"/>
    <col collapsed="false" customWidth="true" hidden="tru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9.56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22" min="22" style="0" width="15.41"/>
  </cols>
  <sheetData>
    <row r="1" customFormat="false" ht="99" hidden="false" customHeight="true" outlineLevel="0" collapsed="false">
      <c r="A1" s="70" t="s">
        <v>0</v>
      </c>
      <c r="B1" s="71" t="s">
        <v>1</v>
      </c>
      <c r="C1" s="72" t="s">
        <v>2</v>
      </c>
      <c r="D1" s="70" t="s">
        <v>3</v>
      </c>
      <c r="E1" s="72" t="s">
        <v>4</v>
      </c>
      <c r="F1" s="73" t="s">
        <v>5</v>
      </c>
      <c r="G1" s="74" t="s">
        <v>6</v>
      </c>
      <c r="H1" s="75" t="s">
        <v>4</v>
      </c>
      <c r="I1" s="76" t="s">
        <v>5</v>
      </c>
      <c r="J1" s="70" t="s">
        <v>7</v>
      </c>
      <c r="K1" s="72" t="s">
        <v>4</v>
      </c>
      <c r="L1" s="73" t="s">
        <v>5</v>
      </c>
      <c r="M1" s="77" t="s">
        <v>8</v>
      </c>
      <c r="N1" s="78" t="s">
        <v>9</v>
      </c>
      <c r="O1" s="78" t="s">
        <v>10</v>
      </c>
      <c r="P1" s="78" t="s">
        <v>4</v>
      </c>
      <c r="Q1" s="73" t="s">
        <v>5</v>
      </c>
      <c r="R1" s="79" t="s">
        <v>11</v>
      </c>
      <c r="S1" s="80" t="s">
        <v>12</v>
      </c>
      <c r="T1" s="71" t="s">
        <v>13</v>
      </c>
      <c r="U1" s="81" t="s">
        <v>2</v>
      </c>
      <c r="V1" s="175" t="s">
        <v>36</v>
      </c>
    </row>
    <row r="2" customFormat="false" ht="39.75" hidden="false" customHeight="true" outlineLevel="0" collapsed="false">
      <c r="A2" s="11" t="str">
        <f aca="false">INDEX('Semaine 4'!A:A,MATCH('Semaine 5'!C2,'Semaine 4'!U:U,0))</f>
        <v>G. Forget</v>
      </c>
      <c r="B2" s="12" t="n">
        <f aca="false">INDEX('Semaine 4'!T:T,MATCH('Semaine 5'!C2,'Semaine 4'!U:U,0))</f>
        <v>38</v>
      </c>
      <c r="C2" s="13" t="n">
        <v>1</v>
      </c>
      <c r="D2" s="14"/>
      <c r="E2" s="15"/>
      <c r="F2" s="16" t="str">
        <f aca="false">IFERROR(RANK(D2,D$2:D$68,1)+(COUNT(D$2:D$68)+1-RANK(D2,D$2:D$68,0)-RANK(D2,D$2:D$68,1))/2,"")</f>
        <v/>
      </c>
      <c r="G2" s="142"/>
      <c r="H2" s="143"/>
      <c r="I2" s="176" t="str">
        <f aca="false">IFERROR(RANK(G2,G$2:G$68,1)+(COUNT(G$2:G$68)+1-RANK(G2,G$2:G$68,0)-RANK(G2,G$2:G$68,1))/2,"")</f>
        <v/>
      </c>
      <c r="J2" s="14"/>
      <c r="K2" s="15"/>
      <c r="L2" s="16" t="str">
        <f aca="false">IFERROR(RANK(J2,J$2:J$68,1)+(COUNT(J$2:J$68)+1-RANK(J2,J$2:J$68,0)-RANK(J2,J$2:J$68,1))/2,"")</f>
        <v/>
      </c>
      <c r="M2" s="90" t="n">
        <f aca="false">'Semaine 1'!O2</f>
        <v>0</v>
      </c>
      <c r="N2" s="177" t="n">
        <f aca="false">SUM(D2+G2+J2)</f>
        <v>0</v>
      </c>
      <c r="O2" s="19" t="n">
        <f aca="false">M2+N2</f>
        <v>0</v>
      </c>
      <c r="P2" s="143"/>
      <c r="Q2" s="144" t="n">
        <f aca="false">IFERROR(RANK(N2,N$2:N$68,1)+(COUNT(N$2:N$68)+1-RANK(N2,N$2:N$68,0)-RANK(N2,N$2:N$68,1))/2,"")</f>
        <v>9.5</v>
      </c>
      <c r="R2" s="168" t="n">
        <f aca="false">SUM(Q2,P2,L2,K2,I2,H2,F2,E2)</f>
        <v>9.5</v>
      </c>
      <c r="S2" s="82" t="n">
        <f aca="false">B2</f>
        <v>38</v>
      </c>
      <c r="T2" s="24" t="n">
        <f aca="false">R2+B2</f>
        <v>47.5</v>
      </c>
      <c r="U2" s="148" t="n">
        <f aca="false">RANK($T2,$T$2:$T$19,)+COUNTIF(T$1:T1,T2)</f>
        <v>1</v>
      </c>
    </row>
    <row r="3" customFormat="false" ht="39.75" hidden="false" customHeight="true" outlineLevel="0" collapsed="false">
      <c r="A3" s="26" t="str">
        <f aca="false">INDEX('Semaine 4'!A:A,MATCH('Semaine 5'!C3,'Semaine 4'!U:U,0))</f>
        <v>R. Deslauriers</v>
      </c>
      <c r="B3" s="12" t="n">
        <f aca="false">INDEX('Semaine 4'!T:T,MATCH('Semaine 5'!C3,'Semaine 4'!U:U,0))</f>
        <v>38</v>
      </c>
      <c r="C3" s="13" t="n">
        <v>2</v>
      </c>
      <c r="D3" s="28"/>
      <c r="E3" s="15"/>
      <c r="F3" s="16" t="str">
        <f aca="false">IFERROR(RANK(D3,D$2:D$68,1)+(COUNT(D$2:D$68)+1-RANK(D3,D$2:D$68,0)-RANK(D3,D$2:D$68,1))/2,"")</f>
        <v/>
      </c>
      <c r="G3" s="149"/>
      <c r="H3" s="38"/>
      <c r="I3" s="178" t="str">
        <f aca="false">IFERROR(RANK(G3,G$2:G$68,1)+(COUNT(G$2:G$68)+1-RANK(G3,G$2:G$68,0)-RANK(G3,G$2:G$68,1))/2,"")</f>
        <v/>
      </c>
      <c r="J3" s="28"/>
      <c r="K3" s="15"/>
      <c r="L3" s="16" t="str">
        <f aca="false">IFERROR(RANK(J3,J$2:J$68,1)+(COUNT(J$2:J$68)+1-RANK(J3,J$2:J$68,0)-RANK(J3,J$2:J$68,1))/2,"")</f>
        <v/>
      </c>
      <c r="M3" s="101" t="n">
        <f aca="false">'Semaine 1'!O3</f>
        <v>0</v>
      </c>
      <c r="N3" s="179" t="n">
        <f aca="false">SUM(D3+G3+J3)</f>
        <v>0</v>
      </c>
      <c r="O3" s="31" t="n">
        <f aca="false">M3+N3</f>
        <v>0</v>
      </c>
      <c r="P3" s="38"/>
      <c r="Q3" s="39" t="n">
        <f aca="false">IFERROR(RANK(N3,N$2:N$68,1)+(COUNT(N$2:N$68)+1-RANK(N3,N$2:N$68,0)-RANK(N3,N$2:N$68,1))/2,"")</f>
        <v>9.5</v>
      </c>
      <c r="R3" s="168" t="n">
        <f aca="false">SUM(Q3,P3,L3,K3,I3,H3,F3,E3)</f>
        <v>9.5</v>
      </c>
      <c r="S3" s="82" t="n">
        <f aca="false">B3</f>
        <v>38</v>
      </c>
      <c r="T3" s="24" t="n">
        <f aca="false">R3+B3</f>
        <v>47.5</v>
      </c>
      <c r="U3" s="34" t="n">
        <f aca="false">RANK($T3,$T$2:$T$19,)+COUNTIF(T$1:T2,T3)</f>
        <v>2</v>
      </c>
    </row>
    <row r="4" customFormat="false" ht="39.75" hidden="false" customHeight="true" outlineLevel="0" collapsed="false">
      <c r="A4" s="26" t="str">
        <f aca="false">INDEX('Semaine 4'!A:A,MATCH('Semaine 5'!C4,'Semaine 4'!U:U,0))</f>
        <v>G. Binette</v>
      </c>
      <c r="B4" s="12" t="n">
        <f aca="false">INDEX('Semaine 4'!T:T,MATCH('Semaine 5'!C4,'Semaine 4'!U:U,0))</f>
        <v>38</v>
      </c>
      <c r="C4" s="13" t="n">
        <v>3</v>
      </c>
      <c r="D4" s="28"/>
      <c r="E4" s="15"/>
      <c r="F4" s="16" t="str">
        <f aca="false">IFERROR(RANK(D4,D$2:D$68,1)+(COUNT(D$2:D$68)+1-RANK(D4,D$2:D$68,0)-RANK(D4,D$2:D$68,1))/2,"")</f>
        <v/>
      </c>
      <c r="G4" s="149"/>
      <c r="H4" s="38"/>
      <c r="I4" s="178" t="str">
        <f aca="false">IFERROR(RANK(G4,G$2:G$68,1)+(COUNT(G$2:G$68)+1-RANK(G4,G$2:G$68,0)-RANK(G4,G$2:G$68,1))/2,"")</f>
        <v/>
      </c>
      <c r="J4" s="28"/>
      <c r="K4" s="15"/>
      <c r="L4" s="16" t="str">
        <f aca="false">IFERROR(RANK(J4,J$2:J$68,1)+(COUNT(J$2:J$68)+1-RANK(J4,J$2:J$68,0)-RANK(J4,J$2:J$68,1))/2,"")</f>
        <v/>
      </c>
      <c r="M4" s="101" t="n">
        <f aca="false">'Semaine 1'!O4</f>
        <v>0</v>
      </c>
      <c r="N4" s="179" t="n">
        <f aca="false">SUM(D4+G4+J4)</f>
        <v>0</v>
      </c>
      <c r="O4" s="31" t="n">
        <f aca="false">M4+N4</f>
        <v>0</v>
      </c>
      <c r="P4" s="38"/>
      <c r="Q4" s="39" t="n">
        <f aca="false">IFERROR(RANK(N4,N$2:N$68,1)+(COUNT(N$2:N$68)+1-RANK(N4,N$2:N$68,0)-RANK(N4,N$2:N$68,1))/2,"")</f>
        <v>9.5</v>
      </c>
      <c r="R4" s="168" t="n">
        <f aca="false">SUM(Q4,P4,L4,K4,I4,H4,F4,E4)</f>
        <v>9.5</v>
      </c>
      <c r="S4" s="82" t="n">
        <f aca="false">B4</f>
        <v>38</v>
      </c>
      <c r="T4" s="24" t="n">
        <f aca="false">R4+B4</f>
        <v>47.5</v>
      </c>
      <c r="U4" s="34" t="n">
        <f aca="false">RANK($T4,$T$2:$T$19,)+COUNTIF(T$1:T3,T4)</f>
        <v>3</v>
      </c>
    </row>
    <row r="5" customFormat="false" ht="39.75" hidden="false" customHeight="true" outlineLevel="0" collapsed="false">
      <c r="A5" s="26" t="str">
        <f aca="false">INDEX('Semaine 4'!A:A,MATCH('Semaine 5'!C5,'Semaine 4'!U:U,0))</f>
        <v>R. Descoteaux</v>
      </c>
      <c r="B5" s="12" t="n">
        <f aca="false">INDEX('Semaine 4'!T:T,MATCH('Semaine 5'!C5,'Semaine 4'!U:U,0))</f>
        <v>38</v>
      </c>
      <c r="C5" s="13" t="n">
        <v>4</v>
      </c>
      <c r="D5" s="28"/>
      <c r="E5" s="15"/>
      <c r="F5" s="16" t="str">
        <f aca="false">IFERROR(RANK(D5,D$2:D$68,1)+(COUNT(D$2:D$68)+1-RANK(D5,D$2:D$68,0)-RANK(D5,D$2:D$68,1))/2,"")</f>
        <v/>
      </c>
      <c r="G5" s="149"/>
      <c r="H5" s="38"/>
      <c r="I5" s="178" t="str">
        <f aca="false">IFERROR(RANK(G5,G$2:G$68,1)+(COUNT(G$2:G$68)+1-RANK(G5,G$2:G$68,0)-RANK(G5,G$2:G$68,1))/2,"")</f>
        <v/>
      </c>
      <c r="J5" s="28"/>
      <c r="K5" s="15"/>
      <c r="L5" s="16" t="str">
        <f aca="false">IFERROR(RANK(J5,J$2:J$68,1)+(COUNT(J$2:J$68)+1-RANK(J5,J$2:J$68,0)-RANK(J5,J$2:J$68,1))/2,"")</f>
        <v/>
      </c>
      <c r="M5" s="101" t="n">
        <f aca="false">'Semaine 1'!O5</f>
        <v>0</v>
      </c>
      <c r="N5" s="179" t="n">
        <f aca="false">SUM(D5+G5+J5)</f>
        <v>0</v>
      </c>
      <c r="O5" s="31" t="n">
        <f aca="false">M5+N5</f>
        <v>0</v>
      </c>
      <c r="P5" s="38"/>
      <c r="Q5" s="39" t="n">
        <f aca="false">IFERROR(RANK(N5,N$2:N$68,1)+(COUNT(N$2:N$68)+1-RANK(N5,N$2:N$68,0)-RANK(N5,N$2:N$68,1))/2,"")</f>
        <v>9.5</v>
      </c>
      <c r="R5" s="168" t="n">
        <f aca="false">SUM(Q5,P5,L5,K5,I5,H5,F5,E5)</f>
        <v>9.5</v>
      </c>
      <c r="S5" s="82" t="n">
        <f aca="false">B5</f>
        <v>38</v>
      </c>
      <c r="T5" s="24" t="n">
        <f aca="false">R5+B5</f>
        <v>47.5</v>
      </c>
      <c r="U5" s="34" t="n">
        <f aca="false">RANK($T5,$T$2:$T$19,)+COUNTIF(T$1:T4,T5)</f>
        <v>4</v>
      </c>
    </row>
    <row r="6" customFormat="false" ht="39.75" hidden="false" customHeight="true" outlineLevel="0" collapsed="false">
      <c r="A6" s="26" t="str">
        <f aca="false">INDEX('Semaine 4'!A:A,MATCH('Semaine 5'!C6,'Semaine 4'!U:U,0))</f>
        <v>G. Belec</v>
      </c>
      <c r="B6" s="12" t="n">
        <f aca="false">INDEX('Semaine 4'!T:T,MATCH('Semaine 5'!C6,'Semaine 4'!U:U,0))</f>
        <v>38</v>
      </c>
      <c r="C6" s="13" t="n">
        <v>5</v>
      </c>
      <c r="D6" s="28"/>
      <c r="E6" s="15"/>
      <c r="F6" s="16" t="str">
        <f aca="false">IFERROR(RANK(D6,D$2:D$68,1)+(COUNT(D$2:D$68)+1-RANK(D6,D$2:D$68,0)-RANK(D6,D$2:D$68,1))/2,"")</f>
        <v/>
      </c>
      <c r="G6" s="149"/>
      <c r="H6" s="38"/>
      <c r="I6" s="178" t="str">
        <f aca="false">IFERROR(RANK(G6,G$2:G$68,1)+(COUNT(G$2:G$68)+1-RANK(G6,G$2:G$68,0)-RANK(G6,G$2:G$68,1))/2,"")</f>
        <v/>
      </c>
      <c r="J6" s="28"/>
      <c r="K6" s="15"/>
      <c r="L6" s="16" t="str">
        <f aca="false">IFERROR(RANK(J6,J$2:J$68,1)+(COUNT(J$2:J$68)+1-RANK(J6,J$2:J$68,0)-RANK(J6,J$2:J$68,1))/2,"")</f>
        <v/>
      </c>
      <c r="M6" s="101" t="n">
        <f aca="false">'Semaine 1'!O6</f>
        <v>0</v>
      </c>
      <c r="N6" s="179" t="n">
        <f aca="false">SUM(D6+G6+J6)</f>
        <v>0</v>
      </c>
      <c r="O6" s="31" t="n">
        <f aca="false">M6+N6</f>
        <v>0</v>
      </c>
      <c r="P6" s="38"/>
      <c r="Q6" s="39" t="n">
        <f aca="false">IFERROR(RANK(N6,N$2:N$68,1)+(COUNT(N$2:N$68)+1-RANK(N6,N$2:N$68,0)-RANK(N6,N$2:N$68,1))/2,"")</f>
        <v>9.5</v>
      </c>
      <c r="R6" s="168" t="n">
        <f aca="false">SUM(Q6,P6,L6,K6,I6,H6,F6,E6)</f>
        <v>9.5</v>
      </c>
      <c r="S6" s="82" t="n">
        <f aca="false">B6</f>
        <v>38</v>
      </c>
      <c r="T6" s="24" t="n">
        <f aca="false">R6+B6</f>
        <v>47.5</v>
      </c>
      <c r="U6" s="34" t="n">
        <f aca="false">RANK($T6,$T$2:$T$19,)+COUNTIF(T$1:T5,T6)</f>
        <v>5</v>
      </c>
    </row>
    <row r="7" customFormat="false" ht="39.75" hidden="false" customHeight="true" outlineLevel="0" collapsed="false">
      <c r="A7" s="26" t="str">
        <f aca="false">INDEX('Semaine 4'!A:A,MATCH('Semaine 5'!C7,'Semaine 4'!U:U,0))</f>
        <v>T. Robert</v>
      </c>
      <c r="B7" s="12" t="n">
        <f aca="false">INDEX('Semaine 4'!T:T,MATCH('Semaine 5'!C7,'Semaine 4'!U:U,0))</f>
        <v>38</v>
      </c>
      <c r="C7" s="13" t="n">
        <v>6</v>
      </c>
      <c r="D7" s="28"/>
      <c r="E7" s="15"/>
      <c r="F7" s="16" t="str">
        <f aca="false">IFERROR(RANK(D7,D$2:D$68,1)+(COUNT(D$2:D$68)+1-RANK(D7,D$2:D$68,0)-RANK(D7,D$2:D$68,1))/2,"")</f>
        <v/>
      </c>
      <c r="G7" s="149"/>
      <c r="H7" s="38"/>
      <c r="I7" s="178" t="str">
        <f aca="false">IFERROR(RANK(G7,G$2:G$68,1)+(COUNT(G$2:G$68)+1-RANK(G7,G$2:G$68,0)-RANK(G7,G$2:G$68,1))/2,"")</f>
        <v/>
      </c>
      <c r="J7" s="28"/>
      <c r="K7" s="15"/>
      <c r="L7" s="16" t="str">
        <f aca="false">IFERROR(RANK(J7,J$2:J$68,1)+(COUNT(J$2:J$68)+1-RANK(J7,J$2:J$68,0)-RANK(J7,J$2:J$68,1))/2,"")</f>
        <v/>
      </c>
      <c r="M7" s="101" t="n">
        <f aca="false">'Semaine 1'!O7</f>
        <v>0</v>
      </c>
      <c r="N7" s="179" t="n">
        <f aca="false">SUM(D7+G7+J7)</f>
        <v>0</v>
      </c>
      <c r="O7" s="31" t="n">
        <f aca="false">M7+N7</f>
        <v>0</v>
      </c>
      <c r="P7" s="38"/>
      <c r="Q7" s="39" t="n">
        <f aca="false">IFERROR(RANK(N7,N$2:N$68,1)+(COUNT(N$2:N$68)+1-RANK(N7,N$2:N$68,0)-RANK(N7,N$2:N$68,1))/2,"")</f>
        <v>9.5</v>
      </c>
      <c r="R7" s="168" t="n">
        <f aca="false">SUM(Q7,P7,L7,K7,I7,H7,F7,E7)</f>
        <v>9.5</v>
      </c>
      <c r="S7" s="82" t="n">
        <f aca="false">B7</f>
        <v>38</v>
      </c>
      <c r="T7" s="24" t="n">
        <f aca="false">R7+B7</f>
        <v>47.5</v>
      </c>
      <c r="U7" s="34" t="n">
        <f aca="false">RANK($T7,$T$2:$T$19,)+COUNTIF(T$1:T6,T7)</f>
        <v>6</v>
      </c>
    </row>
    <row r="8" customFormat="false" ht="39.75" hidden="false" customHeight="true" outlineLevel="0" collapsed="false">
      <c r="A8" s="26" t="str">
        <f aca="false">INDEX('Semaine 4'!A:A,MATCH('Semaine 5'!C8,'Semaine 4'!U:U,0))</f>
        <v>C. Rouleau</v>
      </c>
      <c r="B8" s="12" t="n">
        <f aca="false">INDEX('Semaine 4'!T:T,MATCH('Semaine 5'!C8,'Semaine 4'!U:U,0))</f>
        <v>38</v>
      </c>
      <c r="C8" s="13" t="n">
        <v>7</v>
      </c>
      <c r="D8" s="28"/>
      <c r="E8" s="15"/>
      <c r="F8" s="16" t="str">
        <f aca="false">IFERROR(RANK(D8,D$2:D$68,1)+(COUNT(D$2:D$68)+1-RANK(D8,D$2:D$68,0)-RANK(D8,D$2:D$68,1))/2,"")</f>
        <v/>
      </c>
      <c r="G8" s="149"/>
      <c r="H8" s="38"/>
      <c r="I8" s="178" t="str">
        <f aca="false">IFERROR(RANK(G8,G$2:G$68,1)+(COUNT(G$2:G$68)+1-RANK(G8,G$2:G$68,0)-RANK(G8,G$2:G$68,1))/2,"")</f>
        <v/>
      </c>
      <c r="J8" s="28"/>
      <c r="K8" s="15"/>
      <c r="L8" s="16" t="str">
        <f aca="false">IFERROR(RANK(J8,J$2:J$68,1)+(COUNT(J$2:J$68)+1-RANK(J8,J$2:J$68,0)-RANK(J8,J$2:J$68,1))/2,"")</f>
        <v/>
      </c>
      <c r="M8" s="101" t="n">
        <f aca="false">'Semaine 1'!O8</f>
        <v>0</v>
      </c>
      <c r="N8" s="179" t="n">
        <f aca="false">SUM(D8+G8+J8)</f>
        <v>0</v>
      </c>
      <c r="O8" s="31" t="n">
        <f aca="false">M8+N8</f>
        <v>0</v>
      </c>
      <c r="P8" s="38"/>
      <c r="Q8" s="39" t="n">
        <f aca="false">IFERROR(RANK(N8,N$2:N$68,1)+(COUNT(N$2:N$68)+1-RANK(N8,N$2:N$68,0)-RANK(N8,N$2:N$68,1))/2,"")</f>
        <v>9.5</v>
      </c>
      <c r="R8" s="168" t="n">
        <f aca="false">SUM(Q8,P8,L8,K8,I8,H8,F8,E8)</f>
        <v>9.5</v>
      </c>
      <c r="S8" s="82" t="n">
        <f aca="false">B8</f>
        <v>38</v>
      </c>
      <c r="T8" s="24" t="n">
        <f aca="false">R8+B8</f>
        <v>47.5</v>
      </c>
      <c r="U8" s="34" t="n">
        <f aca="false">RANK($T8,$T$2:$T$19,)+COUNTIF(T$1:T7,T8)</f>
        <v>7</v>
      </c>
    </row>
    <row r="9" customFormat="false" ht="39.75" hidden="false" customHeight="true" outlineLevel="0" collapsed="false">
      <c r="A9" s="26" t="str">
        <f aca="false">INDEX('Semaine 4'!A:A,MATCH('Semaine 5'!C9,'Semaine 4'!U:U,0))</f>
        <v>Y. Sévigny</v>
      </c>
      <c r="B9" s="12" t="n">
        <f aca="false">INDEX('Semaine 4'!T:T,MATCH('Semaine 5'!C9,'Semaine 4'!U:U,0))</f>
        <v>38</v>
      </c>
      <c r="C9" s="13" t="n">
        <v>8</v>
      </c>
      <c r="D9" s="28"/>
      <c r="E9" s="15"/>
      <c r="F9" s="16" t="str">
        <f aca="false">IFERROR(RANK(D9,D$2:D$68,1)+(COUNT(D$2:D$68)+1-RANK(D9,D$2:D$68,0)-RANK(D9,D$2:D$68,1))/2,"")</f>
        <v/>
      </c>
      <c r="G9" s="149"/>
      <c r="H9" s="38"/>
      <c r="I9" s="178" t="str">
        <f aca="false">IFERROR(RANK(G9,G$2:G$68,1)+(COUNT(G$2:G$68)+1-RANK(G9,G$2:G$68,0)-RANK(G9,G$2:G$68,1))/2,"")</f>
        <v/>
      </c>
      <c r="J9" s="28"/>
      <c r="K9" s="15"/>
      <c r="L9" s="16" t="str">
        <f aca="false">IFERROR(RANK(J9,J$2:J$68,1)+(COUNT(J$2:J$68)+1-RANK(J9,J$2:J$68,0)-RANK(J9,J$2:J$68,1))/2,"")</f>
        <v/>
      </c>
      <c r="M9" s="101" t="n">
        <f aca="false">'Semaine 1'!O9</f>
        <v>0</v>
      </c>
      <c r="N9" s="179" t="n">
        <f aca="false">SUM(D9+G9+J9)</f>
        <v>0</v>
      </c>
      <c r="O9" s="31" t="n">
        <f aca="false">M9+N9</f>
        <v>0</v>
      </c>
      <c r="P9" s="38"/>
      <c r="Q9" s="39" t="n">
        <f aca="false">IFERROR(RANK(N9,N$2:N$68,1)+(COUNT(N$2:N$68)+1-RANK(N9,N$2:N$68,0)-RANK(N9,N$2:N$68,1))/2,"")</f>
        <v>9.5</v>
      </c>
      <c r="R9" s="168" t="n">
        <f aca="false">SUM(Q9,P9,L9,K9,I9,H9,F9,E9)</f>
        <v>9.5</v>
      </c>
      <c r="S9" s="82" t="n">
        <f aca="false">B9</f>
        <v>38</v>
      </c>
      <c r="T9" s="24" t="n">
        <f aca="false">R9+B9</f>
        <v>47.5</v>
      </c>
      <c r="U9" s="34" t="n">
        <f aca="false">RANK($T9,$T$2:$T$19,)+COUNTIF(T$1:T8,T9)</f>
        <v>8</v>
      </c>
    </row>
    <row r="10" customFormat="false" ht="39.75" hidden="false" customHeight="true" outlineLevel="0" collapsed="false">
      <c r="A10" s="26" t="str">
        <f aca="false">INDEX('Semaine 4'!A:A,MATCH('Semaine 5'!C10,'Semaine 4'!U:U,0))</f>
        <v> R. Forget</v>
      </c>
      <c r="B10" s="12" t="n">
        <f aca="false">INDEX('Semaine 4'!T:T,MATCH('Semaine 5'!C10,'Semaine 4'!U:U,0))</f>
        <v>38</v>
      </c>
      <c r="C10" s="13" t="n">
        <v>9</v>
      </c>
      <c r="D10" s="28"/>
      <c r="E10" s="15"/>
      <c r="F10" s="16" t="str">
        <f aca="false">IFERROR(RANK(D10,D$2:D$68,1)+(COUNT(D$2:D$68)+1-RANK(D10,D$2:D$68,0)-RANK(D10,D$2:D$68,1))/2,"")</f>
        <v/>
      </c>
      <c r="G10" s="149"/>
      <c r="H10" s="38"/>
      <c r="I10" s="178" t="str">
        <f aca="false">IFERROR(RANK(G10,G$2:G$68,1)+(COUNT(G$2:G$68)+1-RANK(G10,G$2:G$68,0)-RANK(G10,G$2:G$68,1))/2,"")</f>
        <v/>
      </c>
      <c r="J10" s="28"/>
      <c r="K10" s="15"/>
      <c r="L10" s="16" t="str">
        <f aca="false">IFERROR(RANK(J10,J$2:J$68,1)+(COUNT(J$2:J$68)+1-RANK(J10,J$2:J$68,0)-RANK(J10,J$2:J$68,1))/2,"")</f>
        <v/>
      </c>
      <c r="M10" s="101" t="n">
        <f aca="false">'Semaine 1'!O10</f>
        <v>0</v>
      </c>
      <c r="N10" s="179" t="n">
        <f aca="false">SUM(D10+G10+J10)</f>
        <v>0</v>
      </c>
      <c r="O10" s="31" t="n">
        <f aca="false">M10+N10</f>
        <v>0</v>
      </c>
      <c r="P10" s="38"/>
      <c r="Q10" s="39" t="n">
        <f aca="false">IFERROR(RANK(N10,N$2:N$68,1)+(COUNT(N$2:N$68)+1-RANK(N10,N$2:N$68,0)-RANK(N10,N$2:N$68,1))/2,"")</f>
        <v>9.5</v>
      </c>
      <c r="R10" s="168" t="n">
        <f aca="false">SUM(Q10,P10,L10,K10,I10,H10,F10,E10)</f>
        <v>9.5</v>
      </c>
      <c r="S10" s="82" t="n">
        <f aca="false">B10</f>
        <v>38</v>
      </c>
      <c r="T10" s="24" t="n">
        <f aca="false">R10+B10</f>
        <v>47.5</v>
      </c>
      <c r="U10" s="34" t="n">
        <f aca="false">RANK($T10,$T$2:$T$19,)+COUNTIF(T$1:T9,T10)</f>
        <v>9</v>
      </c>
    </row>
    <row r="11" customFormat="false" ht="39.75" hidden="false" customHeight="true" outlineLevel="0" collapsed="false">
      <c r="A11" s="26" t="str">
        <f aca="false">INDEX('Semaine 4'!A:A,MATCH('Semaine 5'!C11,'Semaine 4'!U:U,0))</f>
        <v>S. Hamel</v>
      </c>
      <c r="B11" s="12" t="n">
        <f aca="false">INDEX('Semaine 4'!T:T,MATCH('Semaine 5'!C11,'Semaine 4'!U:U,0))</f>
        <v>38</v>
      </c>
      <c r="C11" s="13" t="n">
        <v>10</v>
      </c>
      <c r="D11" s="28"/>
      <c r="E11" s="15"/>
      <c r="F11" s="16" t="str">
        <f aca="false">IFERROR(RANK(D11,D$2:D$68,1)+(COUNT(D$2:D$68)+1-RANK(D11,D$2:D$68,0)-RANK(D11,D$2:D$68,1))/2,"")</f>
        <v/>
      </c>
      <c r="G11" s="149"/>
      <c r="H11" s="38"/>
      <c r="I11" s="178" t="str">
        <f aca="false">IFERROR(RANK(G11,G$2:G$68,1)+(COUNT(G$2:G$68)+1-RANK(G11,G$2:G$68,0)-RANK(G11,G$2:G$68,1))/2,"")</f>
        <v/>
      </c>
      <c r="J11" s="28"/>
      <c r="K11" s="15"/>
      <c r="L11" s="16" t="str">
        <f aca="false">IFERROR(RANK(J11,J$2:J$68,1)+(COUNT(J$2:J$68)+1-RANK(J11,J$2:J$68,0)-RANK(J11,J$2:J$68,1))/2,"")</f>
        <v/>
      </c>
      <c r="M11" s="101" t="n">
        <f aca="false">'Semaine 1'!O11</f>
        <v>0</v>
      </c>
      <c r="N11" s="179" t="n">
        <f aca="false">SUM(D11+G11+J11)</f>
        <v>0</v>
      </c>
      <c r="O11" s="31" t="n">
        <f aca="false">M11+N11</f>
        <v>0</v>
      </c>
      <c r="P11" s="38"/>
      <c r="Q11" s="39" t="n">
        <f aca="false">IFERROR(RANK(N11,N$2:N$68,1)+(COUNT(N$2:N$68)+1-RANK(N11,N$2:N$68,0)-RANK(N11,N$2:N$68,1))/2,"")</f>
        <v>9.5</v>
      </c>
      <c r="R11" s="168" t="n">
        <f aca="false">SUM(Q11,P11,L11,K11,I11,H11,F11,E11)</f>
        <v>9.5</v>
      </c>
      <c r="S11" s="82" t="n">
        <f aca="false">B11</f>
        <v>38</v>
      </c>
      <c r="T11" s="24" t="n">
        <f aca="false">R11+B11</f>
        <v>47.5</v>
      </c>
      <c r="U11" s="34" t="n">
        <f aca="false">RANK($T11,$T$2:$T$19,)+COUNTIF(T$1:T10,T11)</f>
        <v>10</v>
      </c>
    </row>
    <row r="12" customFormat="false" ht="39.75" hidden="false" customHeight="true" outlineLevel="0" collapsed="false">
      <c r="A12" s="26" t="str">
        <f aca="false">INDEX('Semaine 4'!A:A,MATCH('Semaine 5'!C12,'Semaine 4'!U:U,0))</f>
        <v>B.  Chouinard</v>
      </c>
      <c r="B12" s="12" t="n">
        <f aca="false">INDEX('Semaine 4'!T:T,MATCH('Semaine 5'!C12,'Semaine 4'!U:U,0))</f>
        <v>38</v>
      </c>
      <c r="C12" s="13" t="n">
        <v>11</v>
      </c>
      <c r="D12" s="28"/>
      <c r="E12" s="15"/>
      <c r="F12" s="16" t="str">
        <f aca="false">IFERROR(RANK(D12,D$2:D$68,1)+(COUNT(D$2:D$68)+1-RANK(D12,D$2:D$68,0)-RANK(D12,D$2:D$68,1))/2,"")</f>
        <v/>
      </c>
      <c r="G12" s="149"/>
      <c r="H12" s="38"/>
      <c r="I12" s="178" t="str">
        <f aca="false">IFERROR(RANK(G12,G$2:G$68,1)+(COUNT(G$2:G$68)+1-RANK(G12,G$2:G$68,0)-RANK(G12,G$2:G$68,1))/2,"")</f>
        <v/>
      </c>
      <c r="J12" s="28"/>
      <c r="K12" s="15"/>
      <c r="L12" s="16" t="str">
        <f aca="false">IFERROR(RANK(J12,J$2:J$68,1)+(COUNT(J$2:J$68)+1-RANK(J12,J$2:J$68,0)-RANK(J12,J$2:J$68,1))/2,"")</f>
        <v/>
      </c>
      <c r="M12" s="101" t="n">
        <f aca="false">'Semaine 1'!O12</f>
        <v>0</v>
      </c>
      <c r="N12" s="179" t="n">
        <f aca="false">SUM(D12+G12+J12)</f>
        <v>0</v>
      </c>
      <c r="O12" s="31" t="n">
        <f aca="false">M12+N12</f>
        <v>0</v>
      </c>
      <c r="P12" s="38"/>
      <c r="Q12" s="39" t="n">
        <f aca="false">IFERROR(RANK(N12,N$2:N$68,1)+(COUNT(N$2:N$68)+1-RANK(N12,N$2:N$68,0)-RANK(N12,N$2:N$68,1))/2,"")</f>
        <v>9.5</v>
      </c>
      <c r="R12" s="168" t="n">
        <f aca="false">SUM(Q12,P12,L12,K12,I12,H12,F12,E12)</f>
        <v>9.5</v>
      </c>
      <c r="S12" s="82" t="n">
        <f aca="false">B12</f>
        <v>38</v>
      </c>
      <c r="T12" s="24" t="n">
        <f aca="false">R12+B12</f>
        <v>47.5</v>
      </c>
      <c r="U12" s="34" t="n">
        <f aca="false">RANK($T12,$T$2:$T$19,)+COUNTIF(T$1:T11,T12)</f>
        <v>11</v>
      </c>
    </row>
    <row r="13" customFormat="false" ht="39.75" hidden="false" customHeight="true" outlineLevel="0" collapsed="false">
      <c r="A13" s="26" t="str">
        <f aca="false">INDEX('Semaine 4'!A:A,MATCH('Semaine 5'!C13,'Semaine 4'!U:U,0))</f>
        <v>R. Viau</v>
      </c>
      <c r="B13" s="12" t="n">
        <f aca="false">INDEX('Semaine 4'!T:T,MATCH('Semaine 5'!C13,'Semaine 4'!U:U,0))</f>
        <v>38</v>
      </c>
      <c r="C13" s="37" t="n">
        <v>12</v>
      </c>
      <c r="D13" s="28"/>
      <c r="E13" s="38"/>
      <c r="F13" s="39" t="str">
        <f aca="false">IFERROR(RANK(D13,D$2:D$68,1)+(COUNT(D$2:D$68)+1-RANK(D13,D$2:D$68,0)-RANK(D13,D$2:D$68,1))/2,"")</f>
        <v/>
      </c>
      <c r="G13" s="149"/>
      <c r="H13" s="40"/>
      <c r="I13" s="178" t="str">
        <f aca="false">IFERROR(RANK(G13,G$2:G$68,1)+(COUNT(G$2:G$68)+1-RANK(G13,G$2:G$68,0)-RANK(G13,G$2:G$68,1))/2,"")</f>
        <v/>
      </c>
      <c r="J13" s="28"/>
      <c r="K13" s="40"/>
      <c r="L13" s="16" t="str">
        <f aca="false">IFERROR(RANK(J13,J$2:J$68,1)+(COUNT(J$2:J$68)+1-RANK(J13,J$2:J$68,0)-RANK(J13,J$2:J$68,1))/2,"")</f>
        <v/>
      </c>
      <c r="M13" s="109" t="n">
        <f aca="false">'Semaine 1'!O13</f>
        <v>0</v>
      </c>
      <c r="N13" s="180" t="n">
        <f aca="false">SUM(D13+G13+J13)</f>
        <v>0</v>
      </c>
      <c r="O13" s="43" t="n">
        <f aca="false">M13+N13</f>
        <v>0</v>
      </c>
      <c r="P13" s="40"/>
      <c r="Q13" s="51" t="n">
        <f aca="false">IFERROR(RANK(N13,N$2:N$68,1)+(COUNT(N$2:N$68)+1-RANK(N13,N$2:N$68,0)-RANK(N13,N$2:N$68,1))/2,"")</f>
        <v>9.5</v>
      </c>
      <c r="R13" s="150" t="n">
        <f aca="false">SUM(Q13,P13,L13,K13,I13,H13,F13,E13)</f>
        <v>9.5</v>
      </c>
      <c r="S13" s="169" t="n">
        <f aca="false">B13</f>
        <v>38</v>
      </c>
      <c r="T13" s="58" t="n">
        <f aca="false">R13+B13</f>
        <v>47.5</v>
      </c>
      <c r="U13" s="34" t="n">
        <f aca="false">RANK($T13,$T$2:$T$19,)+COUNTIF(T$1:T12,T13)</f>
        <v>12</v>
      </c>
    </row>
    <row r="14" customFormat="false" ht="39.75" hidden="false" customHeight="true" outlineLevel="0" collapsed="false">
      <c r="A14" s="26" t="str">
        <f aca="false">INDEX('Semaine 4'!A:A,MATCH('Semaine 5'!C14,'Semaine 4'!U:U,0))</f>
        <v>Y. Paquin</v>
      </c>
      <c r="B14" s="12" t="n">
        <f aca="false">INDEX('Semaine 4'!T:T,MATCH('Semaine 5'!C14,'Semaine 4'!U:U,0))</f>
        <v>38</v>
      </c>
      <c r="C14" s="37" t="n">
        <v>13</v>
      </c>
      <c r="D14" s="28"/>
      <c r="E14" s="38"/>
      <c r="F14" s="39" t="str">
        <f aca="false">IFERROR(RANK(D14,D$2:D$68,1)+(COUNT(D$2:D$68)+1-RANK(D14,D$2:D$68,0)-RANK(D14,D$2:D$68,1))/2,"")</f>
        <v/>
      </c>
      <c r="G14" s="149"/>
      <c r="H14" s="32"/>
      <c r="I14" s="39" t="str">
        <f aca="false">IFERROR(RANK(G14,G$2:G$68,1)+(COUNT(G$2:G$68)+1-RANK(G14,G$2:G$68,0)-RANK(G14,G$2:G$68,1))/2,"")</f>
        <v/>
      </c>
      <c r="J14" s="28"/>
      <c r="K14" s="38"/>
      <c r="L14" s="16" t="str">
        <f aca="false">IFERROR(RANK(J14,J$2:J$68,1)+(COUNT(J$2:J$68)+1-RANK(J14,J$2:J$68,0)-RANK(J14,J$2:J$68,1))/2,"")</f>
        <v/>
      </c>
      <c r="M14" s="116" t="n">
        <f aca="false">'Semaine 1'!O14</f>
        <v>0</v>
      </c>
      <c r="N14" s="180" t="n">
        <f aca="false">SUM(D14+G14+J14)</f>
        <v>0</v>
      </c>
      <c r="O14" s="156"/>
      <c r="P14" s="40"/>
      <c r="Q14" s="51" t="n">
        <f aca="false">IFERROR(RANK(N14,N$2:N$68,1)+(COUNT(N$2:N$68)+1-RANK(N14,N$2:N$68,0)-RANK(N14,N$2:N$68,1))/2,"")</f>
        <v>9.5</v>
      </c>
      <c r="R14" s="150" t="n">
        <f aca="false">SUM(Q14,P14,L14,K14,I14,H14,F14,E14)</f>
        <v>9.5</v>
      </c>
      <c r="S14" s="169" t="n">
        <f aca="false">B14</f>
        <v>38</v>
      </c>
      <c r="T14" s="58" t="n">
        <f aca="false">R14+B14</f>
        <v>47.5</v>
      </c>
      <c r="U14" s="34" t="n">
        <f aca="false">RANK($T14,$T$2:$T$19,)+COUNTIF(T$1:T13,T14)</f>
        <v>13</v>
      </c>
    </row>
    <row r="15" customFormat="false" ht="39.75" hidden="false" customHeight="true" outlineLevel="0" collapsed="false">
      <c r="A15" s="26" t="str">
        <f aca="false">INDEX('Semaine 4'!A:A,MATCH('Semaine 5'!C15,'Semaine 4'!U:U,0))</f>
        <v>C. Hamel</v>
      </c>
      <c r="B15" s="12" t="n">
        <f aca="false">INDEX('Semaine 4'!T:T,MATCH('Semaine 5'!C15,'Semaine 4'!U:U,0))</f>
        <v>38</v>
      </c>
      <c r="C15" s="37" t="n">
        <v>14</v>
      </c>
      <c r="D15" s="28"/>
      <c r="E15" s="115"/>
      <c r="F15" s="39" t="str">
        <f aca="false">IFERROR(RANK(D15,D$2:D$68,1)+(COUNT(D$2:D$68)+1-RANK(D15,D$2:D$68,0)-RANK(D15,D$2:D$68,1))/2,"")</f>
        <v/>
      </c>
      <c r="G15" s="149"/>
      <c r="H15" s="32"/>
      <c r="I15" s="39" t="str">
        <f aca="false">IFERROR(RANK(G15,G$2:G$68,1)+(COUNT(G$2:G$68)+1-RANK(G15,G$2:G$68,0)-RANK(G15,G$2:G$68,1))/2,"")</f>
        <v/>
      </c>
      <c r="J15" s="28"/>
      <c r="K15" s="38"/>
      <c r="L15" s="16" t="str">
        <f aca="false">IFERROR(RANK(J15,J$2:J$68,1)+(COUNT(J$2:J$68)+1-RANK(J15,J$2:J$68,0)-RANK(J15,J$2:J$68,1))/2,"")</f>
        <v/>
      </c>
      <c r="M15" s="116" t="n">
        <f aca="false">'Semaine 1'!O15</f>
        <v>0</v>
      </c>
      <c r="N15" s="180" t="n">
        <f aca="false">SUM(D15+G15+J15)</f>
        <v>0</v>
      </c>
      <c r="O15" s="156"/>
      <c r="P15" s="40"/>
      <c r="Q15" s="51" t="n">
        <f aca="false">IFERROR(RANK(N15,N$2:N$68,1)+(COUNT(N$2:N$68)+1-RANK(N15,N$2:N$68,0)-RANK(N15,N$2:N$68,1))/2,"")</f>
        <v>9.5</v>
      </c>
      <c r="R15" s="150" t="n">
        <f aca="false">SUM(Q15,P15,L15,K15,I15,H15,F15,E15)</f>
        <v>9.5</v>
      </c>
      <c r="S15" s="169" t="n">
        <f aca="false">B15</f>
        <v>38</v>
      </c>
      <c r="T15" s="58" t="n">
        <f aca="false">R15+B15</f>
        <v>47.5</v>
      </c>
      <c r="U15" s="34" t="n">
        <f aca="false">RANK($T15,$T$2:$T$19,)+COUNTIF(T$1:T14,T15)</f>
        <v>14</v>
      </c>
    </row>
    <row r="16" customFormat="false" ht="39.75" hidden="false" customHeight="true" outlineLevel="0" collapsed="false">
      <c r="A16" s="26" t="str">
        <f aca="false">INDEX('Semaine 4'!A:A,MATCH('Semaine 5'!C16,'Semaine 4'!U:U,0))</f>
        <v>M. Boucher</v>
      </c>
      <c r="B16" s="12" t="n">
        <f aca="false">INDEX('Semaine 4'!T:T,MATCH('Semaine 5'!C16,'Semaine 4'!U:U,0))</f>
        <v>38</v>
      </c>
      <c r="C16" s="37" t="n">
        <v>15</v>
      </c>
      <c r="D16" s="28"/>
      <c r="E16" s="38"/>
      <c r="F16" s="39" t="str">
        <f aca="false">IFERROR(RANK(D16,D$2:D$68,1)+(COUNT(D$2:D$68)+1-RANK(D16,D$2:D$68,0)-RANK(D16,D$2:D$68,1))/2,"")</f>
        <v/>
      </c>
      <c r="G16" s="149"/>
      <c r="H16" s="32"/>
      <c r="I16" s="39" t="str">
        <f aca="false">IFERROR(RANK(G16,G$2:G$68,1)+(COUNT(G$2:G$68)+1-RANK(G16,G$2:G$68,0)-RANK(G16,G$2:G$68,1))/2,"")</f>
        <v/>
      </c>
      <c r="J16" s="28"/>
      <c r="K16" s="38"/>
      <c r="L16" s="16" t="str">
        <f aca="false">IFERROR(RANK(J16,J$2:J$68,1)+(COUNT(J$2:J$68)+1-RANK(J16,J$2:J$68,0)-RANK(J16,J$2:J$68,1))/2,"")</f>
        <v/>
      </c>
      <c r="M16" s="116" t="n">
        <f aca="false">'Semaine 1'!O16</f>
        <v>0</v>
      </c>
      <c r="N16" s="180" t="n">
        <f aca="false">SUM(D16+G16+J16)</f>
        <v>0</v>
      </c>
      <c r="O16" s="156"/>
      <c r="P16" s="40"/>
      <c r="Q16" s="51" t="n">
        <f aca="false">IFERROR(RANK(N16,N$2:N$68,1)+(COUNT(N$2:N$68)+1-RANK(N16,N$2:N$68,0)-RANK(N16,N$2:N$68,1))/2,"")</f>
        <v>9.5</v>
      </c>
      <c r="R16" s="150" t="n">
        <f aca="false">SUM(Q16,P16,L16,K16,I16,H16,F16,E16)</f>
        <v>9.5</v>
      </c>
      <c r="S16" s="169" t="n">
        <f aca="false">B16</f>
        <v>38</v>
      </c>
      <c r="T16" s="58" t="n">
        <f aca="false">R16+B16</f>
        <v>47.5</v>
      </c>
      <c r="U16" s="34" t="n">
        <f aca="false">RANK($T16,$T$2:$T$19,)+COUNTIF(T$1:T15,T16)</f>
        <v>15</v>
      </c>
    </row>
    <row r="17" customFormat="false" ht="39.75" hidden="false" customHeight="true" outlineLevel="0" collapsed="false">
      <c r="A17" s="26" t="str">
        <f aca="false">INDEX('Semaine 4'!A:A,MATCH('Semaine 5'!C17,'Semaine 4'!U:U,0))</f>
        <v>Y. Paré</v>
      </c>
      <c r="B17" s="49" t="n">
        <f aca="false">INDEX('Semaine 4'!T:T,MATCH('Semaine 5'!C17,'Semaine 4'!U:U,0))</f>
        <v>38</v>
      </c>
      <c r="C17" s="50" t="n">
        <v>16</v>
      </c>
      <c r="D17" s="52"/>
      <c r="E17" s="40"/>
      <c r="F17" s="51" t="str">
        <f aca="false">IFERROR(RANK(D17,D$2:D$68,1)+(COUNT(D$2:D$68)+1-RANK(D17,D$2:D$68,0)-RANK(D17,D$2:D$68,1))/2,"")</f>
        <v/>
      </c>
      <c r="G17" s="157"/>
      <c r="H17" s="44"/>
      <c r="I17" s="51" t="str">
        <f aca="false">IFERROR(RANK(G17,G$2:G$68,1)+(COUNT(G$2:G$68)+1-RANK(G17,G$2:G$68,0)-RANK(G17,G$2:G$68,1))/2,"")</f>
        <v/>
      </c>
      <c r="J17" s="52"/>
      <c r="K17" s="40"/>
      <c r="L17" s="51" t="str">
        <f aca="false">IFERROR(RANK(J17,J$2:J$68,1)+(COUNT(J$2:J$68)+1-RANK(J17,J$2:J$68,0)-RANK(J17,J$2:J$68,1))/2,"")</f>
        <v/>
      </c>
      <c r="M17" s="122" t="n">
        <f aca="false">'Semaine 1'!O17</f>
        <v>0</v>
      </c>
      <c r="N17" s="180" t="n">
        <f aca="false">SUM(D17+G17+J17)</f>
        <v>0</v>
      </c>
      <c r="O17" s="158"/>
      <c r="P17" s="40"/>
      <c r="Q17" s="51" t="n">
        <f aca="false">IFERROR(RANK(N17,N$2:N$68,1)+(COUNT(N$2:N$68)+1-RANK(N17,N$2:N$68,0)-RANK(N17,N$2:N$68,1))/2,"")</f>
        <v>9.5</v>
      </c>
      <c r="R17" s="150" t="n">
        <f aca="false">SUM(Q17,P17,L17,K17,I17,H17,F17,E17)</f>
        <v>9.5</v>
      </c>
      <c r="S17" s="172" t="n">
        <f aca="false">B17</f>
        <v>38</v>
      </c>
      <c r="T17" s="58" t="n">
        <f aca="false">R17+B17</f>
        <v>47.5</v>
      </c>
      <c r="U17" s="34" t="n">
        <f aca="false">RANK($T17,$T$2:$T$19,)+COUNTIF(T$1:T16,T17)</f>
        <v>16</v>
      </c>
    </row>
    <row r="18" customFormat="false" ht="39.75" hidden="false" customHeight="true" outlineLevel="0" collapsed="false">
      <c r="A18" s="26" t="str">
        <f aca="false">INDEX('Semaine 4'!A:A,MATCH('Semaine 5'!C18,'Semaine 4'!U:U,0))</f>
        <v>P. Laplante</v>
      </c>
      <c r="B18" s="27" t="n">
        <f aca="false">INDEX('Semaine 4'!T:T,MATCH('Semaine 5'!C18,'Semaine 4'!U:U,0))</f>
        <v>38</v>
      </c>
      <c r="C18" s="50" t="n">
        <v>17</v>
      </c>
      <c r="D18" s="28"/>
      <c r="E18" s="38"/>
      <c r="F18" s="39" t="str">
        <f aca="false">IFERROR(RANK(D18,D$2:D$68,1)+(COUNT(D$2:D$68)+1-RANK(D18,D$2:D$68,0)-RANK(D18,D$2:D$68,1))/2,"")</f>
        <v/>
      </c>
      <c r="G18" s="149"/>
      <c r="H18" s="32"/>
      <c r="I18" s="39" t="str">
        <f aca="false">IFERROR(RANK(G18,G$2:G$68,1)+(COUNT(G$2:G$68)+1-RANK(G18,G$2:G$68,0)-RANK(G18,G$2:G$68,1))/2,"")</f>
        <v/>
      </c>
      <c r="J18" s="28"/>
      <c r="K18" s="38"/>
      <c r="L18" s="39" t="str">
        <f aca="false">IFERROR(RANK(J18,J$2:J$68,1)+(COUNT(J$2:J$68)+1-RANK(J18,J$2:J$68,0)-RANK(J18,J$2:J$68,1))/2,"")</f>
        <v/>
      </c>
      <c r="M18" s="126" t="n">
        <f aca="false">'Semaine 1'!O18</f>
        <v>0</v>
      </c>
      <c r="N18" s="179" t="n">
        <f aca="false">SUM(D18+G18+J18)</f>
        <v>0</v>
      </c>
      <c r="O18" s="156"/>
      <c r="P18" s="40"/>
      <c r="Q18" s="39" t="n">
        <f aca="false">IFERROR(RANK(N18,N$2:N$68,1)+(COUNT(N$2:N$68)+1-RANK(N18,N$2:N$68,0)-RANK(N18,N$2:N$68,1))/2,"")</f>
        <v>9.5</v>
      </c>
      <c r="R18" s="150" t="n">
        <f aca="false">SUM(Q18,P18,L18,K18,I18,H18,F18,E18)</f>
        <v>9.5</v>
      </c>
      <c r="S18" s="169" t="n">
        <f aca="false">B18</f>
        <v>38</v>
      </c>
      <c r="T18" s="58" t="n">
        <f aca="false">R18+B18</f>
        <v>47.5</v>
      </c>
      <c r="U18" s="34" t="n">
        <f aca="false">RANK($T18,$T$2:$T$19,)+COUNTIF(T$1:T17,T18)</f>
        <v>17</v>
      </c>
    </row>
    <row r="19" customFormat="false" ht="39.75" hidden="false" customHeight="true" outlineLevel="0" collapsed="false">
      <c r="A19" s="129" t="str">
        <f aca="false">INDEX('Semaine 4'!A:A,MATCH('Semaine 5'!C19,'Semaine 4'!U:U,0))</f>
        <v>R. Fortin</v>
      </c>
      <c r="B19" s="160" t="n">
        <f aca="false">INDEX('Semaine 4'!T:T,MATCH('Semaine 5'!C19,'Semaine 4'!U:U,0))</f>
        <v>38</v>
      </c>
      <c r="C19" s="161" t="n">
        <v>18</v>
      </c>
      <c r="D19" s="162"/>
      <c r="E19" s="61"/>
      <c r="F19" s="62" t="str">
        <f aca="false">IFERROR(RANK(D19,D$2:D$68,1)+(COUNT(D$2:D$68)+1-RANK(D19,D$2:D$68,0)-RANK(D19,D$2:D$68,1))/2,"")</f>
        <v/>
      </c>
      <c r="G19" s="163"/>
      <c r="H19" s="164"/>
      <c r="I19" s="62" t="str">
        <f aca="false">IFERROR(RANK(G19,G$2:G$68,1)+(COUNT(G$2:G$68)+1-RANK(G19,G$2:G$68,0)-RANK(G19,G$2:G$68,1))/2,"")</f>
        <v/>
      </c>
      <c r="J19" s="162"/>
      <c r="K19" s="61"/>
      <c r="L19" s="62" t="str">
        <f aca="false">IFERROR(RANK(J19,J$2:J$68,1)+(COUNT(J$2:J$68)+1-RANK(J19,J$2:J$68,0)-RANK(J19,J$2:J$68,1))/2,"")</f>
        <v/>
      </c>
      <c r="M19" s="136" t="n">
        <f aca="false">'Semaine 1'!O19</f>
        <v>0</v>
      </c>
      <c r="N19" s="181" t="n">
        <f aca="false">SUM(D19+G19+J19)</f>
        <v>0</v>
      </c>
      <c r="O19" s="166"/>
      <c r="P19" s="182"/>
      <c r="Q19" s="62" t="n">
        <f aca="false">IFERROR(RANK(N19,N$2:N$68,1)+(COUNT(N$2:N$68)+1-RANK(N19,N$2:N$68,0)-RANK(N19,N$2:N$68,1))/2,"")</f>
        <v>9.5</v>
      </c>
      <c r="R19" s="165" t="n">
        <f aca="false">SUM(Q19,P19,L19,K19,I19,H19,F19,E19)</f>
        <v>9.5</v>
      </c>
      <c r="S19" s="174" t="n">
        <f aca="false">B19</f>
        <v>38</v>
      </c>
      <c r="T19" s="68" t="n">
        <f aca="false">R19+B19</f>
        <v>47.5</v>
      </c>
      <c r="U19" s="34" t="n">
        <f aca="false">RANK($T19,$T$2:$T$19,)+COUNTIF(T$1:T18,T19)</f>
        <v>18</v>
      </c>
    </row>
  </sheetData>
  <printOptions headings="false" gridLines="false" gridLinesSet="true" horizontalCentered="false" verticalCentered="false"/>
  <pageMargins left="0.404861111111111" right="0.708333333333333" top="0.748611111111111" bottom="0.747916666666667" header="0.315277777777778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36Quilles le Bel âge de Boisbriand 2021-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8.85"/>
    <col collapsed="false" customWidth="true" hidden="true" outlineLevel="0" max="13" min="13" style="0" width="12.85"/>
    <col collapsed="false" customWidth="true" hidden="false" outlineLevel="0" max="14" min="14" style="0" width="10.41"/>
    <col collapsed="false" customWidth="true" hidden="tru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9.56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22" min="22" style="0" width="15.41"/>
  </cols>
  <sheetData>
    <row r="1" customFormat="false" ht="99" hidden="false" customHeight="true" outlineLevel="0" collapsed="false">
      <c r="A1" s="74" t="s">
        <v>0</v>
      </c>
      <c r="B1" s="71" t="s">
        <v>1</v>
      </c>
      <c r="C1" s="72" t="s">
        <v>2</v>
      </c>
      <c r="D1" s="70" t="s">
        <v>3</v>
      </c>
      <c r="E1" s="72" t="s">
        <v>4</v>
      </c>
      <c r="F1" s="73" t="s">
        <v>5</v>
      </c>
      <c r="G1" s="74" t="s">
        <v>6</v>
      </c>
      <c r="H1" s="75" t="s">
        <v>4</v>
      </c>
      <c r="I1" s="76" t="s">
        <v>5</v>
      </c>
      <c r="J1" s="70" t="s">
        <v>7</v>
      </c>
      <c r="K1" s="72" t="s">
        <v>4</v>
      </c>
      <c r="L1" s="73" t="s">
        <v>5</v>
      </c>
      <c r="M1" s="77" t="s">
        <v>8</v>
      </c>
      <c r="N1" s="78" t="s">
        <v>9</v>
      </c>
      <c r="O1" s="78" t="s">
        <v>10</v>
      </c>
      <c r="P1" s="78" t="s">
        <v>4</v>
      </c>
      <c r="Q1" s="73" t="s">
        <v>5</v>
      </c>
      <c r="R1" s="79" t="s">
        <v>11</v>
      </c>
      <c r="S1" s="80" t="s">
        <v>12</v>
      </c>
      <c r="T1" s="71" t="s">
        <v>13</v>
      </c>
      <c r="U1" s="81" t="s">
        <v>2</v>
      </c>
      <c r="V1" s="175" t="s">
        <v>37</v>
      </c>
    </row>
    <row r="2" customFormat="false" ht="39.75" hidden="false" customHeight="true" outlineLevel="0" collapsed="false">
      <c r="A2" s="26" t="str">
        <f aca="false">INDEX('Semaine 5'!A:A,MATCH('Semaine 6'!C2,'Semaine 5'!U:U,0))</f>
        <v>G. Forget</v>
      </c>
      <c r="B2" s="12" t="n">
        <f aca="false">INDEX('Semaine 5'!T:T,MATCH('Semaine 6'!C2,'Semaine 5'!U:U,0))</f>
        <v>47.5</v>
      </c>
      <c r="C2" s="13" t="n">
        <v>1</v>
      </c>
      <c r="D2" s="183"/>
      <c r="E2" s="15"/>
      <c r="F2" s="16" t="str">
        <f aca="false">IFERROR(RANK(D2,D$2:D$68,1)+(COUNT(D$2:D$68)+1-RANK(D2,D$2:D$68,0)-RANK(D2,D$2:D$68,1))/2,"")</f>
        <v/>
      </c>
      <c r="G2" s="184"/>
      <c r="H2" s="143"/>
      <c r="I2" s="144" t="str">
        <f aca="false">IFERROR(RANK(G2,G$2:G$68,1)+(COUNT(G$2:G$68)+1-RANK(G2,G$2:G$68,0)-RANK(G2,G$2:G$68,1))/2,"")</f>
        <v/>
      </c>
      <c r="J2" s="183"/>
      <c r="K2" s="15"/>
      <c r="L2" s="16" t="str">
        <f aca="false">IFERROR(RANK(J2,J$2:J$68,1)+(COUNT(J$2:J$68)+1-RANK(J2,J$2:J$68,0)-RANK(J2,J$2:J$68,1))/2,"")</f>
        <v/>
      </c>
      <c r="M2" s="90" t="n">
        <f aca="false">'Semaine 1'!O2</f>
        <v>0</v>
      </c>
      <c r="N2" s="177" t="n">
        <f aca="false">SUM(D2+G2+J2)</f>
        <v>0</v>
      </c>
      <c r="O2" s="19" t="n">
        <f aca="false">M2+N2</f>
        <v>0</v>
      </c>
      <c r="P2" s="143"/>
      <c r="Q2" s="144" t="n">
        <f aca="false">IFERROR(RANK(N2,N$2:N$68,1)+(COUNT(N$2:N$68)+1-RANK(N2,N$2:N$68,0)-RANK(N2,N$2:N$68,1))/2,"")</f>
        <v>9.5</v>
      </c>
      <c r="R2" s="168" t="n">
        <f aca="false">SUM(Q2,P2,L2,K2,I2,H2,F2,E2)</f>
        <v>9.5</v>
      </c>
      <c r="S2" s="82" t="n">
        <f aca="false">B2</f>
        <v>47.5</v>
      </c>
      <c r="T2" s="24" t="n">
        <f aca="false">R2+B2</f>
        <v>57</v>
      </c>
      <c r="U2" s="148" t="n">
        <f aca="false">RANK($T2,$T$2:$T$19,)+COUNTIF(T$1:T1,T2)</f>
        <v>1</v>
      </c>
    </row>
    <row r="3" customFormat="false" ht="39.75" hidden="false" customHeight="true" outlineLevel="0" collapsed="false">
      <c r="A3" s="26" t="str">
        <f aca="false">INDEX('Semaine 5'!A:A,MATCH('Semaine 6'!C3,'Semaine 5'!U:U,0))</f>
        <v>R. Deslauriers</v>
      </c>
      <c r="B3" s="12" t="n">
        <f aca="false">INDEX('Semaine 5'!T:T,MATCH('Semaine 6'!C3,'Semaine 5'!U:U,0))</f>
        <v>47.5</v>
      </c>
      <c r="C3" s="13" t="n">
        <v>2</v>
      </c>
      <c r="D3" s="185"/>
      <c r="E3" s="15"/>
      <c r="F3" s="16" t="str">
        <f aca="false">IFERROR(RANK(D3,D$2:D$68,1)+(COUNT(D$2:D$68)+1-RANK(D3,D$2:D$68,0)-RANK(D3,D$2:D$68,1))/2,"")</f>
        <v/>
      </c>
      <c r="G3" s="186"/>
      <c r="H3" s="38"/>
      <c r="I3" s="39" t="str">
        <f aca="false">IFERROR(RANK(G3,G$2:G$68,1)+(COUNT(G$2:G$68)+1-RANK(G3,G$2:G$68,0)-RANK(G3,G$2:G$68,1))/2,"")</f>
        <v/>
      </c>
      <c r="J3" s="185"/>
      <c r="K3" s="15"/>
      <c r="L3" s="16" t="str">
        <f aca="false">IFERROR(RANK(J3,J$2:J$68,1)+(COUNT(J$2:J$68)+1-RANK(J3,J$2:J$68,0)-RANK(J3,J$2:J$68,1))/2,"")</f>
        <v/>
      </c>
      <c r="M3" s="101" t="n">
        <f aca="false">'Semaine 1'!O3</f>
        <v>0</v>
      </c>
      <c r="N3" s="179" t="n">
        <f aca="false">SUM(D3+G3+J3)</f>
        <v>0</v>
      </c>
      <c r="O3" s="31" t="n">
        <f aca="false">M3+N3</f>
        <v>0</v>
      </c>
      <c r="P3" s="38"/>
      <c r="Q3" s="39" t="n">
        <f aca="false">IFERROR(RANK(N3,N$2:N$68,1)+(COUNT(N$2:N$68)+1-RANK(N3,N$2:N$68,0)-RANK(N3,N$2:N$68,1))/2,"")</f>
        <v>9.5</v>
      </c>
      <c r="R3" s="168" t="n">
        <f aca="false">SUM(Q3,P3,L3,K3,I3,H3,F3,E3)</f>
        <v>9.5</v>
      </c>
      <c r="S3" s="82" t="n">
        <f aca="false">B3</f>
        <v>47.5</v>
      </c>
      <c r="T3" s="24" t="n">
        <f aca="false">R3+B3</f>
        <v>57</v>
      </c>
      <c r="U3" s="34" t="n">
        <f aca="false">RANK($T3,$T$2:$T$19,)+COUNTIF(T$1:T2,T3)</f>
        <v>2</v>
      </c>
    </row>
    <row r="4" customFormat="false" ht="39.75" hidden="false" customHeight="true" outlineLevel="0" collapsed="false">
      <c r="A4" s="26" t="str">
        <f aca="false">INDEX('Semaine 5'!A:A,MATCH('Semaine 6'!C4,'Semaine 5'!U:U,0))</f>
        <v>G. Binette</v>
      </c>
      <c r="B4" s="12" t="n">
        <f aca="false">INDEX('Semaine 5'!T:T,MATCH('Semaine 6'!C4,'Semaine 5'!U:U,0))</f>
        <v>47.5</v>
      </c>
      <c r="C4" s="13" t="n">
        <v>3</v>
      </c>
      <c r="D4" s="185"/>
      <c r="E4" s="15"/>
      <c r="F4" s="16" t="str">
        <f aca="false">IFERROR(RANK(D4,D$2:D$68,1)+(COUNT(D$2:D$68)+1-RANK(D4,D$2:D$68,0)-RANK(D4,D$2:D$68,1))/2,"")</f>
        <v/>
      </c>
      <c r="G4" s="186"/>
      <c r="H4" s="38"/>
      <c r="I4" s="39" t="str">
        <f aca="false">IFERROR(RANK(G4,G$2:G$68,1)+(COUNT(G$2:G$68)+1-RANK(G4,G$2:G$68,0)-RANK(G4,G$2:G$68,1))/2,"")</f>
        <v/>
      </c>
      <c r="J4" s="185"/>
      <c r="K4" s="15"/>
      <c r="L4" s="16" t="str">
        <f aca="false">IFERROR(RANK(J4,J$2:J$68,1)+(COUNT(J$2:J$68)+1-RANK(J4,J$2:J$68,0)-RANK(J4,J$2:J$68,1))/2,"")</f>
        <v/>
      </c>
      <c r="M4" s="101" t="n">
        <f aca="false">'Semaine 1'!O4</f>
        <v>0</v>
      </c>
      <c r="N4" s="179" t="n">
        <f aca="false">SUM(D4+G4+J4)</f>
        <v>0</v>
      </c>
      <c r="O4" s="31" t="n">
        <f aca="false">M4+N4</f>
        <v>0</v>
      </c>
      <c r="P4" s="38"/>
      <c r="Q4" s="39" t="n">
        <f aca="false">IFERROR(RANK(N4,N$2:N$68,1)+(COUNT(N$2:N$68)+1-RANK(N4,N$2:N$68,0)-RANK(N4,N$2:N$68,1))/2,"")</f>
        <v>9.5</v>
      </c>
      <c r="R4" s="168" t="n">
        <f aca="false">SUM(Q4,P4,L4,K4,I4,H4,F4,E4)</f>
        <v>9.5</v>
      </c>
      <c r="S4" s="82" t="n">
        <f aca="false">B4</f>
        <v>47.5</v>
      </c>
      <c r="T4" s="24" t="n">
        <f aca="false">R4+B4</f>
        <v>57</v>
      </c>
      <c r="U4" s="34" t="n">
        <f aca="false">RANK($T4,$T$2:$T$19,)+COUNTIF(T$1:T3,T4)</f>
        <v>3</v>
      </c>
    </row>
    <row r="5" customFormat="false" ht="39.75" hidden="false" customHeight="true" outlineLevel="0" collapsed="false">
      <c r="A5" s="26" t="str">
        <f aca="false">INDEX('Semaine 5'!A:A,MATCH('Semaine 6'!C5,'Semaine 5'!U:U,0))</f>
        <v>R. Descoteaux</v>
      </c>
      <c r="B5" s="12" t="n">
        <f aca="false">INDEX('Semaine 5'!T:T,MATCH('Semaine 6'!C5,'Semaine 5'!U:U,0))</f>
        <v>47.5</v>
      </c>
      <c r="C5" s="13" t="n">
        <v>4</v>
      </c>
      <c r="D5" s="185"/>
      <c r="E5" s="15"/>
      <c r="F5" s="16" t="str">
        <f aca="false">IFERROR(RANK(D5,D$2:D$68,1)+(COUNT(D$2:D$68)+1-RANK(D5,D$2:D$68,0)-RANK(D5,D$2:D$68,1))/2,"")</f>
        <v/>
      </c>
      <c r="G5" s="186"/>
      <c r="H5" s="38"/>
      <c r="I5" s="39" t="str">
        <f aca="false">IFERROR(RANK(G5,G$2:G$68,1)+(COUNT(G$2:G$68)+1-RANK(G5,G$2:G$68,0)-RANK(G5,G$2:G$68,1))/2,"")</f>
        <v/>
      </c>
      <c r="J5" s="185"/>
      <c r="K5" s="15"/>
      <c r="L5" s="16" t="str">
        <f aca="false">IFERROR(RANK(J5,J$2:J$68,1)+(COUNT(J$2:J$68)+1-RANK(J5,J$2:J$68,0)-RANK(J5,J$2:J$68,1))/2,"")</f>
        <v/>
      </c>
      <c r="M5" s="101" t="n">
        <f aca="false">'Semaine 1'!O5</f>
        <v>0</v>
      </c>
      <c r="N5" s="179" t="n">
        <f aca="false">SUM(D5+G5+J5)</f>
        <v>0</v>
      </c>
      <c r="O5" s="31" t="n">
        <f aca="false">M5+N5</f>
        <v>0</v>
      </c>
      <c r="P5" s="38"/>
      <c r="Q5" s="39" t="n">
        <f aca="false">IFERROR(RANK(N5,N$2:N$68,1)+(COUNT(N$2:N$68)+1-RANK(N5,N$2:N$68,0)-RANK(N5,N$2:N$68,1))/2,"")</f>
        <v>9.5</v>
      </c>
      <c r="R5" s="168" t="n">
        <f aca="false">SUM(Q5,P5,L5,K5,I5,H5,F5,E5)</f>
        <v>9.5</v>
      </c>
      <c r="S5" s="82" t="n">
        <f aca="false">B5</f>
        <v>47.5</v>
      </c>
      <c r="T5" s="24" t="n">
        <f aca="false">R5+B5</f>
        <v>57</v>
      </c>
      <c r="U5" s="34" t="n">
        <f aca="false">RANK($T5,$T$2:$T$19,)+COUNTIF(T$1:T4,T5)</f>
        <v>4</v>
      </c>
    </row>
    <row r="6" customFormat="false" ht="39.75" hidden="false" customHeight="true" outlineLevel="0" collapsed="false">
      <c r="A6" s="26" t="str">
        <f aca="false">INDEX('Semaine 5'!A:A,MATCH('Semaine 6'!C6,'Semaine 5'!U:U,0))</f>
        <v>G. Belec</v>
      </c>
      <c r="B6" s="12" t="n">
        <f aca="false">INDEX('Semaine 5'!T:T,MATCH('Semaine 6'!C6,'Semaine 5'!U:U,0))</f>
        <v>47.5</v>
      </c>
      <c r="C6" s="13" t="n">
        <v>5</v>
      </c>
      <c r="D6" s="185"/>
      <c r="E6" s="15"/>
      <c r="F6" s="16" t="str">
        <f aca="false">IFERROR(RANK(D6,D$2:D$68,1)+(COUNT(D$2:D$68)+1-RANK(D6,D$2:D$68,0)-RANK(D6,D$2:D$68,1))/2,"")</f>
        <v/>
      </c>
      <c r="G6" s="186"/>
      <c r="H6" s="38"/>
      <c r="I6" s="39" t="str">
        <f aca="false">IFERROR(RANK(G6,G$2:G$68,1)+(COUNT(G$2:G$68)+1-RANK(G6,G$2:G$68,0)-RANK(G6,G$2:G$68,1))/2,"")</f>
        <v/>
      </c>
      <c r="J6" s="185"/>
      <c r="K6" s="15"/>
      <c r="L6" s="16" t="str">
        <f aca="false">IFERROR(RANK(J6,J$2:J$68,1)+(COUNT(J$2:J$68)+1-RANK(J6,J$2:J$68,0)-RANK(J6,J$2:J$68,1))/2,"")</f>
        <v/>
      </c>
      <c r="M6" s="101" t="n">
        <f aca="false">'Semaine 1'!O6</f>
        <v>0</v>
      </c>
      <c r="N6" s="179" t="n">
        <f aca="false">SUM(D6+G6+J6)</f>
        <v>0</v>
      </c>
      <c r="O6" s="31" t="n">
        <f aca="false">M6+N6</f>
        <v>0</v>
      </c>
      <c r="P6" s="38"/>
      <c r="Q6" s="39" t="n">
        <f aca="false">IFERROR(RANK(N6,N$2:N$68,1)+(COUNT(N$2:N$68)+1-RANK(N6,N$2:N$68,0)-RANK(N6,N$2:N$68,1))/2,"")</f>
        <v>9.5</v>
      </c>
      <c r="R6" s="168" t="n">
        <f aca="false">SUM(Q6,P6,L6,K6,I6,H6,F6,E6)</f>
        <v>9.5</v>
      </c>
      <c r="S6" s="82" t="n">
        <v>198</v>
      </c>
      <c r="T6" s="24" t="n">
        <f aca="false">R6+B6</f>
        <v>57</v>
      </c>
      <c r="U6" s="34" t="n">
        <f aca="false">RANK($T6,$T$2:$T$19,)+COUNTIF(T$1:T5,T6)</f>
        <v>5</v>
      </c>
    </row>
    <row r="7" customFormat="false" ht="39.75" hidden="false" customHeight="true" outlineLevel="0" collapsed="false">
      <c r="A7" s="26" t="str">
        <f aca="false">INDEX('Semaine 5'!A:A,MATCH('Semaine 6'!C7,'Semaine 5'!U:U,0))</f>
        <v>T. Robert</v>
      </c>
      <c r="B7" s="12" t="n">
        <f aca="false">INDEX('Semaine 5'!T:T,MATCH('Semaine 6'!C7,'Semaine 5'!U:U,0))</f>
        <v>47.5</v>
      </c>
      <c r="C7" s="13" t="n">
        <v>6</v>
      </c>
      <c r="D7" s="185"/>
      <c r="E7" s="15"/>
      <c r="F7" s="16" t="str">
        <f aca="false">IFERROR(RANK(D7,D$2:D$68,1)+(COUNT(D$2:D$68)+1-RANK(D7,D$2:D$68,0)-RANK(D7,D$2:D$68,1))/2,"")</f>
        <v/>
      </c>
      <c r="G7" s="186"/>
      <c r="H7" s="38"/>
      <c r="I7" s="39" t="str">
        <f aca="false">IFERROR(RANK(G7,G$2:G$68,1)+(COUNT(G$2:G$68)+1-RANK(G7,G$2:G$68,0)-RANK(G7,G$2:G$68,1))/2,"")</f>
        <v/>
      </c>
      <c r="J7" s="185"/>
      <c r="K7" s="15"/>
      <c r="L7" s="16" t="str">
        <f aca="false">IFERROR(RANK(J7,J$2:J$68,1)+(COUNT(J$2:J$68)+1-RANK(J7,J$2:J$68,0)-RANK(J7,J$2:J$68,1))/2,"")</f>
        <v/>
      </c>
      <c r="M7" s="101" t="n">
        <f aca="false">'Semaine 1'!O7</f>
        <v>0</v>
      </c>
      <c r="N7" s="179" t="n">
        <f aca="false">SUM(D7+G7+J7)</f>
        <v>0</v>
      </c>
      <c r="O7" s="31" t="n">
        <f aca="false">M7+N7</f>
        <v>0</v>
      </c>
      <c r="P7" s="38"/>
      <c r="Q7" s="39" t="n">
        <f aca="false">IFERROR(RANK(N7,N$2:N$68,1)+(COUNT(N$2:N$68)+1-RANK(N7,N$2:N$68,0)-RANK(N7,N$2:N$68,1))/2,"")</f>
        <v>9.5</v>
      </c>
      <c r="R7" s="168" t="n">
        <f aca="false">SUM(Q7,P7,L7,K7,I7,H7,F7,E7)</f>
        <v>9.5</v>
      </c>
      <c r="S7" s="82" t="n">
        <f aca="false">B7</f>
        <v>47.5</v>
      </c>
      <c r="T7" s="24" t="n">
        <f aca="false">R7+B7</f>
        <v>57</v>
      </c>
      <c r="U7" s="34" t="n">
        <f aca="false">RANK($T7,$T$2:$T$19,)+COUNTIF(T$1:T6,T7)</f>
        <v>6</v>
      </c>
    </row>
    <row r="8" customFormat="false" ht="39.75" hidden="false" customHeight="true" outlineLevel="0" collapsed="false">
      <c r="A8" s="26" t="str">
        <f aca="false">INDEX('Semaine 5'!A:A,MATCH('Semaine 6'!C8,'Semaine 5'!U:U,0))</f>
        <v>C. Rouleau</v>
      </c>
      <c r="B8" s="12" t="n">
        <f aca="false">INDEX('Semaine 5'!T:T,MATCH('Semaine 6'!C8,'Semaine 5'!U:U,0))</f>
        <v>47.5</v>
      </c>
      <c r="C8" s="13" t="n">
        <v>7</v>
      </c>
      <c r="D8" s="185"/>
      <c r="E8" s="15"/>
      <c r="F8" s="16" t="str">
        <f aca="false">IFERROR(RANK(D8,D$2:D$68,1)+(COUNT(D$2:D$68)+1-RANK(D8,D$2:D$68,0)-RANK(D8,D$2:D$68,1))/2,"")</f>
        <v/>
      </c>
      <c r="G8" s="186"/>
      <c r="H8" s="38"/>
      <c r="I8" s="39" t="str">
        <f aca="false">IFERROR(RANK(G8,G$2:G$68,1)+(COUNT(G$2:G$68)+1-RANK(G8,G$2:G$68,0)-RANK(G8,G$2:G$68,1))/2,"")</f>
        <v/>
      </c>
      <c r="J8" s="185"/>
      <c r="K8" s="15"/>
      <c r="L8" s="16" t="str">
        <f aca="false">IFERROR(RANK(J8,J$2:J$68,1)+(COUNT(J$2:J$68)+1-RANK(J8,J$2:J$68,0)-RANK(J8,J$2:J$68,1))/2,"")</f>
        <v/>
      </c>
      <c r="M8" s="101" t="n">
        <f aca="false">'Semaine 1'!O8</f>
        <v>0</v>
      </c>
      <c r="N8" s="179" t="n">
        <f aca="false">SUM(D8+G8+J8)</f>
        <v>0</v>
      </c>
      <c r="O8" s="31" t="n">
        <f aca="false">M8+N8</f>
        <v>0</v>
      </c>
      <c r="P8" s="38"/>
      <c r="Q8" s="39" t="n">
        <f aca="false">IFERROR(RANK(N8,N$2:N$68,1)+(COUNT(N$2:N$68)+1-RANK(N8,N$2:N$68,0)-RANK(N8,N$2:N$68,1))/2,"")</f>
        <v>9.5</v>
      </c>
      <c r="R8" s="168" t="n">
        <f aca="false">SUM(Q8,P8,L8,K8,I8,H8,F8,E8)</f>
        <v>9.5</v>
      </c>
      <c r="S8" s="82" t="n">
        <f aca="false">B8</f>
        <v>47.5</v>
      </c>
      <c r="T8" s="24" t="n">
        <f aca="false">R8+B8</f>
        <v>57</v>
      </c>
      <c r="U8" s="34" t="n">
        <f aca="false">RANK($T8,$T$2:$T$19,)+COUNTIF(T$1:T7,T8)</f>
        <v>7</v>
      </c>
    </row>
    <row r="9" customFormat="false" ht="39.75" hidden="false" customHeight="true" outlineLevel="0" collapsed="false">
      <c r="A9" s="26" t="str">
        <f aca="false">INDEX('Semaine 5'!A:A,MATCH('Semaine 6'!C9,'Semaine 5'!U:U,0))</f>
        <v>Y. Sévigny</v>
      </c>
      <c r="B9" s="12" t="n">
        <f aca="false">INDEX('Semaine 5'!T:T,MATCH('Semaine 6'!C9,'Semaine 5'!U:U,0))</f>
        <v>47.5</v>
      </c>
      <c r="C9" s="13" t="n">
        <v>8</v>
      </c>
      <c r="D9" s="185"/>
      <c r="E9" s="15"/>
      <c r="F9" s="16" t="str">
        <f aca="false">IFERROR(RANK(D9,D$2:D$68,1)+(COUNT(D$2:D$68)+1-RANK(D9,D$2:D$68,0)-RANK(D9,D$2:D$68,1))/2,"")</f>
        <v/>
      </c>
      <c r="G9" s="186"/>
      <c r="H9" s="38"/>
      <c r="I9" s="39" t="str">
        <f aca="false">IFERROR(RANK(G9,G$2:G$68,1)+(COUNT(G$2:G$68)+1-RANK(G9,G$2:G$68,0)-RANK(G9,G$2:G$68,1))/2,"")</f>
        <v/>
      </c>
      <c r="J9" s="185"/>
      <c r="K9" s="15"/>
      <c r="L9" s="16" t="str">
        <f aca="false">IFERROR(RANK(J9,J$2:J$68,1)+(COUNT(J$2:J$68)+1-RANK(J9,J$2:J$68,0)-RANK(J9,J$2:J$68,1))/2,"")</f>
        <v/>
      </c>
      <c r="M9" s="101" t="n">
        <f aca="false">'Semaine 1'!O9</f>
        <v>0</v>
      </c>
      <c r="N9" s="179" t="n">
        <f aca="false">SUM(D9+G9+J9)</f>
        <v>0</v>
      </c>
      <c r="O9" s="31" t="n">
        <f aca="false">M9+N9</f>
        <v>0</v>
      </c>
      <c r="P9" s="38"/>
      <c r="Q9" s="39" t="n">
        <f aca="false">IFERROR(RANK(N9,N$2:N$68,1)+(COUNT(N$2:N$68)+1-RANK(N9,N$2:N$68,0)-RANK(N9,N$2:N$68,1))/2,"")</f>
        <v>9.5</v>
      </c>
      <c r="R9" s="168" t="n">
        <f aca="false">SUM(Q9,P9,L9,K9,I9,H9,F9,E9)</f>
        <v>9.5</v>
      </c>
      <c r="S9" s="82" t="n">
        <f aca="false">B9</f>
        <v>47.5</v>
      </c>
      <c r="T9" s="24" t="n">
        <f aca="false">R9+B9</f>
        <v>57</v>
      </c>
      <c r="U9" s="34" t="n">
        <f aca="false">RANK($T9,$T$2:$T$19,)+COUNTIF(T$1:T8,T9)</f>
        <v>8</v>
      </c>
    </row>
    <row r="10" customFormat="false" ht="39.75" hidden="false" customHeight="true" outlineLevel="0" collapsed="false">
      <c r="A10" s="26" t="str">
        <f aca="false">INDEX('Semaine 5'!A:A,MATCH('Semaine 6'!C10,'Semaine 5'!U:U,0))</f>
        <v> R. Forget</v>
      </c>
      <c r="B10" s="12" t="n">
        <f aca="false">INDEX('Semaine 5'!T:T,MATCH('Semaine 6'!C10,'Semaine 5'!U:U,0))</f>
        <v>47.5</v>
      </c>
      <c r="C10" s="13" t="n">
        <v>9</v>
      </c>
      <c r="D10" s="185"/>
      <c r="E10" s="15"/>
      <c r="F10" s="16" t="str">
        <f aca="false">IFERROR(RANK(D10,D$2:D$68,1)+(COUNT(D$2:D$68)+1-RANK(D10,D$2:D$68,0)-RANK(D10,D$2:D$68,1))/2,"")</f>
        <v/>
      </c>
      <c r="G10" s="186"/>
      <c r="H10" s="38"/>
      <c r="I10" s="39" t="str">
        <f aca="false">IFERROR(RANK(G10,G$2:G$68,1)+(COUNT(G$2:G$68)+1-RANK(G10,G$2:G$68,0)-RANK(G10,G$2:G$68,1))/2,"")</f>
        <v/>
      </c>
      <c r="J10" s="185"/>
      <c r="K10" s="15"/>
      <c r="L10" s="16" t="str">
        <f aca="false">IFERROR(RANK(J10,J$2:J$68,1)+(COUNT(J$2:J$68)+1-RANK(J10,J$2:J$68,0)-RANK(J10,J$2:J$68,1))/2,"")</f>
        <v/>
      </c>
      <c r="M10" s="101" t="n">
        <f aca="false">'Semaine 1'!O10</f>
        <v>0</v>
      </c>
      <c r="N10" s="179" t="n">
        <f aca="false">SUM(D10+G10+J10)</f>
        <v>0</v>
      </c>
      <c r="O10" s="31" t="n">
        <f aca="false">M10+N10</f>
        <v>0</v>
      </c>
      <c r="P10" s="38"/>
      <c r="Q10" s="39" t="n">
        <f aca="false">IFERROR(RANK(N10,N$2:N$68,1)+(COUNT(N$2:N$68)+1-RANK(N10,N$2:N$68,0)-RANK(N10,N$2:N$68,1))/2,"")</f>
        <v>9.5</v>
      </c>
      <c r="R10" s="168" t="n">
        <f aca="false">SUM(Q10,P10,L10,K10,I10,H10,F10,E10)</f>
        <v>9.5</v>
      </c>
      <c r="S10" s="82" t="n">
        <f aca="false">B10</f>
        <v>47.5</v>
      </c>
      <c r="T10" s="24" t="n">
        <f aca="false">R10+B10</f>
        <v>57</v>
      </c>
      <c r="U10" s="34" t="n">
        <f aca="false">RANK($T10,$T$2:$T$19,)+COUNTIF(T$1:T9,T10)</f>
        <v>9</v>
      </c>
    </row>
    <row r="11" customFormat="false" ht="39.75" hidden="false" customHeight="true" outlineLevel="0" collapsed="false">
      <c r="A11" s="26" t="str">
        <f aca="false">INDEX('Semaine 5'!A:A,MATCH('Semaine 6'!C11,'Semaine 5'!U:U,0))</f>
        <v>S. Hamel</v>
      </c>
      <c r="B11" s="12" t="n">
        <f aca="false">INDEX('Semaine 5'!T:T,MATCH('Semaine 6'!C11,'Semaine 5'!U:U,0))</f>
        <v>47.5</v>
      </c>
      <c r="C11" s="13" t="n">
        <v>10</v>
      </c>
      <c r="D11" s="185"/>
      <c r="E11" s="15"/>
      <c r="F11" s="16" t="str">
        <f aca="false">IFERROR(RANK(D11,D$2:D$68,1)+(COUNT(D$2:D$68)+1-RANK(D11,D$2:D$68,0)-RANK(D11,D$2:D$68,1))/2,"")</f>
        <v/>
      </c>
      <c r="G11" s="186"/>
      <c r="H11" s="38"/>
      <c r="I11" s="39" t="str">
        <f aca="false">IFERROR(RANK(G11,G$2:G$68,1)+(COUNT(G$2:G$68)+1-RANK(G11,G$2:G$68,0)-RANK(G11,G$2:G$68,1))/2,"")</f>
        <v/>
      </c>
      <c r="J11" s="185"/>
      <c r="K11" s="15"/>
      <c r="L11" s="16" t="str">
        <f aca="false">IFERROR(RANK(J11,J$2:J$68,1)+(COUNT(J$2:J$68)+1-RANK(J11,J$2:J$68,0)-RANK(J11,J$2:J$68,1))/2,"")</f>
        <v/>
      </c>
      <c r="M11" s="101" t="n">
        <f aca="false">'Semaine 1'!O11</f>
        <v>0</v>
      </c>
      <c r="N11" s="179" t="n">
        <f aca="false">SUM(D11+G11+J11)</f>
        <v>0</v>
      </c>
      <c r="O11" s="31" t="n">
        <f aca="false">M11+N11</f>
        <v>0</v>
      </c>
      <c r="P11" s="38"/>
      <c r="Q11" s="39" t="n">
        <f aca="false">IFERROR(RANK(N11,N$2:N$68,1)+(COUNT(N$2:N$68)+1-RANK(N11,N$2:N$68,0)-RANK(N11,N$2:N$68,1))/2,"")</f>
        <v>9.5</v>
      </c>
      <c r="R11" s="168" t="n">
        <f aca="false">SUM(Q11,P11,L11,K11,I11,H11,F11,E11)</f>
        <v>9.5</v>
      </c>
      <c r="S11" s="82" t="n">
        <f aca="false">B11</f>
        <v>47.5</v>
      </c>
      <c r="T11" s="24" t="n">
        <f aca="false">R11+B11</f>
        <v>57</v>
      </c>
      <c r="U11" s="34" t="n">
        <f aca="false">RANK($T11,$T$2:$T$19,)+COUNTIF(T$1:T10,T11)</f>
        <v>10</v>
      </c>
    </row>
    <row r="12" customFormat="false" ht="39.75" hidden="false" customHeight="true" outlineLevel="0" collapsed="false">
      <c r="A12" s="26" t="str">
        <f aca="false">INDEX('Semaine 5'!A:A,MATCH('Semaine 6'!C12,'Semaine 5'!U:U,0))</f>
        <v>B.  Chouinard</v>
      </c>
      <c r="B12" s="12" t="n">
        <f aca="false">INDEX('Semaine 5'!T:T,MATCH('Semaine 6'!C12,'Semaine 5'!U:U,0))</f>
        <v>47.5</v>
      </c>
      <c r="C12" s="13" t="n">
        <v>11</v>
      </c>
      <c r="D12" s="185"/>
      <c r="E12" s="15"/>
      <c r="F12" s="16" t="str">
        <f aca="false">IFERROR(RANK(D12,D$2:D$68,1)+(COUNT(D$2:D$68)+1-RANK(D12,D$2:D$68,0)-RANK(D12,D$2:D$68,1))/2,"")</f>
        <v/>
      </c>
      <c r="G12" s="186"/>
      <c r="H12" s="38"/>
      <c r="I12" s="39" t="str">
        <f aca="false">IFERROR(RANK(G12,G$2:G$68,1)+(COUNT(G$2:G$68)+1-RANK(G12,G$2:G$68,0)-RANK(G12,G$2:G$68,1))/2,"")</f>
        <v/>
      </c>
      <c r="J12" s="185"/>
      <c r="K12" s="15"/>
      <c r="L12" s="16" t="str">
        <f aca="false">IFERROR(RANK(J12,J$2:J$68,1)+(COUNT(J$2:J$68)+1-RANK(J12,J$2:J$68,0)-RANK(J12,J$2:J$68,1))/2,"")</f>
        <v/>
      </c>
      <c r="M12" s="101" t="n">
        <f aca="false">'Semaine 1'!O12</f>
        <v>0</v>
      </c>
      <c r="N12" s="179" t="n">
        <f aca="false">SUM(D12+G12+J12)</f>
        <v>0</v>
      </c>
      <c r="O12" s="31" t="n">
        <f aca="false">M12+N12</f>
        <v>0</v>
      </c>
      <c r="P12" s="38"/>
      <c r="Q12" s="39" t="n">
        <f aca="false">IFERROR(RANK(N12,N$2:N$68,1)+(COUNT(N$2:N$68)+1-RANK(N12,N$2:N$68,0)-RANK(N12,N$2:N$68,1))/2,"")</f>
        <v>9.5</v>
      </c>
      <c r="R12" s="168" t="n">
        <f aca="false">SUM(Q12,P12,L12,K12,I12,H12,F12,E12)</f>
        <v>9.5</v>
      </c>
      <c r="S12" s="82" t="n">
        <f aca="false">B12</f>
        <v>47.5</v>
      </c>
      <c r="T12" s="24" t="n">
        <f aca="false">R12+B12</f>
        <v>57</v>
      </c>
      <c r="U12" s="34" t="n">
        <f aca="false">RANK($T12,$T$2:$T$19,)+COUNTIF(T$1:T11,T12)</f>
        <v>11</v>
      </c>
    </row>
    <row r="13" customFormat="false" ht="39.75" hidden="false" customHeight="true" outlineLevel="0" collapsed="false">
      <c r="A13" s="26" t="str">
        <f aca="false">INDEX('Semaine 5'!A:A,MATCH('Semaine 6'!C13,'Semaine 5'!U:U,0))</f>
        <v>R. Viau</v>
      </c>
      <c r="B13" s="12" t="n">
        <f aca="false">INDEX('Semaine 5'!T:T,MATCH('Semaine 6'!C13,'Semaine 5'!U:U,0))</f>
        <v>47.5</v>
      </c>
      <c r="C13" s="37" t="n">
        <v>12</v>
      </c>
      <c r="D13" s="185"/>
      <c r="E13" s="38"/>
      <c r="F13" s="39" t="str">
        <f aca="false">IFERROR(RANK(D13,D$2:D$68,1)+(COUNT(D$2:D$68)+1-RANK(D13,D$2:D$68,0)-RANK(D13,D$2:D$68,1))/2,"")</f>
        <v/>
      </c>
      <c r="G13" s="186"/>
      <c r="H13" s="40"/>
      <c r="I13" s="39" t="str">
        <f aca="false">IFERROR(RANK(G13,G$2:G$68,1)+(COUNT(G$2:G$68)+1-RANK(G13,G$2:G$68,0)-RANK(G13,G$2:G$68,1))/2,"")</f>
        <v/>
      </c>
      <c r="J13" s="185"/>
      <c r="K13" s="151"/>
      <c r="L13" s="16" t="str">
        <f aca="false">IFERROR(RANK(J13,J$2:J$68,1)+(COUNT(J$2:J$68)+1-RANK(J13,J$2:J$68,0)-RANK(J13,J$2:J$68,1))/2,"")</f>
        <v/>
      </c>
      <c r="M13" s="109" t="n">
        <f aca="false">'Semaine 1'!O13</f>
        <v>0</v>
      </c>
      <c r="N13" s="180" t="n">
        <f aca="false">SUM(D13+G13+J13)</f>
        <v>0</v>
      </c>
      <c r="O13" s="43" t="n">
        <f aca="false">M13+N13</f>
        <v>0</v>
      </c>
      <c r="P13" s="40"/>
      <c r="Q13" s="51" t="n">
        <f aca="false">IFERROR(RANK(N13,N$2:N$68,1)+(COUNT(N$2:N$68)+1-RANK(N13,N$2:N$68,0)-RANK(N13,N$2:N$68,1))/2,"")</f>
        <v>9.5</v>
      </c>
      <c r="R13" s="152" t="n">
        <f aca="false">SUM(Q13,P13,L13,K13,I13,H13,F13,E13)</f>
        <v>9.5</v>
      </c>
      <c r="S13" s="169" t="n">
        <f aca="false">B13</f>
        <v>47.5</v>
      </c>
      <c r="T13" s="47" t="n">
        <f aca="false">R13+B13</f>
        <v>57</v>
      </c>
      <c r="U13" s="34" t="n">
        <f aca="false">RANK($T13,$T$2:$T$19,)+COUNTIF(T$1:T12,T13)</f>
        <v>12</v>
      </c>
    </row>
    <row r="14" customFormat="false" ht="39.75" hidden="false" customHeight="true" outlineLevel="0" collapsed="false">
      <c r="A14" s="26" t="str">
        <f aca="false">INDEX('Semaine 5'!A:A,MATCH('Semaine 6'!C14,'Semaine 5'!U:U,0))</f>
        <v>Y. Paquin</v>
      </c>
      <c r="B14" s="12" t="n">
        <f aca="false">INDEX('Semaine 5'!T:T,MATCH('Semaine 6'!C14,'Semaine 5'!U:U,0))</f>
        <v>47.5</v>
      </c>
      <c r="C14" s="37" t="n">
        <v>13</v>
      </c>
      <c r="D14" s="185"/>
      <c r="E14" s="38"/>
      <c r="F14" s="39" t="str">
        <f aca="false">IFERROR(RANK(D14,D$2:D$68,1)+(COUNT(D$2:D$68)+1-RANK(D14,D$2:D$68,0)-RANK(D14,D$2:D$68,1))/2,"")</f>
        <v/>
      </c>
      <c r="G14" s="186"/>
      <c r="H14" s="187"/>
      <c r="I14" s="39" t="str">
        <f aca="false">IFERROR(RANK(G14,G$2:G$68,1)+(COUNT(G$2:G$68)+1-RANK(G14,G$2:G$68,0)-RANK(G14,G$2:G$68,1))/2,"")</f>
        <v/>
      </c>
      <c r="J14" s="185"/>
      <c r="K14" s="188"/>
      <c r="L14" s="16" t="str">
        <f aca="false">IFERROR(RANK(J14,J$2:J$68,1)+(COUNT(J$2:J$68)+1-RANK(J14,J$2:J$68,0)-RANK(J14,J$2:J$68,1))/2,"")</f>
        <v/>
      </c>
      <c r="M14" s="116" t="n">
        <f aca="false">'Semaine 1'!O14</f>
        <v>0</v>
      </c>
      <c r="N14" s="180" t="n">
        <f aca="false">SUM(D14+G14+J14)</f>
        <v>0</v>
      </c>
      <c r="O14" s="156"/>
      <c r="P14" s="188"/>
      <c r="Q14" s="51" t="n">
        <f aca="false">IFERROR(RANK(N14,N$2:N$68,1)+(COUNT(N$2:N$68)+1-RANK(N14,N$2:N$68,0)-RANK(N14,N$2:N$68,1))/2,"")</f>
        <v>9.5</v>
      </c>
      <c r="R14" s="152" t="n">
        <f aca="false">SUM(Q14,P14,L14,K14,I14,H14,F14,E14)</f>
        <v>9.5</v>
      </c>
      <c r="S14" s="169" t="n">
        <f aca="false">B14</f>
        <v>47.5</v>
      </c>
      <c r="T14" s="47" t="n">
        <f aca="false">R14+B14</f>
        <v>57</v>
      </c>
      <c r="U14" s="34" t="n">
        <f aca="false">RANK($T14,$T$2:$T$19,)+COUNTIF(T$1:T13,T14)</f>
        <v>13</v>
      </c>
    </row>
    <row r="15" customFormat="false" ht="39.75" hidden="false" customHeight="true" outlineLevel="0" collapsed="false">
      <c r="A15" s="26" t="str">
        <f aca="false">INDEX('Semaine 5'!A:A,MATCH('Semaine 6'!C15,'Semaine 5'!U:U,0))</f>
        <v>C. Hamel</v>
      </c>
      <c r="B15" s="12" t="n">
        <f aca="false">INDEX('Semaine 5'!T:T,MATCH('Semaine 6'!C15,'Semaine 5'!U:U,0))</f>
        <v>47.5</v>
      </c>
      <c r="C15" s="37" t="n">
        <v>14</v>
      </c>
      <c r="D15" s="185"/>
      <c r="E15" s="115"/>
      <c r="F15" s="39" t="str">
        <f aca="false">IFERROR(RANK(D15,D$2:D$68,1)+(COUNT(D$2:D$68)+1-RANK(D15,D$2:D$68,0)-RANK(D15,D$2:D$68,1))/2,"")</f>
        <v/>
      </c>
      <c r="G15" s="186"/>
      <c r="H15" s="187"/>
      <c r="I15" s="39" t="str">
        <f aca="false">IFERROR(RANK(G15,G$2:G$68,1)+(COUNT(G$2:G$68)+1-RANK(G15,G$2:G$68,0)-RANK(G15,G$2:G$68,1))/2,"")</f>
        <v/>
      </c>
      <c r="J15" s="185"/>
      <c r="K15" s="188"/>
      <c r="L15" s="16" t="str">
        <f aca="false">IFERROR(RANK(J15,J$2:J$68,1)+(COUNT(J$2:J$68)+1-RANK(J15,J$2:J$68,0)-RANK(J15,J$2:J$68,1))/2,"")</f>
        <v/>
      </c>
      <c r="M15" s="116" t="n">
        <f aca="false">'Semaine 1'!O15</f>
        <v>0</v>
      </c>
      <c r="N15" s="180" t="n">
        <f aca="false">SUM(D15+G15+J15)</f>
        <v>0</v>
      </c>
      <c r="O15" s="156"/>
      <c r="P15" s="188"/>
      <c r="Q15" s="51" t="n">
        <f aca="false">IFERROR(RANK(N15,N$2:N$68,1)+(COUNT(N$2:N$68)+1-RANK(N15,N$2:N$68,0)-RANK(N15,N$2:N$68,1))/2,"")</f>
        <v>9.5</v>
      </c>
      <c r="R15" s="152" t="n">
        <f aca="false">SUM(Q15,P15,L15,K15,I15,H15,F15,E15)</f>
        <v>9.5</v>
      </c>
      <c r="S15" s="169" t="n">
        <f aca="false">B15</f>
        <v>47.5</v>
      </c>
      <c r="T15" s="47" t="n">
        <f aca="false">R15+B15</f>
        <v>57</v>
      </c>
      <c r="U15" s="34" t="n">
        <f aca="false">RANK($T15,$T$2:$T$19,)+COUNTIF(T$1:T14,T15)</f>
        <v>14</v>
      </c>
    </row>
    <row r="16" customFormat="false" ht="39.75" hidden="false" customHeight="true" outlineLevel="0" collapsed="false">
      <c r="A16" s="26" t="str">
        <f aca="false">INDEX('Semaine 5'!A:A,MATCH('Semaine 6'!C16,'Semaine 5'!U:U,0))</f>
        <v>M. Boucher</v>
      </c>
      <c r="B16" s="12" t="n">
        <f aca="false">INDEX('Semaine 5'!T:T,MATCH('Semaine 6'!C16,'Semaine 5'!U:U,0))</f>
        <v>47.5</v>
      </c>
      <c r="C16" s="37" t="n">
        <v>15</v>
      </c>
      <c r="D16" s="185"/>
      <c r="E16" s="38"/>
      <c r="F16" s="39" t="str">
        <f aca="false">IFERROR(RANK(D16,D$2:D$68,1)+(COUNT(D$2:D$68)+1-RANK(D16,D$2:D$68,0)-RANK(D16,D$2:D$68,1))/2,"")</f>
        <v/>
      </c>
      <c r="G16" s="186"/>
      <c r="H16" s="187"/>
      <c r="I16" s="39" t="str">
        <f aca="false">IFERROR(RANK(G16,G$2:G$68,1)+(COUNT(G$2:G$68)+1-RANK(G16,G$2:G$68,0)-RANK(G16,G$2:G$68,1))/2,"")</f>
        <v/>
      </c>
      <c r="J16" s="185"/>
      <c r="K16" s="188"/>
      <c r="L16" s="16" t="str">
        <f aca="false">IFERROR(RANK(J16,J$2:J$68,1)+(COUNT(J$2:J$68)+1-RANK(J16,J$2:J$68,0)-RANK(J16,J$2:J$68,1))/2,"")</f>
        <v/>
      </c>
      <c r="M16" s="116" t="n">
        <f aca="false">'Semaine 1'!O16</f>
        <v>0</v>
      </c>
      <c r="N16" s="180" t="n">
        <f aca="false">SUM(D16+G16+J16)</f>
        <v>0</v>
      </c>
      <c r="O16" s="156"/>
      <c r="P16" s="188"/>
      <c r="Q16" s="51" t="n">
        <f aca="false">IFERROR(RANK(N16,N$2:N$68,1)+(COUNT(N$2:N$68)+1-RANK(N16,N$2:N$68,0)-RANK(N16,N$2:N$68,1))/2,"")</f>
        <v>9.5</v>
      </c>
      <c r="R16" s="152" t="n">
        <f aca="false">SUM(Q16,P16,L16,K16,I16,H16,F16,E16)</f>
        <v>9.5</v>
      </c>
      <c r="S16" s="169" t="n">
        <f aca="false">B16</f>
        <v>47.5</v>
      </c>
      <c r="T16" s="47" t="n">
        <f aca="false">R16+B16</f>
        <v>57</v>
      </c>
      <c r="U16" s="34" t="n">
        <f aca="false">RANK($T16,$T$2:$T$19,)+COUNTIF(T$1:T15,T16)</f>
        <v>15</v>
      </c>
    </row>
    <row r="17" customFormat="false" ht="39.75" hidden="false" customHeight="true" outlineLevel="0" collapsed="false">
      <c r="A17" s="26" t="str">
        <f aca="false">INDEX('Semaine 5'!A:A,MATCH('Semaine 6'!C17,'Semaine 5'!U:U,0))</f>
        <v>Y. Paré</v>
      </c>
      <c r="B17" s="49" t="n">
        <f aca="false">INDEX('Semaine 5'!T:T,MATCH('Semaine 6'!C17,'Semaine 5'!U:U,0))</f>
        <v>47.5</v>
      </c>
      <c r="C17" s="50" t="n">
        <v>16</v>
      </c>
      <c r="D17" s="189"/>
      <c r="E17" s="40"/>
      <c r="F17" s="51" t="str">
        <f aca="false">IFERROR(RANK(D17,D$2:D$68,1)+(COUNT(D$2:D$68)+1-RANK(D17,D$2:D$68,0)-RANK(D17,D$2:D$68,1))/2,"")</f>
        <v/>
      </c>
      <c r="G17" s="190"/>
      <c r="H17" s="191"/>
      <c r="I17" s="51" t="str">
        <f aca="false">IFERROR(RANK(G17,G$2:G$68,1)+(COUNT(G$2:G$68)+1-RANK(G17,G$2:G$68,0)-RANK(G17,G$2:G$68,1))/2,"")</f>
        <v/>
      </c>
      <c r="J17" s="189"/>
      <c r="K17" s="192"/>
      <c r="L17" s="51" t="str">
        <f aca="false">IFERROR(RANK(J17,J$2:J$68,1)+(COUNT(J$2:J$68)+1-RANK(J17,J$2:J$68,0)-RANK(J17,J$2:J$68,1))/2,"")</f>
        <v/>
      </c>
      <c r="M17" s="122" t="n">
        <f aca="false">'Semaine 1'!O17</f>
        <v>0</v>
      </c>
      <c r="N17" s="180" t="n">
        <f aca="false">SUM(D17+G17+J17)</f>
        <v>0</v>
      </c>
      <c r="O17" s="158"/>
      <c r="P17" s="192"/>
      <c r="Q17" s="51" t="n">
        <f aca="false">IFERROR(RANK(N17,N$2:N$68,1)+(COUNT(N$2:N$68)+1-RANK(N17,N$2:N$68,0)-RANK(N17,N$2:N$68,1))/2,"")</f>
        <v>9.5</v>
      </c>
      <c r="R17" s="152" t="n">
        <f aca="false">SUM(Q17,P17,L17,K17,I17,H17,F17,E17)</f>
        <v>9.5</v>
      </c>
      <c r="S17" s="172" t="n">
        <f aca="false">B17</f>
        <v>47.5</v>
      </c>
      <c r="T17" s="55" t="n">
        <f aca="false">R17+B17</f>
        <v>57</v>
      </c>
      <c r="U17" s="34" t="n">
        <f aca="false">RANK($T17,$T$2:$T$19,)+COUNTIF(T$1:T16,T17)</f>
        <v>16</v>
      </c>
    </row>
    <row r="18" customFormat="false" ht="39.75" hidden="false" customHeight="true" outlineLevel="0" collapsed="false">
      <c r="A18" s="26" t="str">
        <f aca="false">INDEX('Semaine 5'!A:A,MATCH('Semaine 6'!C18,'Semaine 5'!U:U,0))</f>
        <v>P. Laplante</v>
      </c>
      <c r="B18" s="27" t="n">
        <f aca="false">INDEX('Semaine 5'!T:T,MATCH('Semaine 6'!C18,'Semaine 5'!U:U,0))</f>
        <v>47.5</v>
      </c>
      <c r="C18" s="50" t="n">
        <v>17</v>
      </c>
      <c r="D18" s="185"/>
      <c r="E18" s="38"/>
      <c r="F18" s="39" t="str">
        <f aca="false">IFERROR(RANK(D18,D$2:D$68,1)+(COUNT(D$2:D$68)+1-RANK(D18,D$2:D$68,0)-RANK(D18,D$2:D$68,1))/2,"")</f>
        <v/>
      </c>
      <c r="G18" s="186"/>
      <c r="H18" s="187"/>
      <c r="I18" s="39" t="str">
        <f aca="false">IFERROR(RANK(G18,G$2:G$68,1)+(COUNT(G$2:G$68)+1-RANK(G18,G$2:G$68,0)-RANK(G18,G$2:G$68,1))/2,"")</f>
        <v/>
      </c>
      <c r="J18" s="185"/>
      <c r="K18" s="188"/>
      <c r="L18" s="39" t="str">
        <f aca="false">IFERROR(RANK(J18,J$2:J$68,1)+(COUNT(J$2:J$68)+1-RANK(J18,J$2:J$68,0)-RANK(J18,J$2:J$68,1))/2,"")</f>
        <v/>
      </c>
      <c r="M18" s="126" t="n">
        <f aca="false">'Semaine 1'!O18</f>
        <v>0</v>
      </c>
      <c r="N18" s="179" t="n">
        <f aca="false">SUM(D18+G18+J18)</f>
        <v>0</v>
      </c>
      <c r="O18" s="156"/>
      <c r="P18" s="188"/>
      <c r="Q18" s="39" t="n">
        <f aca="false">IFERROR(RANK(N18,N$2:N$68,1)+(COUNT(N$2:N$68)+1-RANK(N18,N$2:N$68,0)-RANK(N18,N$2:N$68,1))/2,"")</f>
        <v>9.5</v>
      </c>
      <c r="R18" s="150" t="n">
        <f aca="false">SUM(Q18,P18,L18,K18,I18,H18,F18,E18)</f>
        <v>9.5</v>
      </c>
      <c r="S18" s="169" t="n">
        <f aca="false">B18</f>
        <v>47.5</v>
      </c>
      <c r="T18" s="58" t="n">
        <f aca="false">R18+B18</f>
        <v>57</v>
      </c>
      <c r="U18" s="34" t="n">
        <f aca="false">RANK($T18,$T$2:$T$19,)+COUNTIF(T$1:T17,T18)</f>
        <v>17</v>
      </c>
    </row>
    <row r="19" customFormat="false" ht="39.75" hidden="false" customHeight="true" outlineLevel="0" collapsed="false">
      <c r="A19" s="129" t="str">
        <f aca="false">INDEX('Semaine 5'!A:A,MATCH('Semaine 6'!C19,'Semaine 5'!U:U,0))</f>
        <v>R. Fortin</v>
      </c>
      <c r="B19" s="160" t="n">
        <f aca="false">INDEX('Semaine 5'!T:T,MATCH('Semaine 6'!C19,'Semaine 5'!U:U,0))</f>
        <v>47.5</v>
      </c>
      <c r="C19" s="161" t="n">
        <v>18</v>
      </c>
      <c r="D19" s="193"/>
      <c r="E19" s="61"/>
      <c r="F19" s="62" t="str">
        <f aca="false">IFERROR(RANK(D19,D$2:D$68,1)+(COUNT(D$2:D$68)+1-RANK(D19,D$2:D$68,0)-RANK(D19,D$2:D$68,1))/2,"")</f>
        <v/>
      </c>
      <c r="G19" s="194"/>
      <c r="H19" s="195"/>
      <c r="I19" s="62" t="str">
        <f aca="false">IFERROR(RANK(G19,G$2:G$68,1)+(COUNT(G$2:G$68)+1-RANK(G19,G$2:G$68,0)-RANK(G19,G$2:G$68,1))/2,"")</f>
        <v/>
      </c>
      <c r="J19" s="193"/>
      <c r="K19" s="196"/>
      <c r="L19" s="62" t="str">
        <f aca="false">IFERROR(RANK(J19,J$2:J$68,1)+(COUNT(J$2:J$68)+1-RANK(J19,J$2:J$68,0)-RANK(J19,J$2:J$68,1))/2,"")</f>
        <v/>
      </c>
      <c r="M19" s="136" t="n">
        <f aca="false">'Semaine 1'!O19</f>
        <v>0</v>
      </c>
      <c r="N19" s="181" t="n">
        <f aca="false">SUM(D19+G19+J19)</f>
        <v>0</v>
      </c>
      <c r="O19" s="166"/>
      <c r="P19" s="196"/>
      <c r="Q19" s="62" t="n">
        <f aca="false">IFERROR(RANK(N19,N$2:N$68,1)+(COUNT(N$2:N$68)+1-RANK(N19,N$2:N$68,0)-RANK(N19,N$2:N$68,1))/2,"")</f>
        <v>9.5</v>
      </c>
      <c r="R19" s="165" t="n">
        <f aca="false">SUM(Q19,P19,L19,K19,I19,H19,F19,E19)</f>
        <v>9.5</v>
      </c>
      <c r="S19" s="174" t="n">
        <f aca="false">B19</f>
        <v>47.5</v>
      </c>
      <c r="T19" s="68" t="n">
        <f aca="false">R19+B19</f>
        <v>57</v>
      </c>
      <c r="U19" s="34" t="n">
        <f aca="false">RANK($T19,$T$2:$T$19,)+COUNTIF(T$1:T18,T19)</f>
        <v>18</v>
      </c>
    </row>
  </sheetData>
  <printOptions headings="false" gridLines="false" gridLinesSet="true" horizontalCentered="false" verticalCentered="false"/>
  <pageMargins left="0.404861111111111" right="0.708333333333333" top="0.748611111111111" bottom="0.747916666666667" header="0.315277777777778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36Quilles le Bel âge de Boisbriand 2021-20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8.85"/>
    <col collapsed="false" customWidth="true" hidden="true" outlineLevel="0" max="13" min="13" style="0" width="12.85"/>
    <col collapsed="false" customWidth="true" hidden="false" outlineLevel="0" max="14" min="14" style="0" width="10.41"/>
    <col collapsed="false" customWidth="true" hidden="tru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9.56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22" min="22" style="0" width="15.41"/>
  </cols>
  <sheetData>
    <row r="1" customFormat="false" ht="99" hidden="false" customHeight="true" outlineLevel="0" collapsed="false">
      <c r="A1" s="74" t="s">
        <v>0</v>
      </c>
      <c r="B1" s="71" t="s">
        <v>1</v>
      </c>
      <c r="C1" s="72" t="s">
        <v>2</v>
      </c>
      <c r="D1" s="70" t="s">
        <v>3</v>
      </c>
      <c r="E1" s="72" t="s">
        <v>4</v>
      </c>
      <c r="F1" s="73" t="s">
        <v>5</v>
      </c>
      <c r="G1" s="74" t="s">
        <v>6</v>
      </c>
      <c r="H1" s="75" t="s">
        <v>4</v>
      </c>
      <c r="I1" s="76" t="s">
        <v>5</v>
      </c>
      <c r="J1" s="70" t="s">
        <v>7</v>
      </c>
      <c r="K1" s="72" t="s">
        <v>4</v>
      </c>
      <c r="L1" s="73" t="s">
        <v>5</v>
      </c>
      <c r="M1" s="77" t="s">
        <v>8</v>
      </c>
      <c r="N1" s="78" t="s">
        <v>9</v>
      </c>
      <c r="O1" s="78" t="s">
        <v>10</v>
      </c>
      <c r="P1" s="78" t="s">
        <v>4</v>
      </c>
      <c r="Q1" s="73" t="s">
        <v>5</v>
      </c>
      <c r="R1" s="79" t="s">
        <v>11</v>
      </c>
      <c r="S1" s="80" t="s">
        <v>12</v>
      </c>
      <c r="T1" s="71" t="s">
        <v>13</v>
      </c>
      <c r="U1" s="81" t="s">
        <v>2</v>
      </c>
      <c r="V1" s="175" t="s">
        <v>38</v>
      </c>
    </row>
    <row r="2" customFormat="false" ht="39.75" hidden="false" customHeight="true" outlineLevel="0" collapsed="false">
      <c r="A2" s="26" t="str">
        <f aca="false">INDEX('Semaine 6'!A:A,MATCH('Semaine 7'!C2,'Semaine 6'!U:U,0))</f>
        <v>G. Forget</v>
      </c>
      <c r="B2" s="12" t="n">
        <f aca="false">INDEX('Semaine 6'!T:T,MATCH('Semaine 7'!C2,'Semaine 6'!U:U,0))</f>
        <v>57</v>
      </c>
      <c r="C2" s="13" t="n">
        <v>1</v>
      </c>
      <c r="D2" s="183"/>
      <c r="E2" s="15"/>
      <c r="F2" s="16" t="str">
        <f aca="false">IFERROR(RANK(D2,D$2:D$68,1)+(COUNT(D$2:D$68)+1-RANK(D2,D$2:D$68,0)-RANK(D2,D$2:D$68,1))/2,"")</f>
        <v/>
      </c>
      <c r="G2" s="184"/>
      <c r="H2" s="143"/>
      <c r="I2" s="144" t="str">
        <f aca="false">IFERROR(RANK(G2,G$2:G$68,1)+(COUNT(G$2:G$68)+1-RANK(G2,G$2:G$68,0)-RANK(G2,G$2:G$68,1))/2,"")</f>
        <v/>
      </c>
      <c r="J2" s="183"/>
      <c r="K2" s="15"/>
      <c r="L2" s="16" t="str">
        <f aca="false">IFERROR(RANK(J2,J$2:J$68,1)+(COUNT(J$2:J$68)+1-RANK(J2,J$2:J$68,0)-RANK(J2,J$2:J$68,1))/2,"")</f>
        <v/>
      </c>
      <c r="M2" s="90" t="n">
        <f aca="false">'Semaine 1'!O2</f>
        <v>0</v>
      </c>
      <c r="N2" s="177" t="n">
        <f aca="false">SUM(D2+G2+J2)</f>
        <v>0</v>
      </c>
      <c r="O2" s="19" t="n">
        <f aca="false">M2+N2</f>
        <v>0</v>
      </c>
      <c r="P2" s="143"/>
      <c r="Q2" s="144" t="n">
        <f aca="false">IFERROR(RANK(N2,N$2:N$68,1)+(COUNT(N$2:N$68)+1-RANK(N2,N$2:N$68,0)-RANK(N2,N$2:N$68,1))/2,"")</f>
        <v>9.5</v>
      </c>
      <c r="R2" s="168" t="n">
        <f aca="false">SUM(Q2,P2,L2,K2,I2,H2,F2,E2)</f>
        <v>9.5</v>
      </c>
      <c r="S2" s="82" t="n">
        <f aca="false">B2</f>
        <v>57</v>
      </c>
      <c r="T2" s="24" t="n">
        <f aca="false">R2+B2</f>
        <v>66.5</v>
      </c>
      <c r="U2" s="148" t="n">
        <f aca="false">RANK($T2,$T$2:$T$19,)+COUNTIF(T$1:T1,T2)</f>
        <v>1</v>
      </c>
    </row>
    <row r="3" customFormat="false" ht="39.75" hidden="false" customHeight="true" outlineLevel="0" collapsed="false">
      <c r="A3" s="26" t="str">
        <f aca="false">INDEX('Semaine 6'!A:A,MATCH('Semaine 7'!C3,'Semaine 6'!U:U,0))</f>
        <v>R. Deslauriers</v>
      </c>
      <c r="B3" s="12" t="n">
        <f aca="false">INDEX('Semaine 6'!T:T,MATCH('Semaine 7'!C3,'Semaine 6'!U:U,0))</f>
        <v>57</v>
      </c>
      <c r="C3" s="13" t="n">
        <v>2</v>
      </c>
      <c r="D3" s="185"/>
      <c r="E3" s="15"/>
      <c r="F3" s="16" t="str">
        <f aca="false">IFERROR(RANK(D3,D$2:D$68,1)+(COUNT(D$2:D$68)+1-RANK(D3,D$2:D$68,0)-RANK(D3,D$2:D$68,1))/2,"")</f>
        <v/>
      </c>
      <c r="G3" s="186"/>
      <c r="H3" s="38"/>
      <c r="I3" s="39" t="str">
        <f aca="false">IFERROR(RANK(G3,G$2:G$68,1)+(COUNT(G$2:G$68)+1-RANK(G3,G$2:G$68,0)-RANK(G3,G$2:G$68,1))/2,"")</f>
        <v/>
      </c>
      <c r="J3" s="185"/>
      <c r="K3" s="15"/>
      <c r="L3" s="16" t="str">
        <f aca="false">IFERROR(RANK(J3,J$2:J$68,1)+(COUNT(J$2:J$68)+1-RANK(J3,J$2:J$68,0)-RANK(J3,J$2:J$68,1))/2,"")</f>
        <v/>
      </c>
      <c r="M3" s="101" t="n">
        <f aca="false">'Semaine 1'!O3</f>
        <v>0</v>
      </c>
      <c r="N3" s="179" t="n">
        <f aca="false">SUM(D3+G3+J3)</f>
        <v>0</v>
      </c>
      <c r="O3" s="31" t="n">
        <f aca="false">M3+N3</f>
        <v>0</v>
      </c>
      <c r="P3" s="38"/>
      <c r="Q3" s="39" t="n">
        <f aca="false">IFERROR(RANK(N3,N$2:N$68,1)+(COUNT(N$2:N$68)+1-RANK(N3,N$2:N$68,0)-RANK(N3,N$2:N$68,1))/2,"")</f>
        <v>9.5</v>
      </c>
      <c r="R3" s="168" t="n">
        <f aca="false">SUM(Q3,P3,L3,K3,I3,H3,F3,E3)</f>
        <v>9.5</v>
      </c>
      <c r="S3" s="82" t="n">
        <f aca="false">B3</f>
        <v>57</v>
      </c>
      <c r="T3" s="24" t="n">
        <f aca="false">R3+B3</f>
        <v>66.5</v>
      </c>
      <c r="U3" s="34" t="n">
        <f aca="false">RANK($T3,$T$2:$T$19,)+COUNTIF(T$1:T2,T3)</f>
        <v>2</v>
      </c>
    </row>
    <row r="4" customFormat="false" ht="39.75" hidden="false" customHeight="true" outlineLevel="0" collapsed="false">
      <c r="A4" s="26" t="str">
        <f aca="false">INDEX('Semaine 6'!A:A,MATCH('Semaine 7'!C4,'Semaine 6'!U:U,0))</f>
        <v>G. Binette</v>
      </c>
      <c r="B4" s="12" t="n">
        <f aca="false">INDEX('Semaine 6'!T:T,MATCH('Semaine 7'!C4,'Semaine 6'!U:U,0))</f>
        <v>57</v>
      </c>
      <c r="C4" s="13" t="n">
        <v>3</v>
      </c>
      <c r="D4" s="185"/>
      <c r="E4" s="15"/>
      <c r="F4" s="16" t="str">
        <f aca="false">IFERROR(RANK(D4,D$2:D$68,1)+(COUNT(D$2:D$68)+1-RANK(D4,D$2:D$68,0)-RANK(D4,D$2:D$68,1))/2,"")</f>
        <v/>
      </c>
      <c r="G4" s="186"/>
      <c r="H4" s="38"/>
      <c r="I4" s="39" t="str">
        <f aca="false">IFERROR(RANK(G4,G$2:G$68,1)+(COUNT(G$2:G$68)+1-RANK(G4,G$2:G$68,0)-RANK(G4,G$2:G$68,1))/2,"")</f>
        <v/>
      </c>
      <c r="J4" s="185"/>
      <c r="K4" s="15"/>
      <c r="L4" s="16" t="str">
        <f aca="false">IFERROR(RANK(J4,J$2:J$68,1)+(COUNT(J$2:J$68)+1-RANK(J4,J$2:J$68,0)-RANK(J4,J$2:J$68,1))/2,"")</f>
        <v/>
      </c>
      <c r="M4" s="101" t="n">
        <f aca="false">'Semaine 1'!O4</f>
        <v>0</v>
      </c>
      <c r="N4" s="179" t="n">
        <f aca="false">SUM(D4+G4+J4)</f>
        <v>0</v>
      </c>
      <c r="O4" s="31" t="n">
        <f aca="false">M4+N4</f>
        <v>0</v>
      </c>
      <c r="P4" s="38"/>
      <c r="Q4" s="39" t="n">
        <f aca="false">IFERROR(RANK(N4,N$2:N$68,1)+(COUNT(N$2:N$68)+1-RANK(N4,N$2:N$68,0)-RANK(N4,N$2:N$68,1))/2,"")</f>
        <v>9.5</v>
      </c>
      <c r="R4" s="168" t="n">
        <f aca="false">SUM(Q4,P4,L4,K4,I4,H4,F4,E4)</f>
        <v>9.5</v>
      </c>
      <c r="S4" s="82" t="n">
        <f aca="false">B4</f>
        <v>57</v>
      </c>
      <c r="T4" s="24" t="n">
        <f aca="false">R4+B4</f>
        <v>66.5</v>
      </c>
      <c r="U4" s="34" t="n">
        <f aca="false">RANK($T4,$T$2:$T$19,)+COUNTIF(T$1:T3,T4)</f>
        <v>3</v>
      </c>
    </row>
    <row r="5" customFormat="false" ht="39.75" hidden="false" customHeight="true" outlineLevel="0" collapsed="false">
      <c r="A5" s="26" t="str">
        <f aca="false">INDEX('Semaine 6'!A:A,MATCH('Semaine 7'!C5,'Semaine 6'!U:U,0))</f>
        <v>R. Descoteaux</v>
      </c>
      <c r="B5" s="12" t="n">
        <f aca="false">INDEX('Semaine 6'!T:T,MATCH('Semaine 7'!C5,'Semaine 6'!U:U,0))</f>
        <v>57</v>
      </c>
      <c r="C5" s="13" t="n">
        <v>4</v>
      </c>
      <c r="D5" s="185"/>
      <c r="E5" s="15"/>
      <c r="F5" s="16" t="str">
        <f aca="false">IFERROR(RANK(D5,D$2:D$68,1)+(COUNT(D$2:D$68)+1-RANK(D5,D$2:D$68,0)-RANK(D5,D$2:D$68,1))/2,"")</f>
        <v/>
      </c>
      <c r="G5" s="186"/>
      <c r="H5" s="38"/>
      <c r="I5" s="39" t="str">
        <f aca="false">IFERROR(RANK(G5,G$2:G$68,1)+(COUNT(G$2:G$68)+1-RANK(G5,G$2:G$68,0)-RANK(G5,G$2:G$68,1))/2,"")</f>
        <v/>
      </c>
      <c r="J5" s="185"/>
      <c r="K5" s="15"/>
      <c r="L5" s="16" t="str">
        <f aca="false">IFERROR(RANK(J5,J$2:J$68,1)+(COUNT(J$2:J$68)+1-RANK(J5,J$2:J$68,0)-RANK(J5,J$2:J$68,1))/2,"")</f>
        <v/>
      </c>
      <c r="M5" s="101" t="n">
        <f aca="false">'Semaine 1'!O5</f>
        <v>0</v>
      </c>
      <c r="N5" s="179" t="n">
        <f aca="false">SUM(D5+G5+J5)</f>
        <v>0</v>
      </c>
      <c r="O5" s="31" t="n">
        <f aca="false">M5+N5</f>
        <v>0</v>
      </c>
      <c r="P5" s="38"/>
      <c r="Q5" s="39" t="n">
        <f aca="false">IFERROR(RANK(N5,N$2:N$68,1)+(COUNT(N$2:N$68)+1-RANK(N5,N$2:N$68,0)-RANK(N5,N$2:N$68,1))/2,"")</f>
        <v>9.5</v>
      </c>
      <c r="R5" s="168" t="n">
        <f aca="false">SUM(Q5,P5,L5,K5,I5,H5,F5,E5)</f>
        <v>9.5</v>
      </c>
      <c r="S5" s="82" t="n">
        <f aca="false">B5</f>
        <v>57</v>
      </c>
      <c r="T5" s="24" t="n">
        <f aca="false">R5+B5</f>
        <v>66.5</v>
      </c>
      <c r="U5" s="34" t="n">
        <f aca="false">RANK($T5,$T$2:$T$19,)+COUNTIF(T$1:T4,T5)</f>
        <v>4</v>
      </c>
    </row>
    <row r="6" customFormat="false" ht="39.75" hidden="false" customHeight="true" outlineLevel="0" collapsed="false">
      <c r="A6" s="26" t="str">
        <f aca="false">INDEX('Semaine 6'!A:A,MATCH('Semaine 7'!C6,'Semaine 6'!U:U,0))</f>
        <v>G. Belec</v>
      </c>
      <c r="B6" s="12" t="n">
        <f aca="false">INDEX('Semaine 6'!T:T,MATCH('Semaine 7'!C6,'Semaine 6'!U:U,0))</f>
        <v>57</v>
      </c>
      <c r="C6" s="13" t="n">
        <v>5</v>
      </c>
      <c r="D6" s="185"/>
      <c r="E6" s="15"/>
      <c r="F6" s="16" t="str">
        <f aca="false">IFERROR(RANK(D6,D$2:D$68,1)+(COUNT(D$2:D$68)+1-RANK(D6,D$2:D$68,0)-RANK(D6,D$2:D$68,1))/2,"")</f>
        <v/>
      </c>
      <c r="G6" s="186"/>
      <c r="H6" s="38"/>
      <c r="I6" s="39" t="str">
        <f aca="false">IFERROR(RANK(G6,G$2:G$68,1)+(COUNT(G$2:G$68)+1-RANK(G6,G$2:G$68,0)-RANK(G6,G$2:G$68,1))/2,"")</f>
        <v/>
      </c>
      <c r="J6" s="185"/>
      <c r="K6" s="15"/>
      <c r="L6" s="16" t="str">
        <f aca="false">IFERROR(RANK(J6,J$2:J$68,1)+(COUNT(J$2:J$68)+1-RANK(J6,J$2:J$68,0)-RANK(J6,J$2:J$68,1))/2,"")</f>
        <v/>
      </c>
      <c r="M6" s="101" t="n">
        <f aca="false">'Semaine 1'!O6</f>
        <v>0</v>
      </c>
      <c r="N6" s="179" t="n">
        <f aca="false">SUM(D6+G6+J6)</f>
        <v>0</v>
      </c>
      <c r="O6" s="31" t="n">
        <f aca="false">M6+N6</f>
        <v>0</v>
      </c>
      <c r="P6" s="38"/>
      <c r="Q6" s="39" t="n">
        <f aca="false">IFERROR(RANK(N6,N$2:N$68,1)+(COUNT(N$2:N$68)+1-RANK(N6,N$2:N$68,0)-RANK(N6,N$2:N$68,1))/2,"")</f>
        <v>9.5</v>
      </c>
      <c r="R6" s="168" t="n">
        <f aca="false">SUM(Q6,P6,L6,K6,I6,H6,F6,E6)</f>
        <v>9.5</v>
      </c>
      <c r="S6" s="82" t="n">
        <f aca="false">B6</f>
        <v>57</v>
      </c>
      <c r="T6" s="24" t="n">
        <f aca="false">R6+B6</f>
        <v>66.5</v>
      </c>
      <c r="U6" s="34" t="n">
        <f aca="false">RANK($T6,$T$2:$T$19,)+COUNTIF(T$1:T5,T6)</f>
        <v>5</v>
      </c>
    </row>
    <row r="7" customFormat="false" ht="39.75" hidden="false" customHeight="true" outlineLevel="0" collapsed="false">
      <c r="A7" s="26" t="str">
        <f aca="false">INDEX('Semaine 6'!A:A,MATCH('Semaine 7'!C7,'Semaine 6'!U:U,0))</f>
        <v>T. Robert</v>
      </c>
      <c r="B7" s="12" t="n">
        <f aca="false">INDEX('Semaine 6'!T:T,MATCH('Semaine 7'!C7,'Semaine 6'!U:U,0))</f>
        <v>57</v>
      </c>
      <c r="C7" s="13" t="n">
        <v>6</v>
      </c>
      <c r="D7" s="185"/>
      <c r="E7" s="15"/>
      <c r="F7" s="16" t="str">
        <f aca="false">IFERROR(RANK(D7,D$2:D$68,1)+(COUNT(D$2:D$68)+1-RANK(D7,D$2:D$68,0)-RANK(D7,D$2:D$68,1))/2,"")</f>
        <v/>
      </c>
      <c r="G7" s="186"/>
      <c r="H7" s="38"/>
      <c r="I7" s="39" t="str">
        <f aca="false">IFERROR(RANK(G7,G$2:G$68,1)+(COUNT(G$2:G$68)+1-RANK(G7,G$2:G$68,0)-RANK(G7,G$2:G$68,1))/2,"")</f>
        <v/>
      </c>
      <c r="J7" s="185"/>
      <c r="K7" s="15"/>
      <c r="L7" s="16" t="str">
        <f aca="false">IFERROR(RANK(J7,J$2:J$68,1)+(COUNT(J$2:J$68)+1-RANK(J7,J$2:J$68,0)-RANK(J7,J$2:J$68,1))/2,"")</f>
        <v/>
      </c>
      <c r="M7" s="101" t="n">
        <f aca="false">'Semaine 1'!O7</f>
        <v>0</v>
      </c>
      <c r="N7" s="179" t="n">
        <f aca="false">SUM(D7+G7+J7)</f>
        <v>0</v>
      </c>
      <c r="O7" s="31" t="n">
        <f aca="false">M7+N7</f>
        <v>0</v>
      </c>
      <c r="P7" s="38"/>
      <c r="Q7" s="39" t="n">
        <f aca="false">IFERROR(RANK(N7,N$2:N$68,1)+(COUNT(N$2:N$68)+1-RANK(N7,N$2:N$68,0)-RANK(N7,N$2:N$68,1))/2,"")</f>
        <v>9.5</v>
      </c>
      <c r="R7" s="168" t="n">
        <f aca="false">SUM(Q7,P7,L7,K7,I7,H7,F7,E7)</f>
        <v>9.5</v>
      </c>
      <c r="S7" s="82" t="n">
        <f aca="false">B7</f>
        <v>57</v>
      </c>
      <c r="T7" s="24" t="n">
        <f aca="false">R7+B7</f>
        <v>66.5</v>
      </c>
      <c r="U7" s="34" t="n">
        <f aca="false">RANK($T7,$T$2:$T$19,)+COUNTIF(T$1:T6,T7)</f>
        <v>6</v>
      </c>
    </row>
    <row r="8" customFormat="false" ht="39.75" hidden="false" customHeight="true" outlineLevel="0" collapsed="false">
      <c r="A8" s="26" t="str">
        <f aca="false">INDEX('Semaine 6'!A:A,MATCH('Semaine 7'!C8,'Semaine 6'!U:U,0))</f>
        <v>C. Rouleau</v>
      </c>
      <c r="B8" s="12" t="n">
        <f aca="false">INDEX('Semaine 6'!T:T,MATCH('Semaine 7'!C8,'Semaine 6'!U:U,0))</f>
        <v>57</v>
      </c>
      <c r="C8" s="13" t="n">
        <v>7</v>
      </c>
      <c r="D8" s="185"/>
      <c r="E8" s="15"/>
      <c r="F8" s="16" t="str">
        <f aca="false">IFERROR(RANK(D8,D$2:D$68,1)+(COUNT(D$2:D$68)+1-RANK(D8,D$2:D$68,0)-RANK(D8,D$2:D$68,1))/2,"")</f>
        <v/>
      </c>
      <c r="G8" s="186"/>
      <c r="H8" s="38"/>
      <c r="I8" s="39" t="str">
        <f aca="false">IFERROR(RANK(G8,G$2:G$68,1)+(COUNT(G$2:G$68)+1-RANK(G8,G$2:G$68,0)-RANK(G8,G$2:G$68,1))/2,"")</f>
        <v/>
      </c>
      <c r="J8" s="185"/>
      <c r="K8" s="15"/>
      <c r="L8" s="16" t="str">
        <f aca="false">IFERROR(RANK(J8,J$2:J$68,1)+(COUNT(J$2:J$68)+1-RANK(J8,J$2:J$68,0)-RANK(J8,J$2:J$68,1))/2,"")</f>
        <v/>
      </c>
      <c r="M8" s="101" t="n">
        <f aca="false">'Semaine 1'!O8</f>
        <v>0</v>
      </c>
      <c r="N8" s="179" t="n">
        <f aca="false">SUM(D8+G8+J8)</f>
        <v>0</v>
      </c>
      <c r="O8" s="31" t="n">
        <f aca="false">M8+N8</f>
        <v>0</v>
      </c>
      <c r="P8" s="38"/>
      <c r="Q8" s="39" t="n">
        <f aca="false">IFERROR(RANK(N8,N$2:N$68,1)+(COUNT(N$2:N$68)+1-RANK(N8,N$2:N$68,0)-RANK(N8,N$2:N$68,1))/2,"")</f>
        <v>9.5</v>
      </c>
      <c r="R8" s="168" t="n">
        <f aca="false">SUM(Q8,P8,L8,K8,I8,H8,F8,E8)</f>
        <v>9.5</v>
      </c>
      <c r="S8" s="82" t="n">
        <f aca="false">B8</f>
        <v>57</v>
      </c>
      <c r="T8" s="24" t="n">
        <f aca="false">R8+B8</f>
        <v>66.5</v>
      </c>
      <c r="U8" s="34" t="n">
        <f aca="false">RANK($T8,$T$2:$T$19,)+COUNTIF(T$1:T7,T8)</f>
        <v>7</v>
      </c>
    </row>
    <row r="9" customFormat="false" ht="39.75" hidden="false" customHeight="true" outlineLevel="0" collapsed="false">
      <c r="A9" s="26" t="str">
        <f aca="false">INDEX('Semaine 6'!A:A,MATCH('Semaine 7'!C9,'Semaine 6'!U:U,0))</f>
        <v>Y. Sévigny</v>
      </c>
      <c r="B9" s="12" t="n">
        <f aca="false">INDEX('Semaine 6'!T:T,MATCH('Semaine 7'!C9,'Semaine 6'!U:U,0))</f>
        <v>57</v>
      </c>
      <c r="C9" s="13" t="n">
        <v>8</v>
      </c>
      <c r="D9" s="185"/>
      <c r="E9" s="15"/>
      <c r="F9" s="16" t="str">
        <f aca="false">IFERROR(RANK(D9,D$2:D$68,1)+(COUNT(D$2:D$68)+1-RANK(D9,D$2:D$68,0)-RANK(D9,D$2:D$68,1))/2,"")</f>
        <v/>
      </c>
      <c r="G9" s="186"/>
      <c r="H9" s="38"/>
      <c r="I9" s="39" t="str">
        <f aca="false">IFERROR(RANK(G9,G$2:G$68,1)+(COUNT(G$2:G$68)+1-RANK(G9,G$2:G$68,0)-RANK(G9,G$2:G$68,1))/2,"")</f>
        <v/>
      </c>
      <c r="J9" s="185"/>
      <c r="K9" s="15"/>
      <c r="L9" s="16" t="str">
        <f aca="false">IFERROR(RANK(J9,J$2:J$68,1)+(COUNT(J$2:J$68)+1-RANK(J9,J$2:J$68,0)-RANK(J9,J$2:J$68,1))/2,"")</f>
        <v/>
      </c>
      <c r="M9" s="101" t="n">
        <f aca="false">'Semaine 1'!O9</f>
        <v>0</v>
      </c>
      <c r="N9" s="179" t="n">
        <f aca="false">SUM(D9+G9+J9)</f>
        <v>0</v>
      </c>
      <c r="O9" s="31" t="n">
        <f aca="false">M9+N9</f>
        <v>0</v>
      </c>
      <c r="P9" s="38"/>
      <c r="Q9" s="39" t="n">
        <f aca="false">IFERROR(RANK(N9,N$2:N$68,1)+(COUNT(N$2:N$68)+1-RANK(N9,N$2:N$68,0)-RANK(N9,N$2:N$68,1))/2,"")</f>
        <v>9.5</v>
      </c>
      <c r="R9" s="168" t="n">
        <f aca="false">SUM(Q9,P9,L9,K9,I9,H9,F9,E9)</f>
        <v>9.5</v>
      </c>
      <c r="S9" s="82" t="n">
        <f aca="false">B9</f>
        <v>57</v>
      </c>
      <c r="T9" s="24" t="n">
        <f aca="false">R9+B9</f>
        <v>66.5</v>
      </c>
      <c r="U9" s="34" t="n">
        <f aca="false">RANK($T9,$T$2:$T$19,)+COUNTIF(T$1:T8,T9)</f>
        <v>8</v>
      </c>
    </row>
    <row r="10" customFormat="false" ht="39.75" hidden="false" customHeight="true" outlineLevel="0" collapsed="false">
      <c r="A10" s="26" t="str">
        <f aca="false">INDEX('Semaine 6'!A:A,MATCH('Semaine 7'!C10,'Semaine 6'!U:U,0))</f>
        <v> R. Forget</v>
      </c>
      <c r="B10" s="12" t="n">
        <f aca="false">INDEX('Semaine 6'!T:T,MATCH('Semaine 7'!C10,'Semaine 6'!U:U,0))</f>
        <v>57</v>
      </c>
      <c r="C10" s="13" t="n">
        <v>9</v>
      </c>
      <c r="D10" s="185"/>
      <c r="E10" s="15"/>
      <c r="F10" s="16" t="str">
        <f aca="false">IFERROR(RANK(D10,D$2:D$68,1)+(COUNT(D$2:D$68)+1-RANK(D10,D$2:D$68,0)-RANK(D10,D$2:D$68,1))/2,"")</f>
        <v/>
      </c>
      <c r="G10" s="186"/>
      <c r="H10" s="38"/>
      <c r="I10" s="39" t="str">
        <f aca="false">IFERROR(RANK(G10,G$2:G$68,1)+(COUNT(G$2:G$68)+1-RANK(G10,G$2:G$68,0)-RANK(G10,G$2:G$68,1))/2,"")</f>
        <v/>
      </c>
      <c r="J10" s="185"/>
      <c r="K10" s="15"/>
      <c r="L10" s="16" t="str">
        <f aca="false">IFERROR(RANK(J10,J$2:J$68,1)+(COUNT(J$2:J$68)+1-RANK(J10,J$2:J$68,0)-RANK(J10,J$2:J$68,1))/2,"")</f>
        <v/>
      </c>
      <c r="M10" s="101" t="n">
        <f aca="false">'Semaine 1'!O10</f>
        <v>0</v>
      </c>
      <c r="N10" s="179" t="n">
        <f aca="false">SUM(D10+G10+J10)</f>
        <v>0</v>
      </c>
      <c r="O10" s="31" t="n">
        <f aca="false">M10+N10</f>
        <v>0</v>
      </c>
      <c r="P10" s="38"/>
      <c r="Q10" s="39" t="n">
        <f aca="false">IFERROR(RANK(N10,N$2:N$68,1)+(COUNT(N$2:N$68)+1-RANK(N10,N$2:N$68,0)-RANK(N10,N$2:N$68,1))/2,"")</f>
        <v>9.5</v>
      </c>
      <c r="R10" s="168" t="n">
        <f aca="false">SUM(Q10,P10,L10,K10,I10,H10,F10,E10)</f>
        <v>9.5</v>
      </c>
      <c r="S10" s="82" t="n">
        <f aca="false">B10</f>
        <v>57</v>
      </c>
      <c r="T10" s="24" t="n">
        <f aca="false">R10+B10</f>
        <v>66.5</v>
      </c>
      <c r="U10" s="34" t="n">
        <f aca="false">RANK($T10,$T$2:$T$19,)+COUNTIF(T$1:T9,T10)</f>
        <v>9</v>
      </c>
    </row>
    <row r="11" customFormat="false" ht="39.75" hidden="false" customHeight="true" outlineLevel="0" collapsed="false">
      <c r="A11" s="26" t="str">
        <f aca="false">INDEX('Semaine 6'!A:A,MATCH('Semaine 7'!C11,'Semaine 6'!U:U,0))</f>
        <v>S. Hamel</v>
      </c>
      <c r="B11" s="12" t="n">
        <f aca="false">INDEX('Semaine 6'!T:T,MATCH('Semaine 7'!C11,'Semaine 6'!U:U,0))</f>
        <v>57</v>
      </c>
      <c r="C11" s="13" t="n">
        <v>10</v>
      </c>
      <c r="D11" s="185"/>
      <c r="E11" s="15"/>
      <c r="F11" s="16" t="str">
        <f aca="false">IFERROR(RANK(D11,D$2:D$68,1)+(COUNT(D$2:D$68)+1-RANK(D11,D$2:D$68,0)-RANK(D11,D$2:D$68,1))/2,"")</f>
        <v/>
      </c>
      <c r="G11" s="186"/>
      <c r="H11" s="38"/>
      <c r="I11" s="39" t="str">
        <f aca="false">IFERROR(RANK(G11,G$2:G$68,1)+(COUNT(G$2:G$68)+1-RANK(G11,G$2:G$68,0)-RANK(G11,G$2:G$68,1))/2,"")</f>
        <v/>
      </c>
      <c r="J11" s="185"/>
      <c r="K11" s="15"/>
      <c r="L11" s="16" t="str">
        <f aca="false">IFERROR(RANK(J11,J$2:J$68,1)+(COUNT(J$2:J$68)+1-RANK(J11,J$2:J$68,0)-RANK(J11,J$2:J$68,1))/2,"")</f>
        <v/>
      </c>
      <c r="M11" s="101" t="n">
        <f aca="false">'Semaine 1'!O11</f>
        <v>0</v>
      </c>
      <c r="N11" s="179" t="n">
        <f aca="false">SUM(D11+G11+J11)</f>
        <v>0</v>
      </c>
      <c r="O11" s="31" t="n">
        <f aca="false">M11+N11</f>
        <v>0</v>
      </c>
      <c r="P11" s="38"/>
      <c r="Q11" s="39" t="n">
        <f aca="false">IFERROR(RANK(N11,N$2:N$68,1)+(COUNT(N$2:N$68)+1-RANK(N11,N$2:N$68,0)-RANK(N11,N$2:N$68,1))/2,"")</f>
        <v>9.5</v>
      </c>
      <c r="R11" s="168" t="n">
        <f aca="false">SUM(Q11,P11,L11,K11,I11,H11,F11,E11)</f>
        <v>9.5</v>
      </c>
      <c r="S11" s="82" t="n">
        <f aca="false">B11</f>
        <v>57</v>
      </c>
      <c r="T11" s="24" t="n">
        <f aca="false">R11+B11</f>
        <v>66.5</v>
      </c>
      <c r="U11" s="34" t="n">
        <f aca="false">RANK($T11,$T$2:$T$19,)+COUNTIF(T$1:T10,T11)</f>
        <v>10</v>
      </c>
    </row>
    <row r="12" customFormat="false" ht="39.75" hidden="false" customHeight="true" outlineLevel="0" collapsed="false">
      <c r="A12" s="26" t="str">
        <f aca="false">INDEX('Semaine 6'!A:A,MATCH('Semaine 7'!C12,'Semaine 6'!U:U,0))</f>
        <v>B.  Chouinard</v>
      </c>
      <c r="B12" s="12" t="n">
        <f aca="false">INDEX('Semaine 6'!T:T,MATCH('Semaine 7'!C12,'Semaine 6'!U:U,0))</f>
        <v>57</v>
      </c>
      <c r="C12" s="13" t="n">
        <v>11</v>
      </c>
      <c r="D12" s="185"/>
      <c r="E12" s="15"/>
      <c r="F12" s="16" t="str">
        <f aca="false">IFERROR(RANK(D12,D$2:D$68,1)+(COUNT(D$2:D$68)+1-RANK(D12,D$2:D$68,0)-RANK(D12,D$2:D$68,1))/2,"")</f>
        <v/>
      </c>
      <c r="G12" s="186"/>
      <c r="H12" s="38"/>
      <c r="I12" s="39" t="str">
        <f aca="false">IFERROR(RANK(G12,G$2:G$68,1)+(COUNT(G$2:G$68)+1-RANK(G12,G$2:G$68,0)-RANK(G12,G$2:G$68,1))/2,"")</f>
        <v/>
      </c>
      <c r="J12" s="185"/>
      <c r="K12" s="15"/>
      <c r="L12" s="16" t="str">
        <f aca="false">IFERROR(RANK(J12,J$2:J$68,1)+(COUNT(J$2:J$68)+1-RANK(J12,J$2:J$68,0)-RANK(J12,J$2:J$68,1))/2,"")</f>
        <v/>
      </c>
      <c r="M12" s="101" t="n">
        <f aca="false">'Semaine 1'!O12</f>
        <v>0</v>
      </c>
      <c r="N12" s="179" t="n">
        <f aca="false">SUM(D12+G12+J12)</f>
        <v>0</v>
      </c>
      <c r="O12" s="31" t="n">
        <f aca="false">M12+N12</f>
        <v>0</v>
      </c>
      <c r="P12" s="38"/>
      <c r="Q12" s="39" t="n">
        <f aca="false">IFERROR(RANK(N12,N$2:N$68,1)+(COUNT(N$2:N$68)+1-RANK(N12,N$2:N$68,0)-RANK(N12,N$2:N$68,1))/2,"")</f>
        <v>9.5</v>
      </c>
      <c r="R12" s="168" t="n">
        <f aca="false">SUM(Q12,P12,L12,K12,I12,H12,F12,E12)</f>
        <v>9.5</v>
      </c>
      <c r="S12" s="82" t="n">
        <f aca="false">B12</f>
        <v>57</v>
      </c>
      <c r="T12" s="24" t="n">
        <f aca="false">R12+B12</f>
        <v>66.5</v>
      </c>
      <c r="U12" s="34" t="n">
        <f aca="false">RANK($T12,$T$2:$T$19,)+COUNTIF(T$1:T11,T12)</f>
        <v>11</v>
      </c>
    </row>
    <row r="13" customFormat="false" ht="39.75" hidden="false" customHeight="true" outlineLevel="0" collapsed="false">
      <c r="A13" s="26" t="str">
        <f aca="false">INDEX('Semaine 6'!A:A,MATCH('Semaine 7'!C13,'Semaine 6'!U:U,0))</f>
        <v>R. Viau</v>
      </c>
      <c r="B13" s="12" t="n">
        <f aca="false">INDEX('Semaine 6'!T:T,MATCH('Semaine 7'!C13,'Semaine 6'!U:U,0))</f>
        <v>57</v>
      </c>
      <c r="C13" s="37" t="n">
        <v>12</v>
      </c>
      <c r="D13" s="185"/>
      <c r="E13" s="38"/>
      <c r="F13" s="39" t="str">
        <f aca="false">IFERROR(RANK(D13,D$2:D$68,1)+(COUNT(D$2:D$68)+1-RANK(D13,D$2:D$68,0)-RANK(D13,D$2:D$68,1))/2,"")</f>
        <v/>
      </c>
      <c r="G13" s="186"/>
      <c r="H13" s="40"/>
      <c r="I13" s="39" t="str">
        <f aca="false">IFERROR(RANK(G13,G$2:G$68,1)+(COUNT(G$2:G$68)+1-RANK(G13,G$2:G$68,0)-RANK(G13,G$2:G$68,1))/2,"")</f>
        <v/>
      </c>
      <c r="J13" s="185"/>
      <c r="K13" s="151"/>
      <c r="L13" s="16" t="str">
        <f aca="false">IFERROR(RANK(J13,J$2:J$68,1)+(COUNT(J$2:J$68)+1-RANK(J13,J$2:J$68,0)-RANK(J13,J$2:J$68,1))/2,"")</f>
        <v/>
      </c>
      <c r="M13" s="109" t="n">
        <f aca="false">'Semaine 1'!O13</f>
        <v>0</v>
      </c>
      <c r="N13" s="180" t="n">
        <f aca="false">SUM(D13+G13+J13)</f>
        <v>0</v>
      </c>
      <c r="O13" s="43" t="n">
        <f aca="false">M13+N13</f>
        <v>0</v>
      </c>
      <c r="P13" s="40"/>
      <c r="Q13" s="51" t="n">
        <f aca="false">IFERROR(RANK(N13,N$2:N$68,1)+(COUNT(N$2:N$68)+1-RANK(N13,N$2:N$68,0)-RANK(N13,N$2:N$68,1))/2,"")</f>
        <v>9.5</v>
      </c>
      <c r="R13" s="152" t="n">
        <f aca="false">SUM(Q13,P13,L13,K13,I13,H13,F13,E13)</f>
        <v>9.5</v>
      </c>
      <c r="S13" s="169" t="n">
        <f aca="false">B13</f>
        <v>57</v>
      </c>
      <c r="T13" s="47" t="n">
        <f aca="false">R13+B13</f>
        <v>66.5</v>
      </c>
      <c r="U13" s="34" t="n">
        <f aca="false">RANK($T13,$T$2:$T$19,)+COUNTIF(T$1:T12,T13)</f>
        <v>12</v>
      </c>
    </row>
    <row r="14" customFormat="false" ht="39.75" hidden="false" customHeight="true" outlineLevel="0" collapsed="false">
      <c r="A14" s="26" t="str">
        <f aca="false">INDEX('Semaine 6'!A:A,MATCH('Semaine 7'!C14,'Semaine 6'!U:U,0))</f>
        <v>Y. Paquin</v>
      </c>
      <c r="B14" s="12" t="n">
        <f aca="false">INDEX('Semaine 6'!T:T,MATCH('Semaine 7'!C14,'Semaine 6'!U:U,0))</f>
        <v>57</v>
      </c>
      <c r="C14" s="37" t="n">
        <v>13</v>
      </c>
      <c r="D14" s="185"/>
      <c r="E14" s="38"/>
      <c r="F14" s="39" t="str">
        <f aca="false">IFERROR(RANK(D14,D$2:D$68,1)+(COUNT(D$2:D$68)+1-RANK(D14,D$2:D$68,0)-RANK(D14,D$2:D$68,1))/2,"")</f>
        <v/>
      </c>
      <c r="G14" s="186"/>
      <c r="H14" s="187"/>
      <c r="I14" s="39" t="str">
        <f aca="false">IFERROR(RANK(G14,G$2:G$68,1)+(COUNT(G$2:G$68)+1-RANK(G14,G$2:G$68,0)-RANK(G14,G$2:G$68,1))/2,"")</f>
        <v/>
      </c>
      <c r="J14" s="185"/>
      <c r="K14" s="188"/>
      <c r="L14" s="16" t="str">
        <f aca="false">IFERROR(RANK(J14,J$2:J$68,1)+(COUNT(J$2:J$68)+1-RANK(J14,J$2:J$68,0)-RANK(J14,J$2:J$68,1))/2,"")</f>
        <v/>
      </c>
      <c r="M14" s="116" t="n">
        <f aca="false">'Semaine 1'!O14</f>
        <v>0</v>
      </c>
      <c r="N14" s="180" t="n">
        <f aca="false">SUM(D14+G14+J14)</f>
        <v>0</v>
      </c>
      <c r="O14" s="156"/>
      <c r="P14" s="188"/>
      <c r="Q14" s="51" t="n">
        <f aca="false">IFERROR(RANK(N14,N$2:N$68,1)+(COUNT(N$2:N$68)+1-RANK(N14,N$2:N$68,0)-RANK(N14,N$2:N$68,1))/2,"")</f>
        <v>9.5</v>
      </c>
      <c r="R14" s="152" t="n">
        <f aca="false">SUM(Q14,P14,L14,K14,I14,H14,F14,E14)</f>
        <v>9.5</v>
      </c>
      <c r="S14" s="169" t="n">
        <f aca="false">B14</f>
        <v>57</v>
      </c>
      <c r="T14" s="47" t="n">
        <f aca="false">R14+B14</f>
        <v>66.5</v>
      </c>
      <c r="U14" s="34" t="n">
        <f aca="false">RANK($T14,$T$2:$T$19,)+COUNTIF(T$1:T13,T14)</f>
        <v>13</v>
      </c>
    </row>
    <row r="15" customFormat="false" ht="39.75" hidden="false" customHeight="true" outlineLevel="0" collapsed="false">
      <c r="A15" s="26" t="str">
        <f aca="false">INDEX('Semaine 6'!A:A,MATCH('Semaine 7'!C15,'Semaine 6'!U:U,0))</f>
        <v>C. Hamel</v>
      </c>
      <c r="B15" s="12" t="n">
        <f aca="false">INDEX('Semaine 6'!T:T,MATCH('Semaine 7'!C15,'Semaine 6'!U:U,0))</f>
        <v>57</v>
      </c>
      <c r="C15" s="37" t="n">
        <v>14</v>
      </c>
      <c r="D15" s="185"/>
      <c r="E15" s="115"/>
      <c r="F15" s="39" t="str">
        <f aca="false">IFERROR(RANK(D15,D$2:D$68,1)+(COUNT(D$2:D$68)+1-RANK(D15,D$2:D$68,0)-RANK(D15,D$2:D$68,1))/2,"")</f>
        <v/>
      </c>
      <c r="G15" s="186"/>
      <c r="H15" s="187"/>
      <c r="I15" s="39" t="str">
        <f aca="false">IFERROR(RANK(G15,G$2:G$68,1)+(COUNT(G$2:G$68)+1-RANK(G15,G$2:G$68,0)-RANK(G15,G$2:G$68,1))/2,"")</f>
        <v/>
      </c>
      <c r="J15" s="185"/>
      <c r="K15" s="188"/>
      <c r="L15" s="16" t="str">
        <f aca="false">IFERROR(RANK(J15,J$2:J$68,1)+(COUNT(J$2:J$68)+1-RANK(J15,J$2:J$68,0)-RANK(J15,J$2:J$68,1))/2,"")</f>
        <v/>
      </c>
      <c r="M15" s="116" t="n">
        <f aca="false">'Semaine 1'!O15</f>
        <v>0</v>
      </c>
      <c r="N15" s="180" t="n">
        <f aca="false">SUM(D15+G15+J15)</f>
        <v>0</v>
      </c>
      <c r="O15" s="156"/>
      <c r="P15" s="188"/>
      <c r="Q15" s="51" t="n">
        <f aca="false">IFERROR(RANK(N15,N$2:N$68,1)+(COUNT(N$2:N$68)+1-RANK(N15,N$2:N$68,0)-RANK(N15,N$2:N$68,1))/2,"")</f>
        <v>9.5</v>
      </c>
      <c r="R15" s="152" t="n">
        <f aca="false">SUM(Q15,P15,L15,K15,I15,H15,F15,E15)</f>
        <v>9.5</v>
      </c>
      <c r="S15" s="169" t="n">
        <f aca="false">B15</f>
        <v>57</v>
      </c>
      <c r="T15" s="47" t="n">
        <f aca="false">R15+B15</f>
        <v>66.5</v>
      </c>
      <c r="U15" s="34" t="n">
        <f aca="false">RANK($T15,$T$2:$T$19,)+COUNTIF(T$1:T14,T15)</f>
        <v>14</v>
      </c>
    </row>
    <row r="16" customFormat="false" ht="39.75" hidden="false" customHeight="true" outlineLevel="0" collapsed="false">
      <c r="A16" s="26" t="str">
        <f aca="false">INDEX('Semaine 6'!A:A,MATCH('Semaine 7'!C16,'Semaine 6'!U:U,0))</f>
        <v>M. Boucher</v>
      </c>
      <c r="B16" s="12" t="n">
        <f aca="false">INDEX('Semaine 6'!T:T,MATCH('Semaine 7'!C16,'Semaine 6'!U:U,0))</f>
        <v>57</v>
      </c>
      <c r="C16" s="37" t="n">
        <v>15</v>
      </c>
      <c r="D16" s="185"/>
      <c r="E16" s="38"/>
      <c r="F16" s="39" t="str">
        <f aca="false">IFERROR(RANK(D16,D$2:D$68,1)+(COUNT(D$2:D$68)+1-RANK(D16,D$2:D$68,0)-RANK(D16,D$2:D$68,1))/2,"")</f>
        <v/>
      </c>
      <c r="G16" s="186"/>
      <c r="H16" s="187"/>
      <c r="I16" s="39" t="str">
        <f aca="false">IFERROR(RANK(G16,G$2:G$68,1)+(COUNT(G$2:G$68)+1-RANK(G16,G$2:G$68,0)-RANK(G16,G$2:G$68,1))/2,"")</f>
        <v/>
      </c>
      <c r="J16" s="185"/>
      <c r="K16" s="188"/>
      <c r="L16" s="16" t="str">
        <f aca="false">IFERROR(RANK(J16,J$2:J$68,1)+(COUNT(J$2:J$68)+1-RANK(J16,J$2:J$68,0)-RANK(J16,J$2:J$68,1))/2,"")</f>
        <v/>
      </c>
      <c r="M16" s="116" t="n">
        <f aca="false">'Semaine 1'!O16</f>
        <v>0</v>
      </c>
      <c r="N16" s="180" t="n">
        <f aca="false">SUM(D16+G16+J16)</f>
        <v>0</v>
      </c>
      <c r="O16" s="156"/>
      <c r="P16" s="188"/>
      <c r="Q16" s="51" t="n">
        <f aca="false">IFERROR(RANK(N16,N$2:N$68,1)+(COUNT(N$2:N$68)+1-RANK(N16,N$2:N$68,0)-RANK(N16,N$2:N$68,1))/2,"")</f>
        <v>9.5</v>
      </c>
      <c r="R16" s="152" t="n">
        <f aca="false">SUM(Q16,P16,L16,K16,I16,H16,F16,E16)</f>
        <v>9.5</v>
      </c>
      <c r="S16" s="169" t="n">
        <f aca="false">B16</f>
        <v>57</v>
      </c>
      <c r="T16" s="47" t="n">
        <f aca="false">R16+B16</f>
        <v>66.5</v>
      </c>
      <c r="U16" s="34" t="n">
        <f aca="false">RANK($T16,$T$2:$T$19,)+COUNTIF(T$1:T15,T16)</f>
        <v>15</v>
      </c>
    </row>
    <row r="17" customFormat="false" ht="39.75" hidden="false" customHeight="true" outlineLevel="0" collapsed="false">
      <c r="A17" s="26" t="str">
        <f aca="false">INDEX('Semaine 6'!A:A,MATCH('Semaine 7'!C17,'Semaine 6'!U:U,0))</f>
        <v>Y. Paré</v>
      </c>
      <c r="B17" s="49" t="n">
        <f aca="false">INDEX('Semaine 6'!T:T,MATCH('Semaine 7'!C17,'Semaine 6'!U:U,0))</f>
        <v>57</v>
      </c>
      <c r="C17" s="50" t="n">
        <v>16</v>
      </c>
      <c r="D17" s="189"/>
      <c r="E17" s="40"/>
      <c r="F17" s="51" t="str">
        <f aca="false">IFERROR(RANK(D17,D$2:D$68,1)+(COUNT(D$2:D$68)+1-RANK(D17,D$2:D$68,0)-RANK(D17,D$2:D$68,1))/2,"")</f>
        <v/>
      </c>
      <c r="G17" s="190"/>
      <c r="H17" s="191"/>
      <c r="I17" s="51" t="str">
        <f aca="false">IFERROR(RANK(G17,G$2:G$68,1)+(COUNT(G$2:G$68)+1-RANK(G17,G$2:G$68,0)-RANK(G17,G$2:G$68,1))/2,"")</f>
        <v/>
      </c>
      <c r="J17" s="189"/>
      <c r="K17" s="192"/>
      <c r="L17" s="51" t="str">
        <f aca="false">IFERROR(RANK(J17,J$2:J$68,1)+(COUNT(J$2:J$68)+1-RANK(J17,J$2:J$68,0)-RANK(J17,J$2:J$68,1))/2,"")</f>
        <v/>
      </c>
      <c r="M17" s="122" t="n">
        <f aca="false">'Semaine 1'!O17</f>
        <v>0</v>
      </c>
      <c r="N17" s="180" t="n">
        <f aca="false">SUM(D17+G17+J17)</f>
        <v>0</v>
      </c>
      <c r="O17" s="158"/>
      <c r="P17" s="192"/>
      <c r="Q17" s="51" t="n">
        <f aca="false">IFERROR(RANK(N17,N$2:N$68,1)+(COUNT(N$2:N$68)+1-RANK(N17,N$2:N$68,0)-RANK(N17,N$2:N$68,1))/2,"")</f>
        <v>9.5</v>
      </c>
      <c r="R17" s="152" t="n">
        <f aca="false">SUM(Q17,P17,L17,K17,I17,H17,F17,E17)</f>
        <v>9.5</v>
      </c>
      <c r="S17" s="172" t="n">
        <f aca="false">B17</f>
        <v>57</v>
      </c>
      <c r="T17" s="55" t="n">
        <f aca="false">R17+B17</f>
        <v>66.5</v>
      </c>
      <c r="U17" s="34" t="n">
        <f aca="false">RANK($T17,$T$2:$T$19,)+COUNTIF(T$1:T16,T17)</f>
        <v>16</v>
      </c>
    </row>
    <row r="18" customFormat="false" ht="39.75" hidden="false" customHeight="true" outlineLevel="0" collapsed="false">
      <c r="A18" s="26" t="str">
        <f aca="false">INDEX('Semaine 6'!A:A,MATCH('Semaine 7'!C18,'Semaine 6'!U:U,0))</f>
        <v>P. Laplante</v>
      </c>
      <c r="B18" s="27" t="n">
        <f aca="false">INDEX('Semaine 6'!T:T,MATCH('Semaine 7'!C18,'Semaine 6'!U:U,0))</f>
        <v>57</v>
      </c>
      <c r="C18" s="50" t="n">
        <v>17</v>
      </c>
      <c r="D18" s="185"/>
      <c r="E18" s="38"/>
      <c r="F18" s="39" t="str">
        <f aca="false">IFERROR(RANK(D18,D$2:D$68,1)+(COUNT(D$2:D$68)+1-RANK(D18,D$2:D$68,0)-RANK(D18,D$2:D$68,1))/2,"")</f>
        <v/>
      </c>
      <c r="G18" s="186"/>
      <c r="H18" s="187"/>
      <c r="I18" s="39" t="str">
        <f aca="false">IFERROR(RANK(G18,G$2:G$68,1)+(COUNT(G$2:G$68)+1-RANK(G18,G$2:G$68,0)-RANK(G18,G$2:G$68,1))/2,"")</f>
        <v/>
      </c>
      <c r="J18" s="185"/>
      <c r="K18" s="188"/>
      <c r="L18" s="39" t="str">
        <f aca="false">IFERROR(RANK(J18,J$2:J$68,1)+(COUNT(J$2:J$68)+1-RANK(J18,J$2:J$68,0)-RANK(J18,J$2:J$68,1))/2,"")</f>
        <v/>
      </c>
      <c r="M18" s="126" t="n">
        <f aca="false">'Semaine 1'!O18</f>
        <v>0</v>
      </c>
      <c r="N18" s="179" t="n">
        <f aca="false">SUM(D18+G18+J18)</f>
        <v>0</v>
      </c>
      <c r="O18" s="156"/>
      <c r="P18" s="188"/>
      <c r="Q18" s="39" t="n">
        <f aca="false">IFERROR(RANK(N18,N$2:N$68,1)+(COUNT(N$2:N$68)+1-RANK(N18,N$2:N$68,0)-RANK(N18,N$2:N$68,1))/2,"")</f>
        <v>9.5</v>
      </c>
      <c r="R18" s="150" t="n">
        <f aca="false">SUM(Q18,P18,L18,K18,I18,H18,F18,E18)</f>
        <v>9.5</v>
      </c>
      <c r="S18" s="169" t="n">
        <f aca="false">B18</f>
        <v>57</v>
      </c>
      <c r="T18" s="58" t="n">
        <f aca="false">R18+B18</f>
        <v>66.5</v>
      </c>
      <c r="U18" s="34" t="n">
        <f aca="false">RANK($T18,$T$2:$T$19,)+COUNTIF(T$1:T17,T18)</f>
        <v>17</v>
      </c>
    </row>
    <row r="19" customFormat="false" ht="39.75" hidden="false" customHeight="true" outlineLevel="0" collapsed="false">
      <c r="A19" s="129" t="str">
        <f aca="false">INDEX('Semaine 6'!A:A,MATCH('Semaine 7'!C19,'Semaine 6'!U:U,0))</f>
        <v>R. Fortin</v>
      </c>
      <c r="B19" s="160" t="n">
        <f aca="false">INDEX('Semaine 6'!T:T,MATCH('Semaine 7'!C19,'Semaine 6'!U:U,0))</f>
        <v>57</v>
      </c>
      <c r="C19" s="161" t="n">
        <v>18</v>
      </c>
      <c r="D19" s="193"/>
      <c r="E19" s="61"/>
      <c r="F19" s="62" t="str">
        <f aca="false">IFERROR(RANK(D19,D$2:D$68,1)+(COUNT(D$2:D$68)+1-RANK(D19,D$2:D$68,0)-RANK(D19,D$2:D$68,1))/2,"")</f>
        <v/>
      </c>
      <c r="G19" s="194"/>
      <c r="H19" s="195"/>
      <c r="I19" s="62" t="str">
        <f aca="false">IFERROR(RANK(G19,G$2:G$68,1)+(COUNT(G$2:G$68)+1-RANK(G19,G$2:G$68,0)-RANK(G19,G$2:G$68,1))/2,"")</f>
        <v/>
      </c>
      <c r="J19" s="193"/>
      <c r="K19" s="196"/>
      <c r="L19" s="62" t="str">
        <f aca="false">IFERROR(RANK(J19,J$2:J$68,1)+(COUNT(J$2:J$68)+1-RANK(J19,J$2:J$68,0)-RANK(J19,J$2:J$68,1))/2,"")</f>
        <v/>
      </c>
      <c r="M19" s="136" t="n">
        <f aca="false">'Semaine 1'!O19</f>
        <v>0</v>
      </c>
      <c r="N19" s="181" t="n">
        <f aca="false">SUM(D19+G19+J19)</f>
        <v>0</v>
      </c>
      <c r="O19" s="166"/>
      <c r="P19" s="196"/>
      <c r="Q19" s="62" t="n">
        <f aca="false">IFERROR(RANK(N19,N$2:N$68,1)+(COUNT(N$2:N$68)+1-RANK(N19,N$2:N$68,0)-RANK(N19,N$2:N$68,1))/2,"")</f>
        <v>9.5</v>
      </c>
      <c r="R19" s="165" t="n">
        <f aca="false">SUM(Q19,P19,L19,K19,I19,H19,F19,E19)</f>
        <v>9.5</v>
      </c>
      <c r="S19" s="174" t="n">
        <f aca="false">B19</f>
        <v>57</v>
      </c>
      <c r="T19" s="68" t="n">
        <f aca="false">R19+B19</f>
        <v>66.5</v>
      </c>
      <c r="U19" s="34" t="n">
        <f aca="false">RANK($T19,$T$2:$T$19,)+COUNTIF(T$1:T18,T19)</f>
        <v>18</v>
      </c>
    </row>
  </sheetData>
  <printOptions headings="false" gridLines="false" gridLinesSet="true" horizontalCentered="false" verticalCentered="false"/>
  <pageMargins left="0.404861111111111" right="0.708333333333333" top="0.748611111111111" bottom="0.747916666666667" header="0.315277777777778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36Quilles le Bel âge de Boisbriand 2021-202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8.85"/>
    <col collapsed="false" customWidth="true" hidden="true" outlineLevel="0" max="13" min="13" style="0" width="12.85"/>
    <col collapsed="false" customWidth="true" hidden="false" outlineLevel="0" max="14" min="14" style="0" width="10.41"/>
    <col collapsed="false" customWidth="true" hidden="tru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9.56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22" min="22" style="0" width="15.41"/>
  </cols>
  <sheetData>
    <row r="1" customFormat="false" ht="99" hidden="false" customHeight="true" outlineLevel="0" collapsed="false">
      <c r="A1" s="74" t="s">
        <v>0</v>
      </c>
      <c r="B1" s="71" t="s">
        <v>1</v>
      </c>
      <c r="C1" s="72" t="s">
        <v>2</v>
      </c>
      <c r="D1" s="70" t="s">
        <v>3</v>
      </c>
      <c r="E1" s="72" t="s">
        <v>4</v>
      </c>
      <c r="F1" s="73" t="s">
        <v>5</v>
      </c>
      <c r="G1" s="74" t="s">
        <v>6</v>
      </c>
      <c r="H1" s="75" t="s">
        <v>4</v>
      </c>
      <c r="I1" s="76" t="s">
        <v>5</v>
      </c>
      <c r="J1" s="70" t="s">
        <v>7</v>
      </c>
      <c r="K1" s="72" t="s">
        <v>4</v>
      </c>
      <c r="L1" s="73" t="s">
        <v>5</v>
      </c>
      <c r="M1" s="77" t="s">
        <v>8</v>
      </c>
      <c r="N1" s="78" t="s">
        <v>9</v>
      </c>
      <c r="O1" s="78" t="s">
        <v>10</v>
      </c>
      <c r="P1" s="78" t="s">
        <v>4</v>
      </c>
      <c r="Q1" s="73" t="s">
        <v>5</v>
      </c>
      <c r="R1" s="79" t="s">
        <v>11</v>
      </c>
      <c r="S1" s="80" t="s">
        <v>12</v>
      </c>
      <c r="T1" s="71" t="s">
        <v>13</v>
      </c>
      <c r="U1" s="81" t="s">
        <v>2</v>
      </c>
      <c r="V1" s="175" t="s">
        <v>39</v>
      </c>
    </row>
    <row r="2" customFormat="false" ht="39.75" hidden="false" customHeight="true" outlineLevel="0" collapsed="false">
      <c r="A2" s="26" t="str">
        <f aca="false">INDEX('Semaine 7'!A:A,MATCH('Semaine 8'!C2,'Semaine 7'!U:U,0))</f>
        <v>G. Forget</v>
      </c>
      <c r="B2" s="12" t="n">
        <f aca="false">INDEX('Semaine 7'!T:T,MATCH('Semaine 8'!C2,'Semaine 7'!U:U,0))</f>
        <v>66.5</v>
      </c>
      <c r="C2" s="13" t="n">
        <v>1</v>
      </c>
      <c r="D2" s="183"/>
      <c r="E2" s="15"/>
      <c r="F2" s="16" t="str">
        <f aca="false">IFERROR(RANK(D2,D$2:D$68,1)+(COUNT(D$2:D$68)+1-RANK(D2,D$2:D$68,0)-RANK(D2,D$2:D$68,1))/2,"")</f>
        <v/>
      </c>
      <c r="G2" s="184"/>
      <c r="H2" s="143"/>
      <c r="I2" s="144" t="str">
        <f aca="false">IFERROR(RANK(G2,G$2:G$68,1)+(COUNT(G$2:G$68)+1-RANK(G2,G$2:G$68,0)-RANK(G2,G$2:G$68,1))/2,"")</f>
        <v/>
      </c>
      <c r="J2" s="183"/>
      <c r="K2" s="15"/>
      <c r="L2" s="16" t="str">
        <f aca="false">IFERROR(RANK(J2,J$2:J$68,1)+(COUNT(J$2:J$68)+1-RANK(J2,J$2:J$68,0)-RANK(J2,J$2:J$68,1))/2,"")</f>
        <v/>
      </c>
      <c r="M2" s="90" t="n">
        <f aca="false">'Semaine 1'!O2</f>
        <v>0</v>
      </c>
      <c r="N2" s="177" t="n">
        <f aca="false">SUM(D2+G2+J2)</f>
        <v>0</v>
      </c>
      <c r="O2" s="19" t="n">
        <f aca="false">M2+N2</f>
        <v>0</v>
      </c>
      <c r="P2" s="143"/>
      <c r="Q2" s="144" t="n">
        <f aca="false">IFERROR(RANK(N2,N$2:N$68,1)+(COUNT(N$2:N$68)+1-RANK(N2,N$2:N$68,0)-RANK(N2,N$2:N$68,1))/2,"")</f>
        <v>9.5</v>
      </c>
      <c r="R2" s="168" t="n">
        <f aca="false">SUM(Q2,P2,L2,K2,I2,H2,F2,E2)</f>
        <v>9.5</v>
      </c>
      <c r="S2" s="82" t="n">
        <f aca="false">B2</f>
        <v>66.5</v>
      </c>
      <c r="T2" s="24" t="n">
        <f aca="false">R2+B2</f>
        <v>76</v>
      </c>
      <c r="U2" s="148" t="n">
        <f aca="false">RANK($T2,$T$2:$T$19,)+COUNTIF(T$1:T1,T2)</f>
        <v>1</v>
      </c>
    </row>
    <row r="3" customFormat="false" ht="39.75" hidden="false" customHeight="true" outlineLevel="0" collapsed="false">
      <c r="A3" s="26" t="str">
        <f aca="false">INDEX('Semaine 7'!A:A,MATCH('Semaine 8'!C3,'Semaine 7'!U:U,0))</f>
        <v>R. Deslauriers</v>
      </c>
      <c r="B3" s="12" t="n">
        <f aca="false">INDEX('Semaine 7'!T:T,MATCH('Semaine 8'!C3,'Semaine 7'!U:U,0))</f>
        <v>66.5</v>
      </c>
      <c r="C3" s="13" t="n">
        <v>2</v>
      </c>
      <c r="D3" s="185"/>
      <c r="E3" s="15"/>
      <c r="F3" s="16" t="str">
        <f aca="false">IFERROR(RANK(D3,D$2:D$68,1)+(COUNT(D$2:D$68)+1-RANK(D3,D$2:D$68,0)-RANK(D3,D$2:D$68,1))/2,"")</f>
        <v/>
      </c>
      <c r="G3" s="186"/>
      <c r="H3" s="38"/>
      <c r="I3" s="39" t="str">
        <f aca="false">IFERROR(RANK(G3,G$2:G$68,1)+(COUNT(G$2:G$68)+1-RANK(G3,G$2:G$68,0)-RANK(G3,G$2:G$68,1))/2,"")</f>
        <v/>
      </c>
      <c r="J3" s="185"/>
      <c r="K3" s="15"/>
      <c r="L3" s="16" t="str">
        <f aca="false">IFERROR(RANK(J3,J$2:J$68,1)+(COUNT(J$2:J$68)+1-RANK(J3,J$2:J$68,0)-RANK(J3,J$2:J$68,1))/2,"")</f>
        <v/>
      </c>
      <c r="M3" s="101" t="n">
        <f aca="false">'Semaine 1'!O3</f>
        <v>0</v>
      </c>
      <c r="N3" s="179" t="n">
        <f aca="false">SUM(D3+G3+J3)</f>
        <v>0</v>
      </c>
      <c r="O3" s="31" t="n">
        <f aca="false">M3+N3</f>
        <v>0</v>
      </c>
      <c r="P3" s="38"/>
      <c r="Q3" s="39" t="n">
        <f aca="false">IFERROR(RANK(N3,N$2:N$68,1)+(COUNT(N$2:N$68)+1-RANK(N3,N$2:N$68,0)-RANK(N3,N$2:N$68,1))/2,"")</f>
        <v>9.5</v>
      </c>
      <c r="R3" s="168" t="n">
        <f aca="false">SUM(Q3,P3,L3,K3,I3,H3,F3,E3)</f>
        <v>9.5</v>
      </c>
      <c r="S3" s="82" t="n">
        <f aca="false">B3</f>
        <v>66.5</v>
      </c>
      <c r="T3" s="24" t="n">
        <f aca="false">R3+B3</f>
        <v>76</v>
      </c>
      <c r="U3" s="34" t="n">
        <f aca="false">RANK($T3,$T$2:$T$19,)+COUNTIF(T$1:T2,T3)</f>
        <v>2</v>
      </c>
    </row>
    <row r="4" customFormat="false" ht="39.75" hidden="false" customHeight="true" outlineLevel="0" collapsed="false">
      <c r="A4" s="26" t="str">
        <f aca="false">INDEX('Semaine 7'!A:A,MATCH('Semaine 8'!C4,'Semaine 7'!U:U,0))</f>
        <v>G. Binette</v>
      </c>
      <c r="B4" s="12" t="n">
        <f aca="false">INDEX('Semaine 7'!T:T,MATCH('Semaine 8'!C4,'Semaine 7'!U:U,0))</f>
        <v>66.5</v>
      </c>
      <c r="C4" s="13" t="n">
        <v>3</v>
      </c>
      <c r="D4" s="185"/>
      <c r="E4" s="15"/>
      <c r="F4" s="16" t="str">
        <f aca="false">IFERROR(RANK(D4,D$2:D$68,1)+(COUNT(D$2:D$68)+1-RANK(D4,D$2:D$68,0)-RANK(D4,D$2:D$68,1))/2,"")</f>
        <v/>
      </c>
      <c r="G4" s="186"/>
      <c r="H4" s="38"/>
      <c r="I4" s="39" t="str">
        <f aca="false">IFERROR(RANK(G4,G$2:G$68,1)+(COUNT(G$2:G$68)+1-RANK(G4,G$2:G$68,0)-RANK(G4,G$2:G$68,1))/2,"")</f>
        <v/>
      </c>
      <c r="J4" s="185"/>
      <c r="K4" s="15"/>
      <c r="L4" s="16" t="str">
        <f aca="false">IFERROR(RANK(J4,J$2:J$68,1)+(COUNT(J$2:J$68)+1-RANK(J4,J$2:J$68,0)-RANK(J4,J$2:J$68,1))/2,"")</f>
        <v/>
      </c>
      <c r="M4" s="101" t="n">
        <f aca="false">'Semaine 1'!O4</f>
        <v>0</v>
      </c>
      <c r="N4" s="179" t="n">
        <f aca="false">SUM(D4+G4+J4)</f>
        <v>0</v>
      </c>
      <c r="O4" s="31" t="n">
        <f aca="false">M4+N4</f>
        <v>0</v>
      </c>
      <c r="P4" s="38"/>
      <c r="Q4" s="39" t="n">
        <f aca="false">IFERROR(RANK(N4,N$2:N$68,1)+(COUNT(N$2:N$68)+1-RANK(N4,N$2:N$68,0)-RANK(N4,N$2:N$68,1))/2,"")</f>
        <v>9.5</v>
      </c>
      <c r="R4" s="168" t="n">
        <f aca="false">SUM(Q4,P4,L4,K4,I4,H4,F4,E4)</f>
        <v>9.5</v>
      </c>
      <c r="S4" s="82" t="n">
        <f aca="false">B4</f>
        <v>66.5</v>
      </c>
      <c r="T4" s="24" t="n">
        <f aca="false">R4+B4</f>
        <v>76</v>
      </c>
      <c r="U4" s="34" t="n">
        <f aca="false">RANK($T4,$T$2:$T$19,)+COUNTIF(T$1:T3,T4)</f>
        <v>3</v>
      </c>
    </row>
    <row r="5" customFormat="false" ht="39.75" hidden="false" customHeight="true" outlineLevel="0" collapsed="false">
      <c r="A5" s="26" t="str">
        <f aca="false">INDEX('Semaine 7'!A:A,MATCH('Semaine 8'!C5,'Semaine 7'!U:U,0))</f>
        <v>R. Descoteaux</v>
      </c>
      <c r="B5" s="12" t="n">
        <f aca="false">INDEX('Semaine 7'!T:T,MATCH('Semaine 8'!C5,'Semaine 7'!U:U,0))</f>
        <v>66.5</v>
      </c>
      <c r="C5" s="13" t="n">
        <v>4</v>
      </c>
      <c r="D5" s="185"/>
      <c r="E5" s="15"/>
      <c r="F5" s="16" t="str">
        <f aca="false">IFERROR(RANK(D5,D$2:D$68,1)+(COUNT(D$2:D$68)+1-RANK(D5,D$2:D$68,0)-RANK(D5,D$2:D$68,1))/2,"")</f>
        <v/>
      </c>
      <c r="G5" s="186"/>
      <c r="H5" s="38"/>
      <c r="I5" s="39" t="str">
        <f aca="false">IFERROR(RANK(G5,G$2:G$68,1)+(COUNT(G$2:G$68)+1-RANK(G5,G$2:G$68,0)-RANK(G5,G$2:G$68,1))/2,"")</f>
        <v/>
      </c>
      <c r="J5" s="185"/>
      <c r="K5" s="15"/>
      <c r="L5" s="16" t="str">
        <f aca="false">IFERROR(RANK(J5,J$2:J$68,1)+(COUNT(J$2:J$68)+1-RANK(J5,J$2:J$68,0)-RANK(J5,J$2:J$68,1))/2,"")</f>
        <v/>
      </c>
      <c r="M5" s="101" t="n">
        <f aca="false">'Semaine 1'!O5</f>
        <v>0</v>
      </c>
      <c r="N5" s="179" t="n">
        <f aca="false">SUM(D5+G5+J5)</f>
        <v>0</v>
      </c>
      <c r="O5" s="31" t="n">
        <f aca="false">M5+N5</f>
        <v>0</v>
      </c>
      <c r="P5" s="38"/>
      <c r="Q5" s="39" t="n">
        <f aca="false">IFERROR(RANK(N5,N$2:N$68,1)+(COUNT(N$2:N$68)+1-RANK(N5,N$2:N$68,0)-RANK(N5,N$2:N$68,1))/2,"")</f>
        <v>9.5</v>
      </c>
      <c r="R5" s="168" t="n">
        <f aca="false">SUM(Q5,P5,L5,K5,I5,H5,F5,E5)</f>
        <v>9.5</v>
      </c>
      <c r="S5" s="82" t="n">
        <f aca="false">B5</f>
        <v>66.5</v>
      </c>
      <c r="T5" s="24" t="n">
        <f aca="false">R5+B5</f>
        <v>76</v>
      </c>
      <c r="U5" s="34" t="n">
        <f aca="false">RANK($T5,$T$2:$T$19,)+COUNTIF(T$1:T4,T5)</f>
        <v>4</v>
      </c>
    </row>
    <row r="6" customFormat="false" ht="39.75" hidden="false" customHeight="true" outlineLevel="0" collapsed="false">
      <c r="A6" s="26" t="str">
        <f aca="false">INDEX('Semaine 7'!A:A,MATCH('Semaine 8'!C6,'Semaine 7'!U:U,0))</f>
        <v>G. Belec</v>
      </c>
      <c r="B6" s="12" t="n">
        <f aca="false">INDEX('Semaine 7'!T:T,MATCH('Semaine 8'!C6,'Semaine 7'!U:U,0))</f>
        <v>66.5</v>
      </c>
      <c r="C6" s="13" t="n">
        <v>5</v>
      </c>
      <c r="D6" s="185"/>
      <c r="E6" s="15"/>
      <c r="F6" s="16" t="str">
        <f aca="false">IFERROR(RANK(D6,D$2:D$68,1)+(COUNT(D$2:D$68)+1-RANK(D6,D$2:D$68,0)-RANK(D6,D$2:D$68,1))/2,"")</f>
        <v/>
      </c>
      <c r="G6" s="186"/>
      <c r="H6" s="38"/>
      <c r="I6" s="39" t="str">
        <f aca="false">IFERROR(RANK(G6,G$2:G$68,1)+(COUNT(G$2:G$68)+1-RANK(G6,G$2:G$68,0)-RANK(G6,G$2:G$68,1))/2,"")</f>
        <v/>
      </c>
      <c r="J6" s="185"/>
      <c r="K6" s="15"/>
      <c r="L6" s="16" t="str">
        <f aca="false">IFERROR(RANK(J6,J$2:J$68,1)+(COUNT(J$2:J$68)+1-RANK(J6,J$2:J$68,0)-RANK(J6,J$2:J$68,1))/2,"")</f>
        <v/>
      </c>
      <c r="M6" s="101" t="n">
        <f aca="false">'Semaine 1'!O6</f>
        <v>0</v>
      </c>
      <c r="N6" s="179" t="n">
        <f aca="false">SUM(D6+G6+J6)</f>
        <v>0</v>
      </c>
      <c r="O6" s="31" t="n">
        <f aca="false">M6+N6</f>
        <v>0</v>
      </c>
      <c r="P6" s="38"/>
      <c r="Q6" s="39" t="n">
        <f aca="false">IFERROR(RANK(N6,N$2:N$68,1)+(COUNT(N$2:N$68)+1-RANK(N6,N$2:N$68,0)-RANK(N6,N$2:N$68,1))/2,"")</f>
        <v>9.5</v>
      </c>
      <c r="R6" s="168" t="n">
        <f aca="false">SUM(Q6,P6,L6,K6,I6,H6,F6,E6)</f>
        <v>9.5</v>
      </c>
      <c r="S6" s="82" t="n">
        <f aca="false">B6</f>
        <v>66.5</v>
      </c>
      <c r="T6" s="24" t="n">
        <f aca="false">R6+B6</f>
        <v>76</v>
      </c>
      <c r="U6" s="34" t="n">
        <f aca="false">RANK($T6,$T$2:$T$19,)+COUNTIF(T$1:T5,T6)</f>
        <v>5</v>
      </c>
    </row>
    <row r="7" customFormat="false" ht="39.75" hidden="false" customHeight="true" outlineLevel="0" collapsed="false">
      <c r="A7" s="26" t="str">
        <f aca="false">INDEX('Semaine 7'!A:A,MATCH('Semaine 8'!C7,'Semaine 7'!U:U,0))</f>
        <v>T. Robert</v>
      </c>
      <c r="B7" s="12" t="n">
        <f aca="false">INDEX('Semaine 7'!T:T,MATCH('Semaine 8'!C7,'Semaine 7'!U:U,0))</f>
        <v>66.5</v>
      </c>
      <c r="C7" s="13" t="n">
        <v>6</v>
      </c>
      <c r="D7" s="185"/>
      <c r="E7" s="15"/>
      <c r="F7" s="16" t="str">
        <f aca="false">IFERROR(RANK(D7,D$2:D$68,1)+(COUNT(D$2:D$68)+1-RANK(D7,D$2:D$68,0)-RANK(D7,D$2:D$68,1))/2,"")</f>
        <v/>
      </c>
      <c r="G7" s="186"/>
      <c r="H7" s="38"/>
      <c r="I7" s="39" t="str">
        <f aca="false">IFERROR(RANK(G7,G$2:G$68,1)+(COUNT(G$2:G$68)+1-RANK(G7,G$2:G$68,0)-RANK(G7,G$2:G$68,1))/2,"")</f>
        <v/>
      </c>
      <c r="J7" s="185"/>
      <c r="K7" s="15"/>
      <c r="L7" s="16" t="str">
        <f aca="false">IFERROR(RANK(J7,J$2:J$68,1)+(COUNT(J$2:J$68)+1-RANK(J7,J$2:J$68,0)-RANK(J7,J$2:J$68,1))/2,"")</f>
        <v/>
      </c>
      <c r="M7" s="101" t="n">
        <f aca="false">'Semaine 1'!O7</f>
        <v>0</v>
      </c>
      <c r="N7" s="179" t="n">
        <f aca="false">SUM(D7+G7+J7)</f>
        <v>0</v>
      </c>
      <c r="O7" s="31" t="n">
        <f aca="false">M7+N7</f>
        <v>0</v>
      </c>
      <c r="P7" s="38"/>
      <c r="Q7" s="39" t="n">
        <f aca="false">IFERROR(RANK(N7,N$2:N$68,1)+(COUNT(N$2:N$68)+1-RANK(N7,N$2:N$68,0)-RANK(N7,N$2:N$68,1))/2,"")</f>
        <v>9.5</v>
      </c>
      <c r="R7" s="168" t="n">
        <f aca="false">SUM(Q7,P7,L7,K7,I7,H7,F7,E7)</f>
        <v>9.5</v>
      </c>
      <c r="S7" s="82" t="n">
        <f aca="false">B7</f>
        <v>66.5</v>
      </c>
      <c r="T7" s="24" t="n">
        <f aca="false">R7+B7</f>
        <v>76</v>
      </c>
      <c r="U7" s="34" t="n">
        <f aca="false">RANK($T7,$T$2:$T$19,)+COUNTIF(T$1:T6,T7)</f>
        <v>6</v>
      </c>
    </row>
    <row r="8" customFormat="false" ht="39.75" hidden="false" customHeight="true" outlineLevel="0" collapsed="false">
      <c r="A8" s="26" t="str">
        <f aca="false">INDEX('Semaine 7'!A:A,MATCH('Semaine 8'!C8,'Semaine 7'!U:U,0))</f>
        <v>C. Rouleau</v>
      </c>
      <c r="B8" s="12" t="n">
        <f aca="false">INDEX('Semaine 7'!T:T,MATCH('Semaine 8'!C8,'Semaine 7'!U:U,0))</f>
        <v>66.5</v>
      </c>
      <c r="C8" s="13" t="n">
        <v>7</v>
      </c>
      <c r="D8" s="185"/>
      <c r="E8" s="15"/>
      <c r="F8" s="16" t="str">
        <f aca="false">IFERROR(RANK(D8,D$2:D$68,1)+(COUNT(D$2:D$68)+1-RANK(D8,D$2:D$68,0)-RANK(D8,D$2:D$68,1))/2,"")</f>
        <v/>
      </c>
      <c r="G8" s="186"/>
      <c r="H8" s="38"/>
      <c r="I8" s="39" t="str">
        <f aca="false">IFERROR(RANK(G8,G$2:G$68,1)+(COUNT(G$2:G$68)+1-RANK(G8,G$2:G$68,0)-RANK(G8,G$2:G$68,1))/2,"")</f>
        <v/>
      </c>
      <c r="J8" s="185"/>
      <c r="K8" s="15"/>
      <c r="L8" s="16" t="str">
        <f aca="false">IFERROR(RANK(J8,J$2:J$68,1)+(COUNT(J$2:J$68)+1-RANK(J8,J$2:J$68,0)-RANK(J8,J$2:J$68,1))/2,"")</f>
        <v/>
      </c>
      <c r="M8" s="101" t="n">
        <f aca="false">'Semaine 1'!O8</f>
        <v>0</v>
      </c>
      <c r="N8" s="179" t="n">
        <f aca="false">SUM(D8+G8+J8)</f>
        <v>0</v>
      </c>
      <c r="O8" s="31" t="n">
        <f aca="false">M8+N8</f>
        <v>0</v>
      </c>
      <c r="P8" s="38"/>
      <c r="Q8" s="39" t="n">
        <f aca="false">IFERROR(RANK(N8,N$2:N$68,1)+(COUNT(N$2:N$68)+1-RANK(N8,N$2:N$68,0)-RANK(N8,N$2:N$68,1))/2,"")</f>
        <v>9.5</v>
      </c>
      <c r="R8" s="168" t="n">
        <f aca="false">SUM(Q8,P8,L8,K8,I8,H8,F8,E8)</f>
        <v>9.5</v>
      </c>
      <c r="S8" s="82" t="n">
        <f aca="false">B8</f>
        <v>66.5</v>
      </c>
      <c r="T8" s="24" t="n">
        <f aca="false">R8+B8</f>
        <v>76</v>
      </c>
      <c r="U8" s="34" t="n">
        <f aca="false">RANK($T8,$T$2:$T$19,)+COUNTIF(T$1:T7,T8)</f>
        <v>7</v>
      </c>
    </row>
    <row r="9" customFormat="false" ht="39.75" hidden="false" customHeight="true" outlineLevel="0" collapsed="false">
      <c r="A9" s="26" t="str">
        <f aca="false">INDEX('Semaine 7'!A:A,MATCH('Semaine 8'!C9,'Semaine 7'!U:U,0))</f>
        <v>Y. Sévigny</v>
      </c>
      <c r="B9" s="12" t="n">
        <f aca="false">INDEX('Semaine 7'!T:T,MATCH('Semaine 8'!C9,'Semaine 7'!U:U,0))</f>
        <v>66.5</v>
      </c>
      <c r="C9" s="13" t="n">
        <v>8</v>
      </c>
      <c r="D9" s="185"/>
      <c r="E9" s="15"/>
      <c r="F9" s="16" t="str">
        <f aca="false">IFERROR(RANK(D9,D$2:D$68,1)+(COUNT(D$2:D$68)+1-RANK(D9,D$2:D$68,0)-RANK(D9,D$2:D$68,1))/2,"")</f>
        <v/>
      </c>
      <c r="G9" s="186"/>
      <c r="H9" s="38"/>
      <c r="I9" s="39" t="str">
        <f aca="false">IFERROR(RANK(G9,G$2:G$68,1)+(COUNT(G$2:G$68)+1-RANK(G9,G$2:G$68,0)-RANK(G9,G$2:G$68,1))/2,"")</f>
        <v/>
      </c>
      <c r="J9" s="185"/>
      <c r="K9" s="15"/>
      <c r="L9" s="16" t="str">
        <f aca="false">IFERROR(RANK(J9,J$2:J$68,1)+(COUNT(J$2:J$68)+1-RANK(J9,J$2:J$68,0)-RANK(J9,J$2:J$68,1))/2,"")</f>
        <v/>
      </c>
      <c r="M9" s="101" t="n">
        <f aca="false">'Semaine 1'!O9</f>
        <v>0</v>
      </c>
      <c r="N9" s="179" t="n">
        <f aca="false">SUM(D9+G9+J9)</f>
        <v>0</v>
      </c>
      <c r="O9" s="31" t="n">
        <f aca="false">M9+N9</f>
        <v>0</v>
      </c>
      <c r="P9" s="38"/>
      <c r="Q9" s="39" t="n">
        <f aca="false">IFERROR(RANK(N9,N$2:N$68,1)+(COUNT(N$2:N$68)+1-RANK(N9,N$2:N$68,0)-RANK(N9,N$2:N$68,1))/2,"")</f>
        <v>9.5</v>
      </c>
      <c r="R9" s="168" t="n">
        <f aca="false">SUM(Q9,P9,L9,K9,I9,H9,F9,E9)</f>
        <v>9.5</v>
      </c>
      <c r="S9" s="82" t="n">
        <f aca="false">B9</f>
        <v>66.5</v>
      </c>
      <c r="T9" s="24" t="n">
        <f aca="false">R9+B9</f>
        <v>76</v>
      </c>
      <c r="U9" s="34" t="n">
        <f aca="false">RANK($T9,$T$2:$T$19,)+COUNTIF(T$1:T8,T9)</f>
        <v>8</v>
      </c>
    </row>
    <row r="10" customFormat="false" ht="39.75" hidden="false" customHeight="true" outlineLevel="0" collapsed="false">
      <c r="A10" s="26" t="str">
        <f aca="false">INDEX('Semaine 7'!A:A,MATCH('Semaine 8'!C10,'Semaine 7'!U:U,0))</f>
        <v> R. Forget</v>
      </c>
      <c r="B10" s="12" t="n">
        <f aca="false">INDEX('Semaine 7'!T:T,MATCH('Semaine 8'!C10,'Semaine 7'!U:U,0))</f>
        <v>66.5</v>
      </c>
      <c r="C10" s="13" t="n">
        <v>9</v>
      </c>
      <c r="D10" s="185"/>
      <c r="E10" s="15"/>
      <c r="F10" s="16" t="str">
        <f aca="false">IFERROR(RANK(D10,D$2:D$68,1)+(COUNT(D$2:D$68)+1-RANK(D10,D$2:D$68,0)-RANK(D10,D$2:D$68,1))/2,"")</f>
        <v/>
      </c>
      <c r="G10" s="186"/>
      <c r="H10" s="38"/>
      <c r="I10" s="39" t="str">
        <f aca="false">IFERROR(RANK(G10,G$2:G$68,1)+(COUNT(G$2:G$68)+1-RANK(G10,G$2:G$68,0)-RANK(G10,G$2:G$68,1))/2,"")</f>
        <v/>
      </c>
      <c r="J10" s="185"/>
      <c r="K10" s="15"/>
      <c r="L10" s="16" t="str">
        <f aca="false">IFERROR(RANK(J10,J$2:J$68,1)+(COUNT(J$2:J$68)+1-RANK(J10,J$2:J$68,0)-RANK(J10,J$2:J$68,1))/2,"")</f>
        <v/>
      </c>
      <c r="M10" s="101" t="n">
        <f aca="false">'Semaine 1'!O10</f>
        <v>0</v>
      </c>
      <c r="N10" s="179" t="n">
        <f aca="false">SUM(D10+G10+J10)</f>
        <v>0</v>
      </c>
      <c r="O10" s="31" t="n">
        <f aca="false">M10+N10</f>
        <v>0</v>
      </c>
      <c r="P10" s="38"/>
      <c r="Q10" s="39" t="n">
        <f aca="false">IFERROR(RANK(N10,N$2:N$68,1)+(COUNT(N$2:N$68)+1-RANK(N10,N$2:N$68,0)-RANK(N10,N$2:N$68,1))/2,"")</f>
        <v>9.5</v>
      </c>
      <c r="R10" s="168" t="n">
        <f aca="false">SUM(Q10,P10,L10,K10,I10,H10,F10,E10)</f>
        <v>9.5</v>
      </c>
      <c r="S10" s="82" t="n">
        <f aca="false">B10</f>
        <v>66.5</v>
      </c>
      <c r="T10" s="24" t="n">
        <f aca="false">R10+B10</f>
        <v>76</v>
      </c>
      <c r="U10" s="34" t="n">
        <f aca="false">RANK($T10,$T$2:$T$19,)+COUNTIF(T$1:T9,T10)</f>
        <v>9</v>
      </c>
    </row>
    <row r="11" customFormat="false" ht="39.75" hidden="false" customHeight="true" outlineLevel="0" collapsed="false">
      <c r="A11" s="26" t="str">
        <f aca="false">INDEX('Semaine 7'!A:A,MATCH('Semaine 8'!C11,'Semaine 7'!U:U,0))</f>
        <v>S. Hamel</v>
      </c>
      <c r="B11" s="12" t="n">
        <f aca="false">INDEX('Semaine 7'!T:T,MATCH('Semaine 8'!C11,'Semaine 7'!U:U,0))</f>
        <v>66.5</v>
      </c>
      <c r="C11" s="13" t="n">
        <v>10</v>
      </c>
      <c r="D11" s="185"/>
      <c r="E11" s="15"/>
      <c r="F11" s="16" t="str">
        <f aca="false">IFERROR(RANK(D11,D$2:D$68,1)+(COUNT(D$2:D$68)+1-RANK(D11,D$2:D$68,0)-RANK(D11,D$2:D$68,1))/2,"")</f>
        <v/>
      </c>
      <c r="G11" s="186"/>
      <c r="H11" s="38"/>
      <c r="I11" s="39" t="str">
        <f aca="false">IFERROR(RANK(G11,G$2:G$68,1)+(COUNT(G$2:G$68)+1-RANK(G11,G$2:G$68,0)-RANK(G11,G$2:G$68,1))/2,"")</f>
        <v/>
      </c>
      <c r="J11" s="185"/>
      <c r="K11" s="15"/>
      <c r="L11" s="16" t="str">
        <f aca="false">IFERROR(RANK(J11,J$2:J$68,1)+(COUNT(J$2:J$68)+1-RANK(J11,J$2:J$68,0)-RANK(J11,J$2:J$68,1))/2,"")</f>
        <v/>
      </c>
      <c r="M11" s="101" t="n">
        <f aca="false">'Semaine 1'!O11</f>
        <v>0</v>
      </c>
      <c r="N11" s="179" t="n">
        <f aca="false">SUM(D11+G11+J11)</f>
        <v>0</v>
      </c>
      <c r="O11" s="31" t="n">
        <f aca="false">M11+N11</f>
        <v>0</v>
      </c>
      <c r="P11" s="38"/>
      <c r="Q11" s="39" t="n">
        <f aca="false">IFERROR(RANK(N11,N$2:N$68,1)+(COUNT(N$2:N$68)+1-RANK(N11,N$2:N$68,0)-RANK(N11,N$2:N$68,1))/2,"")</f>
        <v>9.5</v>
      </c>
      <c r="R11" s="168" t="n">
        <f aca="false">SUM(Q11,P11,L11,K11,I11,H11,F11,E11)</f>
        <v>9.5</v>
      </c>
      <c r="S11" s="82" t="n">
        <f aca="false">B11</f>
        <v>66.5</v>
      </c>
      <c r="T11" s="24" t="n">
        <f aca="false">R11+B11</f>
        <v>76</v>
      </c>
      <c r="U11" s="34" t="n">
        <f aca="false">RANK($T11,$T$2:$T$19,)+COUNTIF(T$1:T10,T11)</f>
        <v>10</v>
      </c>
    </row>
    <row r="12" customFormat="false" ht="39.75" hidden="false" customHeight="true" outlineLevel="0" collapsed="false">
      <c r="A12" s="26" t="str">
        <f aca="false">INDEX('Semaine 7'!A:A,MATCH('Semaine 8'!C12,'Semaine 7'!U:U,0))</f>
        <v>B.  Chouinard</v>
      </c>
      <c r="B12" s="12" t="n">
        <f aca="false">INDEX('Semaine 7'!T:T,MATCH('Semaine 8'!C12,'Semaine 7'!U:U,0))</f>
        <v>66.5</v>
      </c>
      <c r="C12" s="13" t="n">
        <v>11</v>
      </c>
      <c r="D12" s="185"/>
      <c r="E12" s="15"/>
      <c r="F12" s="16" t="str">
        <f aca="false">IFERROR(RANK(D12,D$2:D$68,1)+(COUNT(D$2:D$68)+1-RANK(D12,D$2:D$68,0)-RANK(D12,D$2:D$68,1))/2,"")</f>
        <v/>
      </c>
      <c r="G12" s="186"/>
      <c r="H12" s="38"/>
      <c r="I12" s="39" t="str">
        <f aca="false">IFERROR(RANK(G12,G$2:G$68,1)+(COUNT(G$2:G$68)+1-RANK(G12,G$2:G$68,0)-RANK(G12,G$2:G$68,1))/2,"")</f>
        <v/>
      </c>
      <c r="J12" s="185"/>
      <c r="K12" s="15"/>
      <c r="L12" s="16" t="str">
        <f aca="false">IFERROR(RANK(J12,J$2:J$68,1)+(COUNT(J$2:J$68)+1-RANK(J12,J$2:J$68,0)-RANK(J12,J$2:J$68,1))/2,"")</f>
        <v/>
      </c>
      <c r="M12" s="101" t="n">
        <f aca="false">'Semaine 1'!O12</f>
        <v>0</v>
      </c>
      <c r="N12" s="179" t="n">
        <f aca="false">SUM(D12+G12+J12)</f>
        <v>0</v>
      </c>
      <c r="O12" s="31" t="n">
        <f aca="false">M12+N12</f>
        <v>0</v>
      </c>
      <c r="P12" s="38"/>
      <c r="Q12" s="39" t="n">
        <f aca="false">IFERROR(RANK(N12,N$2:N$68,1)+(COUNT(N$2:N$68)+1-RANK(N12,N$2:N$68,0)-RANK(N12,N$2:N$68,1))/2,"")</f>
        <v>9.5</v>
      </c>
      <c r="R12" s="168" t="n">
        <f aca="false">SUM(Q12,P12,L12,K12,I12,H12,F12,E12)</f>
        <v>9.5</v>
      </c>
      <c r="S12" s="82" t="n">
        <f aca="false">B12</f>
        <v>66.5</v>
      </c>
      <c r="T12" s="24" t="n">
        <f aca="false">R12+B12</f>
        <v>76</v>
      </c>
      <c r="U12" s="34" t="n">
        <f aca="false">RANK($T12,$T$2:$T$19,)+COUNTIF(T$1:T11,T12)</f>
        <v>11</v>
      </c>
    </row>
    <row r="13" customFormat="false" ht="39.75" hidden="false" customHeight="true" outlineLevel="0" collapsed="false">
      <c r="A13" s="26" t="str">
        <f aca="false">INDEX('Semaine 7'!A:A,MATCH('Semaine 8'!C13,'Semaine 7'!U:U,0))</f>
        <v>R. Viau</v>
      </c>
      <c r="B13" s="12" t="n">
        <f aca="false">INDEX('Semaine 7'!T:T,MATCH('Semaine 8'!C13,'Semaine 7'!U:U,0))</f>
        <v>66.5</v>
      </c>
      <c r="C13" s="37" t="n">
        <v>12</v>
      </c>
      <c r="D13" s="185"/>
      <c r="E13" s="38"/>
      <c r="F13" s="39" t="str">
        <f aca="false">IFERROR(RANK(D13,D$2:D$68,1)+(COUNT(D$2:D$68)+1-RANK(D13,D$2:D$68,0)-RANK(D13,D$2:D$68,1))/2,"")</f>
        <v/>
      </c>
      <c r="G13" s="186"/>
      <c r="H13" s="40"/>
      <c r="I13" s="39" t="str">
        <f aca="false">IFERROR(RANK(G13,G$2:G$68,1)+(COUNT(G$2:G$68)+1-RANK(G13,G$2:G$68,0)-RANK(G13,G$2:G$68,1))/2,"")</f>
        <v/>
      </c>
      <c r="J13" s="185"/>
      <c r="K13" s="151"/>
      <c r="L13" s="16" t="str">
        <f aca="false">IFERROR(RANK(J13,J$2:J$68,1)+(COUNT(J$2:J$68)+1-RANK(J13,J$2:J$68,0)-RANK(J13,J$2:J$68,1))/2,"")</f>
        <v/>
      </c>
      <c r="M13" s="109" t="n">
        <f aca="false">'Semaine 1'!O13</f>
        <v>0</v>
      </c>
      <c r="N13" s="180" t="n">
        <f aca="false">SUM(D13+G13+J13)</f>
        <v>0</v>
      </c>
      <c r="O13" s="43" t="n">
        <f aca="false">M13+N13</f>
        <v>0</v>
      </c>
      <c r="P13" s="40"/>
      <c r="Q13" s="51" t="n">
        <f aca="false">IFERROR(RANK(N13,N$2:N$68,1)+(COUNT(N$2:N$68)+1-RANK(N13,N$2:N$68,0)-RANK(N13,N$2:N$68,1))/2,"")</f>
        <v>9.5</v>
      </c>
      <c r="R13" s="152" t="n">
        <f aca="false">SUM(Q13,P13,L13,K13,I13,H13,F13,E13)</f>
        <v>9.5</v>
      </c>
      <c r="S13" s="169" t="n">
        <f aca="false">B13</f>
        <v>66.5</v>
      </c>
      <c r="T13" s="47" t="n">
        <f aca="false">R13+B13</f>
        <v>76</v>
      </c>
      <c r="U13" s="34" t="n">
        <f aca="false">RANK($T13,$T$2:$T$19,)+COUNTIF(T$1:T12,T13)</f>
        <v>12</v>
      </c>
    </row>
    <row r="14" customFormat="false" ht="39.75" hidden="false" customHeight="true" outlineLevel="0" collapsed="false">
      <c r="A14" s="26" t="str">
        <f aca="false">INDEX('Semaine 7'!A:A,MATCH('Semaine 8'!C14,'Semaine 7'!U:U,0))</f>
        <v>Y. Paquin</v>
      </c>
      <c r="B14" s="12" t="n">
        <f aca="false">INDEX('Semaine 7'!T:T,MATCH('Semaine 8'!C14,'Semaine 7'!U:U,0))</f>
        <v>66.5</v>
      </c>
      <c r="C14" s="37" t="n">
        <v>13</v>
      </c>
      <c r="D14" s="185"/>
      <c r="E14" s="38"/>
      <c r="F14" s="39" t="str">
        <f aca="false">IFERROR(RANK(D14,D$2:D$68,1)+(COUNT(D$2:D$68)+1-RANK(D14,D$2:D$68,0)-RANK(D14,D$2:D$68,1))/2,"")</f>
        <v/>
      </c>
      <c r="G14" s="186"/>
      <c r="H14" s="187"/>
      <c r="I14" s="39" t="str">
        <f aca="false">IFERROR(RANK(G14,G$2:G$68,1)+(COUNT(G$2:G$68)+1-RANK(G14,G$2:G$68,0)-RANK(G14,G$2:G$68,1))/2,"")</f>
        <v/>
      </c>
      <c r="J14" s="185"/>
      <c r="K14" s="188"/>
      <c r="L14" s="16" t="str">
        <f aca="false">IFERROR(RANK(J14,J$2:J$68,1)+(COUNT(J$2:J$68)+1-RANK(J14,J$2:J$68,0)-RANK(J14,J$2:J$68,1))/2,"")</f>
        <v/>
      </c>
      <c r="M14" s="116" t="n">
        <f aca="false">'Semaine 1'!O14</f>
        <v>0</v>
      </c>
      <c r="N14" s="180" t="n">
        <f aca="false">SUM(D14+G14+J14)</f>
        <v>0</v>
      </c>
      <c r="O14" s="156"/>
      <c r="P14" s="188"/>
      <c r="Q14" s="51" t="n">
        <f aca="false">IFERROR(RANK(N14,N$2:N$68,1)+(COUNT(N$2:N$68)+1-RANK(N14,N$2:N$68,0)-RANK(N14,N$2:N$68,1))/2,"")</f>
        <v>9.5</v>
      </c>
      <c r="R14" s="152" t="n">
        <f aca="false">SUM(Q14,P14,L14,K14,I14,H14,F14,E14)</f>
        <v>9.5</v>
      </c>
      <c r="S14" s="169" t="n">
        <f aca="false">B14</f>
        <v>66.5</v>
      </c>
      <c r="T14" s="47" t="n">
        <f aca="false">R14+B14</f>
        <v>76</v>
      </c>
      <c r="U14" s="34" t="n">
        <f aca="false">RANK($T14,$T$2:$T$19,)+COUNTIF(T$1:T13,T14)</f>
        <v>13</v>
      </c>
    </row>
    <row r="15" customFormat="false" ht="39.75" hidden="false" customHeight="true" outlineLevel="0" collapsed="false">
      <c r="A15" s="26" t="str">
        <f aca="false">INDEX('Semaine 7'!A:A,MATCH('Semaine 8'!C15,'Semaine 7'!U:U,0))</f>
        <v>C. Hamel</v>
      </c>
      <c r="B15" s="12" t="n">
        <f aca="false">INDEX('Semaine 7'!T:T,MATCH('Semaine 8'!C15,'Semaine 7'!U:U,0))</f>
        <v>66.5</v>
      </c>
      <c r="C15" s="37" t="n">
        <v>14</v>
      </c>
      <c r="D15" s="185"/>
      <c r="E15" s="115"/>
      <c r="F15" s="39" t="str">
        <f aca="false">IFERROR(RANK(D15,D$2:D$68,1)+(COUNT(D$2:D$68)+1-RANK(D15,D$2:D$68,0)-RANK(D15,D$2:D$68,1))/2,"")</f>
        <v/>
      </c>
      <c r="G15" s="186"/>
      <c r="H15" s="187"/>
      <c r="I15" s="39" t="str">
        <f aca="false">IFERROR(RANK(G15,G$2:G$68,1)+(COUNT(G$2:G$68)+1-RANK(G15,G$2:G$68,0)-RANK(G15,G$2:G$68,1))/2,"")</f>
        <v/>
      </c>
      <c r="J15" s="185"/>
      <c r="K15" s="188"/>
      <c r="L15" s="16" t="str">
        <f aca="false">IFERROR(RANK(J15,J$2:J$68,1)+(COUNT(J$2:J$68)+1-RANK(J15,J$2:J$68,0)-RANK(J15,J$2:J$68,1))/2,"")</f>
        <v/>
      </c>
      <c r="M15" s="116" t="n">
        <f aca="false">'Semaine 1'!O15</f>
        <v>0</v>
      </c>
      <c r="N15" s="180" t="n">
        <f aca="false">SUM(D15+G15+J15)</f>
        <v>0</v>
      </c>
      <c r="O15" s="156"/>
      <c r="P15" s="188"/>
      <c r="Q15" s="51" t="n">
        <f aca="false">IFERROR(RANK(N15,N$2:N$68,1)+(COUNT(N$2:N$68)+1-RANK(N15,N$2:N$68,0)-RANK(N15,N$2:N$68,1))/2,"")</f>
        <v>9.5</v>
      </c>
      <c r="R15" s="152" t="n">
        <f aca="false">SUM(Q15,P15,L15,K15,I15,H15,F15,E15)</f>
        <v>9.5</v>
      </c>
      <c r="S15" s="169" t="n">
        <f aca="false">B15</f>
        <v>66.5</v>
      </c>
      <c r="T15" s="47" t="n">
        <f aca="false">R15+B15</f>
        <v>76</v>
      </c>
      <c r="U15" s="34" t="n">
        <f aca="false">RANK($T15,$T$2:$T$19,)+COUNTIF(T$1:T14,T15)</f>
        <v>14</v>
      </c>
    </row>
    <row r="16" customFormat="false" ht="39.75" hidden="false" customHeight="true" outlineLevel="0" collapsed="false">
      <c r="A16" s="26" t="str">
        <f aca="false">INDEX('Semaine 7'!A:A,MATCH('Semaine 8'!C16,'Semaine 7'!U:U,0))</f>
        <v>M. Boucher</v>
      </c>
      <c r="B16" s="12" t="n">
        <f aca="false">INDEX('Semaine 7'!T:T,MATCH('Semaine 8'!C16,'Semaine 7'!U:U,0))</f>
        <v>66.5</v>
      </c>
      <c r="C16" s="37" t="n">
        <v>15</v>
      </c>
      <c r="D16" s="185"/>
      <c r="E16" s="38"/>
      <c r="F16" s="39" t="str">
        <f aca="false">IFERROR(RANK(D16,D$2:D$68,1)+(COUNT(D$2:D$68)+1-RANK(D16,D$2:D$68,0)-RANK(D16,D$2:D$68,1))/2,"")</f>
        <v/>
      </c>
      <c r="G16" s="186"/>
      <c r="H16" s="187"/>
      <c r="I16" s="39" t="str">
        <f aca="false">IFERROR(RANK(G16,G$2:G$68,1)+(COUNT(G$2:G$68)+1-RANK(G16,G$2:G$68,0)-RANK(G16,G$2:G$68,1))/2,"")</f>
        <v/>
      </c>
      <c r="J16" s="185"/>
      <c r="K16" s="188"/>
      <c r="L16" s="16" t="str">
        <f aca="false">IFERROR(RANK(J16,J$2:J$68,1)+(COUNT(J$2:J$68)+1-RANK(J16,J$2:J$68,0)-RANK(J16,J$2:J$68,1))/2,"")</f>
        <v/>
      </c>
      <c r="M16" s="116" t="n">
        <f aca="false">'Semaine 1'!O16</f>
        <v>0</v>
      </c>
      <c r="N16" s="180" t="n">
        <f aca="false">SUM(D16+G16+J16)</f>
        <v>0</v>
      </c>
      <c r="O16" s="156"/>
      <c r="P16" s="188"/>
      <c r="Q16" s="51" t="n">
        <f aca="false">IFERROR(RANK(N16,N$2:N$68,1)+(COUNT(N$2:N$68)+1-RANK(N16,N$2:N$68,0)-RANK(N16,N$2:N$68,1))/2,"")</f>
        <v>9.5</v>
      </c>
      <c r="R16" s="152" t="n">
        <f aca="false">SUM(Q16,P16,L16,K16,I16,H16,F16,E16)</f>
        <v>9.5</v>
      </c>
      <c r="S16" s="169" t="n">
        <f aca="false">B16</f>
        <v>66.5</v>
      </c>
      <c r="T16" s="47" t="n">
        <f aca="false">R16+B16</f>
        <v>76</v>
      </c>
      <c r="U16" s="34" t="n">
        <f aca="false">RANK($T16,$T$2:$T$19,)+COUNTIF(T$1:T15,T16)</f>
        <v>15</v>
      </c>
    </row>
    <row r="17" customFormat="false" ht="39.75" hidden="false" customHeight="true" outlineLevel="0" collapsed="false">
      <c r="A17" s="26" t="str">
        <f aca="false">INDEX('Semaine 7'!A:A,MATCH('Semaine 8'!C17,'Semaine 7'!U:U,0))</f>
        <v>Y. Paré</v>
      </c>
      <c r="B17" s="49" t="n">
        <f aca="false">INDEX('Semaine 7'!T:T,MATCH('Semaine 8'!C17,'Semaine 7'!U:U,0))</f>
        <v>66.5</v>
      </c>
      <c r="C17" s="50" t="n">
        <v>16</v>
      </c>
      <c r="D17" s="189"/>
      <c r="E17" s="40"/>
      <c r="F17" s="51" t="str">
        <f aca="false">IFERROR(RANK(D17,D$2:D$68,1)+(COUNT(D$2:D$68)+1-RANK(D17,D$2:D$68,0)-RANK(D17,D$2:D$68,1))/2,"")</f>
        <v/>
      </c>
      <c r="G17" s="190"/>
      <c r="H17" s="191"/>
      <c r="I17" s="51" t="str">
        <f aca="false">IFERROR(RANK(G17,G$2:G$68,1)+(COUNT(G$2:G$68)+1-RANK(G17,G$2:G$68,0)-RANK(G17,G$2:G$68,1))/2,"")</f>
        <v/>
      </c>
      <c r="J17" s="189"/>
      <c r="K17" s="192"/>
      <c r="L17" s="51" t="str">
        <f aca="false">IFERROR(RANK(J17,J$2:J$68,1)+(COUNT(J$2:J$68)+1-RANK(J17,J$2:J$68,0)-RANK(J17,J$2:J$68,1))/2,"")</f>
        <v/>
      </c>
      <c r="M17" s="122" t="n">
        <f aca="false">'Semaine 1'!O17</f>
        <v>0</v>
      </c>
      <c r="N17" s="180" t="n">
        <f aca="false">SUM(D17+G17+J17)</f>
        <v>0</v>
      </c>
      <c r="O17" s="158"/>
      <c r="P17" s="192"/>
      <c r="Q17" s="51" t="n">
        <f aca="false">IFERROR(RANK(N17,N$2:N$68,1)+(COUNT(N$2:N$68)+1-RANK(N17,N$2:N$68,0)-RANK(N17,N$2:N$68,1))/2,"")</f>
        <v>9.5</v>
      </c>
      <c r="R17" s="152" t="n">
        <f aca="false">SUM(Q17,P17,L17,K17,I17,H17,F17,E17)</f>
        <v>9.5</v>
      </c>
      <c r="S17" s="172" t="n">
        <f aca="false">B17</f>
        <v>66.5</v>
      </c>
      <c r="T17" s="55" t="n">
        <f aca="false">R17+B17</f>
        <v>76</v>
      </c>
      <c r="U17" s="34" t="n">
        <f aca="false">RANK($T17,$T$2:$T$19,)+COUNTIF(T$1:T16,T17)</f>
        <v>16</v>
      </c>
    </row>
    <row r="18" customFormat="false" ht="39.75" hidden="false" customHeight="true" outlineLevel="0" collapsed="false">
      <c r="A18" s="26" t="str">
        <f aca="false">INDEX('Semaine 7'!A:A,MATCH('Semaine 8'!C18,'Semaine 7'!U:U,0))</f>
        <v>P. Laplante</v>
      </c>
      <c r="B18" s="27" t="n">
        <f aca="false">INDEX('Semaine 7'!T:T,MATCH('Semaine 8'!C18,'Semaine 7'!U:U,0))</f>
        <v>66.5</v>
      </c>
      <c r="C18" s="50" t="n">
        <v>17</v>
      </c>
      <c r="D18" s="185"/>
      <c r="E18" s="38"/>
      <c r="F18" s="39" t="str">
        <f aca="false">IFERROR(RANK(D18,D$2:D$68,1)+(COUNT(D$2:D$68)+1-RANK(D18,D$2:D$68,0)-RANK(D18,D$2:D$68,1))/2,"")</f>
        <v/>
      </c>
      <c r="G18" s="186"/>
      <c r="H18" s="187"/>
      <c r="I18" s="39" t="str">
        <f aca="false">IFERROR(RANK(G18,G$2:G$68,1)+(COUNT(G$2:G$68)+1-RANK(G18,G$2:G$68,0)-RANK(G18,G$2:G$68,1))/2,"")</f>
        <v/>
      </c>
      <c r="J18" s="185"/>
      <c r="K18" s="188"/>
      <c r="L18" s="39" t="str">
        <f aca="false">IFERROR(RANK(J18,J$2:J$68,1)+(COUNT(J$2:J$68)+1-RANK(J18,J$2:J$68,0)-RANK(J18,J$2:J$68,1))/2,"")</f>
        <v/>
      </c>
      <c r="M18" s="126" t="n">
        <f aca="false">'Semaine 1'!O18</f>
        <v>0</v>
      </c>
      <c r="N18" s="179" t="n">
        <f aca="false">SUM(D18+G18+J18)</f>
        <v>0</v>
      </c>
      <c r="O18" s="156"/>
      <c r="P18" s="188"/>
      <c r="Q18" s="39" t="n">
        <f aca="false">IFERROR(RANK(N18,N$2:N$68,1)+(COUNT(N$2:N$68)+1-RANK(N18,N$2:N$68,0)-RANK(N18,N$2:N$68,1))/2,"")</f>
        <v>9.5</v>
      </c>
      <c r="R18" s="150" t="n">
        <f aca="false">SUM(Q18,P18,L18,K18,I18,H18,F18,E18)</f>
        <v>9.5</v>
      </c>
      <c r="S18" s="169" t="n">
        <f aca="false">B18</f>
        <v>66.5</v>
      </c>
      <c r="T18" s="58" t="n">
        <f aca="false">R18+B18</f>
        <v>76</v>
      </c>
      <c r="U18" s="34" t="n">
        <f aca="false">RANK($T18,$T$2:$T$19,)+COUNTIF(T$1:T17,T18)</f>
        <v>17</v>
      </c>
    </row>
    <row r="19" customFormat="false" ht="39.75" hidden="false" customHeight="true" outlineLevel="0" collapsed="false">
      <c r="A19" s="129" t="str">
        <f aca="false">INDEX('Semaine 7'!A:A,MATCH('Semaine 8'!C19,'Semaine 7'!U:U,0))</f>
        <v>R. Fortin</v>
      </c>
      <c r="B19" s="160" t="n">
        <f aca="false">INDEX('Semaine 7'!T:T,MATCH('Semaine 8'!C19,'Semaine 7'!U:U,0))</f>
        <v>66.5</v>
      </c>
      <c r="C19" s="161" t="n">
        <v>18</v>
      </c>
      <c r="D19" s="193"/>
      <c r="E19" s="61"/>
      <c r="F19" s="62" t="str">
        <f aca="false">IFERROR(RANK(D19,D$2:D$68,1)+(COUNT(D$2:D$68)+1-RANK(D19,D$2:D$68,0)-RANK(D19,D$2:D$68,1))/2,"")</f>
        <v/>
      </c>
      <c r="G19" s="194"/>
      <c r="H19" s="195"/>
      <c r="I19" s="62" t="str">
        <f aca="false">IFERROR(RANK(G19,G$2:G$68,1)+(COUNT(G$2:G$68)+1-RANK(G19,G$2:G$68,0)-RANK(G19,G$2:G$68,1))/2,"")</f>
        <v/>
      </c>
      <c r="J19" s="193"/>
      <c r="K19" s="196"/>
      <c r="L19" s="62" t="str">
        <f aca="false">IFERROR(RANK(J19,J$2:J$68,1)+(COUNT(J$2:J$68)+1-RANK(J19,J$2:J$68,0)-RANK(J19,J$2:J$68,1))/2,"")</f>
        <v/>
      </c>
      <c r="M19" s="136" t="n">
        <f aca="false">'Semaine 1'!O19</f>
        <v>0</v>
      </c>
      <c r="N19" s="181" t="n">
        <f aca="false">SUM(D19+G19+J19)</f>
        <v>0</v>
      </c>
      <c r="O19" s="166"/>
      <c r="P19" s="196"/>
      <c r="Q19" s="62" t="n">
        <f aca="false">IFERROR(RANK(N19,N$2:N$68,1)+(COUNT(N$2:N$68)+1-RANK(N19,N$2:N$68,0)-RANK(N19,N$2:N$68,1))/2,"")</f>
        <v>9.5</v>
      </c>
      <c r="R19" s="165" t="n">
        <f aca="false">SUM(Q19,P19,L19,K19,I19,H19,F19,E19)</f>
        <v>9.5</v>
      </c>
      <c r="S19" s="174" t="n">
        <f aca="false">B19</f>
        <v>66.5</v>
      </c>
      <c r="T19" s="68" t="n">
        <f aca="false">R19+B19</f>
        <v>76</v>
      </c>
      <c r="U19" s="34" t="n">
        <f aca="false">RANK($T19,$T$2:$T$19,)+COUNTIF(T$1:T18,T19)</f>
        <v>18</v>
      </c>
    </row>
  </sheetData>
  <printOptions headings="false" gridLines="false" gridLinesSet="true" horizontalCentered="false" verticalCentered="false"/>
  <pageMargins left="0.404861111111111" right="0.708333333333333" top="0.748611111111111" bottom="0.747916666666667" header="0.315277777777778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36Quilles le Bel âge de Boisbriand 2021-202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8.85"/>
    <col collapsed="false" customWidth="true" hidden="true" outlineLevel="0" max="13" min="13" style="0" width="12.85"/>
    <col collapsed="false" customWidth="true" hidden="false" outlineLevel="0" max="14" min="14" style="0" width="10.41"/>
    <col collapsed="false" customWidth="true" hidden="tru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9.56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22" min="22" style="0" width="15.41"/>
  </cols>
  <sheetData>
    <row r="1" customFormat="false" ht="99" hidden="false" customHeight="true" outlineLevel="0" collapsed="false">
      <c r="A1" s="74" t="s">
        <v>0</v>
      </c>
      <c r="B1" s="71" t="s">
        <v>1</v>
      </c>
      <c r="C1" s="72" t="s">
        <v>2</v>
      </c>
      <c r="D1" s="70" t="s">
        <v>3</v>
      </c>
      <c r="E1" s="72" t="s">
        <v>4</v>
      </c>
      <c r="F1" s="73" t="s">
        <v>5</v>
      </c>
      <c r="G1" s="74" t="s">
        <v>6</v>
      </c>
      <c r="H1" s="75" t="s">
        <v>4</v>
      </c>
      <c r="I1" s="76" t="s">
        <v>5</v>
      </c>
      <c r="J1" s="70" t="s">
        <v>7</v>
      </c>
      <c r="K1" s="72" t="s">
        <v>4</v>
      </c>
      <c r="L1" s="73" t="s">
        <v>5</v>
      </c>
      <c r="M1" s="77" t="s">
        <v>8</v>
      </c>
      <c r="N1" s="78" t="s">
        <v>9</v>
      </c>
      <c r="O1" s="78" t="s">
        <v>10</v>
      </c>
      <c r="P1" s="78" t="s">
        <v>4</v>
      </c>
      <c r="Q1" s="73" t="s">
        <v>5</v>
      </c>
      <c r="R1" s="79" t="s">
        <v>11</v>
      </c>
      <c r="S1" s="80" t="s">
        <v>12</v>
      </c>
      <c r="T1" s="71" t="s">
        <v>13</v>
      </c>
      <c r="U1" s="81" t="s">
        <v>2</v>
      </c>
      <c r="V1" s="175" t="s">
        <v>40</v>
      </c>
    </row>
    <row r="2" customFormat="false" ht="39.75" hidden="false" customHeight="true" outlineLevel="0" collapsed="false">
      <c r="A2" s="26" t="str">
        <f aca="false">INDEX('Semaine 8'!A:A,MATCH('Semaine 9'!C2,'Semaine 8'!U:U,0))</f>
        <v>G. Forget</v>
      </c>
      <c r="B2" s="12" t="n">
        <f aca="false">INDEX('Semaine 8'!T:T,MATCH('Semaine 9'!C2,'Semaine 8'!U:U,0))</f>
        <v>76</v>
      </c>
      <c r="C2" s="13" t="n">
        <v>1</v>
      </c>
      <c r="D2" s="183"/>
      <c r="E2" s="15"/>
      <c r="F2" s="16" t="str">
        <f aca="false">IFERROR(RANK(D2,D$2:D$68,1)+(COUNT(D$2:D$68)+1-RANK(D2,D$2:D$68,0)-RANK(D2,D$2:D$68,1))/2,"")</f>
        <v/>
      </c>
      <c r="G2" s="184"/>
      <c r="H2" s="143"/>
      <c r="I2" s="144" t="str">
        <f aca="false">IFERROR(RANK(G2,G$2:G$68,1)+(COUNT(G$2:G$68)+1-RANK(G2,G$2:G$68,0)-RANK(G2,G$2:G$68,1))/2,"")</f>
        <v/>
      </c>
      <c r="J2" s="183"/>
      <c r="K2" s="15"/>
      <c r="L2" s="16" t="str">
        <f aca="false">IFERROR(RANK(J2,J$2:J$68,1)+(COUNT(J$2:J$68)+1-RANK(J2,J$2:J$68,0)-RANK(J2,J$2:J$68,1))/2,"")</f>
        <v/>
      </c>
      <c r="M2" s="90" t="n">
        <f aca="false">'Semaine 1'!O2</f>
        <v>0</v>
      </c>
      <c r="N2" s="177" t="n">
        <f aca="false">SUM(D2+G2+J2)</f>
        <v>0</v>
      </c>
      <c r="O2" s="19" t="n">
        <f aca="false">M2+N2</f>
        <v>0</v>
      </c>
      <c r="P2" s="143"/>
      <c r="Q2" s="144" t="n">
        <f aca="false">IFERROR(RANK(N2,N$2:N$68,1)+(COUNT(N$2:N$68)+1-RANK(N2,N$2:N$68,0)-RANK(N2,N$2:N$68,1))/2,"")</f>
        <v>9.5</v>
      </c>
      <c r="R2" s="168" t="n">
        <f aca="false">SUM(Q2,P2,L2,K2,I2,H2,F2,E2)</f>
        <v>9.5</v>
      </c>
      <c r="S2" s="82" t="n">
        <f aca="false">B2</f>
        <v>76</v>
      </c>
      <c r="T2" s="24" t="n">
        <f aca="false">R2+B2</f>
        <v>85.5</v>
      </c>
      <c r="U2" s="148" t="n">
        <f aca="false">RANK($T2,$T$2:$T$19,)+COUNTIF(T$1:T1,T2)</f>
        <v>1</v>
      </c>
    </row>
    <row r="3" customFormat="false" ht="39.75" hidden="false" customHeight="true" outlineLevel="0" collapsed="false">
      <c r="A3" s="26" t="str">
        <f aca="false">INDEX('Semaine 8'!A:A,MATCH('Semaine 9'!C3,'Semaine 8'!U:U,0))</f>
        <v>R. Deslauriers</v>
      </c>
      <c r="B3" s="12" t="n">
        <f aca="false">INDEX('Semaine 8'!T:T,MATCH('Semaine 9'!C3,'Semaine 8'!U:U,0))</f>
        <v>76</v>
      </c>
      <c r="C3" s="13" t="n">
        <v>2</v>
      </c>
      <c r="D3" s="185"/>
      <c r="E3" s="15"/>
      <c r="F3" s="16" t="str">
        <f aca="false">IFERROR(RANK(D3,D$2:D$68,1)+(COUNT(D$2:D$68)+1-RANK(D3,D$2:D$68,0)-RANK(D3,D$2:D$68,1))/2,"")</f>
        <v/>
      </c>
      <c r="G3" s="186"/>
      <c r="H3" s="38"/>
      <c r="I3" s="39" t="str">
        <f aca="false">IFERROR(RANK(G3,G$2:G$68,1)+(COUNT(G$2:G$68)+1-RANK(G3,G$2:G$68,0)-RANK(G3,G$2:G$68,1))/2,"")</f>
        <v/>
      </c>
      <c r="J3" s="185"/>
      <c r="K3" s="15"/>
      <c r="L3" s="16" t="str">
        <f aca="false">IFERROR(RANK(J3,J$2:J$68,1)+(COUNT(J$2:J$68)+1-RANK(J3,J$2:J$68,0)-RANK(J3,J$2:J$68,1))/2,"")</f>
        <v/>
      </c>
      <c r="M3" s="101" t="n">
        <f aca="false">'Semaine 1'!O3</f>
        <v>0</v>
      </c>
      <c r="N3" s="179" t="n">
        <f aca="false">SUM(D3+G3+J3)</f>
        <v>0</v>
      </c>
      <c r="O3" s="31" t="n">
        <f aca="false">M3+N3</f>
        <v>0</v>
      </c>
      <c r="P3" s="38"/>
      <c r="Q3" s="39" t="n">
        <f aca="false">IFERROR(RANK(N3,N$2:N$68,1)+(COUNT(N$2:N$68)+1-RANK(N3,N$2:N$68,0)-RANK(N3,N$2:N$68,1))/2,"")</f>
        <v>9.5</v>
      </c>
      <c r="R3" s="168" t="n">
        <f aca="false">SUM(Q3,P3,L3,K3,I3,H3,F3,E3)</f>
        <v>9.5</v>
      </c>
      <c r="S3" s="82" t="n">
        <f aca="false">B3</f>
        <v>76</v>
      </c>
      <c r="T3" s="24" t="n">
        <f aca="false">R3+B3</f>
        <v>85.5</v>
      </c>
      <c r="U3" s="34" t="n">
        <f aca="false">RANK($T3,$T$2:$T$19,)+COUNTIF(T$1:T2,T3)</f>
        <v>2</v>
      </c>
    </row>
    <row r="4" customFormat="false" ht="39.75" hidden="false" customHeight="true" outlineLevel="0" collapsed="false">
      <c r="A4" s="26" t="str">
        <f aca="false">INDEX('Semaine 8'!A:A,MATCH('Semaine 9'!C4,'Semaine 8'!U:U,0))</f>
        <v>G. Binette</v>
      </c>
      <c r="B4" s="12" t="n">
        <f aca="false">INDEX('Semaine 8'!T:T,MATCH('Semaine 9'!C4,'Semaine 8'!U:U,0))</f>
        <v>76</v>
      </c>
      <c r="C4" s="13" t="n">
        <v>3</v>
      </c>
      <c r="D4" s="185"/>
      <c r="E4" s="15"/>
      <c r="F4" s="16" t="str">
        <f aca="false">IFERROR(RANK(D4,D$2:D$68,1)+(COUNT(D$2:D$68)+1-RANK(D4,D$2:D$68,0)-RANK(D4,D$2:D$68,1))/2,"")</f>
        <v/>
      </c>
      <c r="G4" s="186"/>
      <c r="H4" s="38"/>
      <c r="I4" s="39" t="str">
        <f aca="false">IFERROR(RANK(G4,G$2:G$68,1)+(COUNT(G$2:G$68)+1-RANK(G4,G$2:G$68,0)-RANK(G4,G$2:G$68,1))/2,"")</f>
        <v/>
      </c>
      <c r="J4" s="185"/>
      <c r="K4" s="15"/>
      <c r="L4" s="16" t="str">
        <f aca="false">IFERROR(RANK(J4,J$2:J$68,1)+(COUNT(J$2:J$68)+1-RANK(J4,J$2:J$68,0)-RANK(J4,J$2:J$68,1))/2,"")</f>
        <v/>
      </c>
      <c r="M4" s="101" t="n">
        <f aca="false">'Semaine 1'!O4</f>
        <v>0</v>
      </c>
      <c r="N4" s="179" t="n">
        <f aca="false">SUM(D4+G4+J4)</f>
        <v>0</v>
      </c>
      <c r="O4" s="31" t="n">
        <f aca="false">M4+N4</f>
        <v>0</v>
      </c>
      <c r="P4" s="38"/>
      <c r="Q4" s="39" t="n">
        <f aca="false">IFERROR(RANK(N4,N$2:N$68,1)+(COUNT(N$2:N$68)+1-RANK(N4,N$2:N$68,0)-RANK(N4,N$2:N$68,1))/2,"")</f>
        <v>9.5</v>
      </c>
      <c r="R4" s="168" t="n">
        <f aca="false">SUM(Q4,P4,L4,K4,I4,H4,F4,E4)</f>
        <v>9.5</v>
      </c>
      <c r="S4" s="82" t="n">
        <f aca="false">B4</f>
        <v>76</v>
      </c>
      <c r="T4" s="24" t="n">
        <f aca="false">R4+B4</f>
        <v>85.5</v>
      </c>
      <c r="U4" s="34" t="n">
        <f aca="false">RANK($T4,$T$2:$T$19,)+COUNTIF(T$1:T3,T4)</f>
        <v>3</v>
      </c>
    </row>
    <row r="5" customFormat="false" ht="39.75" hidden="false" customHeight="true" outlineLevel="0" collapsed="false">
      <c r="A5" s="26" t="str">
        <f aca="false">INDEX('Semaine 8'!A:A,MATCH('Semaine 9'!C5,'Semaine 8'!U:U,0))</f>
        <v>R. Descoteaux</v>
      </c>
      <c r="B5" s="12" t="n">
        <f aca="false">INDEX('Semaine 8'!T:T,MATCH('Semaine 9'!C5,'Semaine 8'!U:U,0))</f>
        <v>76</v>
      </c>
      <c r="C5" s="13" t="n">
        <v>4</v>
      </c>
      <c r="D5" s="185"/>
      <c r="E5" s="15"/>
      <c r="F5" s="16" t="str">
        <f aca="false">IFERROR(RANK(D5,D$2:D$68,1)+(COUNT(D$2:D$68)+1-RANK(D5,D$2:D$68,0)-RANK(D5,D$2:D$68,1))/2,"")</f>
        <v/>
      </c>
      <c r="G5" s="186"/>
      <c r="H5" s="38"/>
      <c r="I5" s="39" t="str">
        <f aca="false">IFERROR(RANK(G5,G$2:G$68,1)+(COUNT(G$2:G$68)+1-RANK(G5,G$2:G$68,0)-RANK(G5,G$2:G$68,1))/2,"")</f>
        <v/>
      </c>
      <c r="J5" s="185"/>
      <c r="K5" s="15"/>
      <c r="L5" s="16" t="str">
        <f aca="false">IFERROR(RANK(J5,J$2:J$68,1)+(COUNT(J$2:J$68)+1-RANK(J5,J$2:J$68,0)-RANK(J5,J$2:J$68,1))/2,"")</f>
        <v/>
      </c>
      <c r="M5" s="101" t="n">
        <f aca="false">'Semaine 1'!O5</f>
        <v>0</v>
      </c>
      <c r="N5" s="179" t="n">
        <f aca="false">SUM(D5+G5+J5)</f>
        <v>0</v>
      </c>
      <c r="O5" s="31" t="n">
        <f aca="false">M5+N5</f>
        <v>0</v>
      </c>
      <c r="P5" s="38"/>
      <c r="Q5" s="39" t="n">
        <f aca="false">IFERROR(RANK(N5,N$2:N$68,1)+(COUNT(N$2:N$68)+1-RANK(N5,N$2:N$68,0)-RANK(N5,N$2:N$68,1))/2,"")</f>
        <v>9.5</v>
      </c>
      <c r="R5" s="168" t="n">
        <f aca="false">SUM(Q5,P5,L5,K5,I5,H5,F5,E5)</f>
        <v>9.5</v>
      </c>
      <c r="S5" s="82" t="n">
        <f aca="false">B5</f>
        <v>76</v>
      </c>
      <c r="T5" s="24" t="n">
        <f aca="false">R5+B5</f>
        <v>85.5</v>
      </c>
      <c r="U5" s="34" t="n">
        <f aca="false">RANK($T5,$T$2:$T$19,)+COUNTIF(T$1:T4,T5)</f>
        <v>4</v>
      </c>
    </row>
    <row r="6" customFormat="false" ht="39.75" hidden="false" customHeight="true" outlineLevel="0" collapsed="false">
      <c r="A6" s="26" t="str">
        <f aca="false">INDEX('Semaine 8'!A:A,MATCH('Semaine 9'!C6,'Semaine 8'!U:U,0))</f>
        <v>G. Belec</v>
      </c>
      <c r="B6" s="12" t="n">
        <f aca="false">INDEX('Semaine 8'!T:T,MATCH('Semaine 9'!C6,'Semaine 8'!U:U,0))</f>
        <v>76</v>
      </c>
      <c r="C6" s="13" t="n">
        <v>5</v>
      </c>
      <c r="D6" s="185"/>
      <c r="E6" s="15"/>
      <c r="F6" s="16" t="str">
        <f aca="false">IFERROR(RANK(D6,D$2:D$68,1)+(COUNT(D$2:D$68)+1-RANK(D6,D$2:D$68,0)-RANK(D6,D$2:D$68,1))/2,"")</f>
        <v/>
      </c>
      <c r="G6" s="186"/>
      <c r="H6" s="38"/>
      <c r="I6" s="39" t="str">
        <f aca="false">IFERROR(RANK(G6,G$2:G$68,1)+(COUNT(G$2:G$68)+1-RANK(G6,G$2:G$68,0)-RANK(G6,G$2:G$68,1))/2,"")</f>
        <v/>
      </c>
      <c r="J6" s="185"/>
      <c r="K6" s="15"/>
      <c r="L6" s="16" t="str">
        <f aca="false">IFERROR(RANK(J6,J$2:J$68,1)+(COUNT(J$2:J$68)+1-RANK(J6,J$2:J$68,0)-RANK(J6,J$2:J$68,1))/2,"")</f>
        <v/>
      </c>
      <c r="M6" s="101" t="n">
        <f aca="false">'Semaine 1'!O6</f>
        <v>0</v>
      </c>
      <c r="N6" s="179" t="n">
        <f aca="false">SUM(D6+G6+J6)</f>
        <v>0</v>
      </c>
      <c r="O6" s="31" t="n">
        <f aca="false">M6+N6</f>
        <v>0</v>
      </c>
      <c r="P6" s="38"/>
      <c r="Q6" s="39" t="n">
        <f aca="false">IFERROR(RANK(N6,N$2:N$68,1)+(COUNT(N$2:N$68)+1-RANK(N6,N$2:N$68,0)-RANK(N6,N$2:N$68,1))/2,"")</f>
        <v>9.5</v>
      </c>
      <c r="R6" s="168" t="n">
        <f aca="false">SUM(Q6,P6,L6,K6,I6,H6,F6,E6)</f>
        <v>9.5</v>
      </c>
      <c r="S6" s="82" t="n">
        <f aca="false">B6</f>
        <v>76</v>
      </c>
      <c r="T6" s="24" t="n">
        <f aca="false">R6+B6</f>
        <v>85.5</v>
      </c>
      <c r="U6" s="34" t="n">
        <f aca="false">RANK($T6,$T$2:$T$19,)+COUNTIF(T$1:T5,T6)</f>
        <v>5</v>
      </c>
    </row>
    <row r="7" customFormat="false" ht="39.75" hidden="false" customHeight="true" outlineLevel="0" collapsed="false">
      <c r="A7" s="26" t="str">
        <f aca="false">INDEX('Semaine 8'!A:A,MATCH('Semaine 9'!C7,'Semaine 8'!U:U,0))</f>
        <v>T. Robert</v>
      </c>
      <c r="B7" s="12" t="n">
        <f aca="false">INDEX('Semaine 8'!T:T,MATCH('Semaine 9'!C7,'Semaine 8'!U:U,0))</f>
        <v>76</v>
      </c>
      <c r="C7" s="13" t="n">
        <v>6</v>
      </c>
      <c r="D7" s="185"/>
      <c r="E7" s="15"/>
      <c r="F7" s="16" t="str">
        <f aca="false">IFERROR(RANK(D7,D$2:D$68,1)+(COUNT(D$2:D$68)+1-RANK(D7,D$2:D$68,0)-RANK(D7,D$2:D$68,1))/2,"")</f>
        <v/>
      </c>
      <c r="G7" s="186"/>
      <c r="H7" s="38"/>
      <c r="I7" s="39" t="str">
        <f aca="false">IFERROR(RANK(G7,G$2:G$68,1)+(COUNT(G$2:G$68)+1-RANK(G7,G$2:G$68,0)-RANK(G7,G$2:G$68,1))/2,"")</f>
        <v/>
      </c>
      <c r="J7" s="185"/>
      <c r="K7" s="15"/>
      <c r="L7" s="16" t="str">
        <f aca="false">IFERROR(RANK(J7,J$2:J$68,1)+(COUNT(J$2:J$68)+1-RANK(J7,J$2:J$68,0)-RANK(J7,J$2:J$68,1))/2,"")</f>
        <v/>
      </c>
      <c r="M7" s="101" t="n">
        <f aca="false">'Semaine 1'!O7</f>
        <v>0</v>
      </c>
      <c r="N7" s="179" t="n">
        <f aca="false">SUM(D7+G7+J7)</f>
        <v>0</v>
      </c>
      <c r="O7" s="31" t="n">
        <f aca="false">M7+N7</f>
        <v>0</v>
      </c>
      <c r="P7" s="38"/>
      <c r="Q7" s="39" t="n">
        <f aca="false">IFERROR(RANK(N7,N$2:N$68,1)+(COUNT(N$2:N$68)+1-RANK(N7,N$2:N$68,0)-RANK(N7,N$2:N$68,1))/2,"")</f>
        <v>9.5</v>
      </c>
      <c r="R7" s="168" t="n">
        <f aca="false">SUM(Q7,P7,L7,K7,I7,H7,F7,E7)</f>
        <v>9.5</v>
      </c>
      <c r="S7" s="82" t="n">
        <f aca="false">B7</f>
        <v>76</v>
      </c>
      <c r="T7" s="24" t="n">
        <f aca="false">R7+B7</f>
        <v>85.5</v>
      </c>
      <c r="U7" s="34" t="n">
        <f aca="false">RANK($T7,$T$2:$T$19,)+COUNTIF(T$1:T6,T7)</f>
        <v>6</v>
      </c>
    </row>
    <row r="8" customFormat="false" ht="39.75" hidden="false" customHeight="true" outlineLevel="0" collapsed="false">
      <c r="A8" s="26" t="str">
        <f aca="false">INDEX('Semaine 8'!A:A,MATCH('Semaine 9'!C8,'Semaine 8'!U:U,0))</f>
        <v>C. Rouleau</v>
      </c>
      <c r="B8" s="12" t="n">
        <f aca="false">INDEX('Semaine 8'!T:T,MATCH('Semaine 9'!C8,'Semaine 8'!U:U,0))</f>
        <v>76</v>
      </c>
      <c r="C8" s="13" t="n">
        <v>7</v>
      </c>
      <c r="D8" s="185"/>
      <c r="E8" s="15"/>
      <c r="F8" s="16" t="str">
        <f aca="false">IFERROR(RANK(D8,D$2:D$68,1)+(COUNT(D$2:D$68)+1-RANK(D8,D$2:D$68,0)-RANK(D8,D$2:D$68,1))/2,"")</f>
        <v/>
      </c>
      <c r="G8" s="186"/>
      <c r="H8" s="38"/>
      <c r="I8" s="39" t="str">
        <f aca="false">IFERROR(RANK(G8,G$2:G$68,1)+(COUNT(G$2:G$68)+1-RANK(G8,G$2:G$68,0)-RANK(G8,G$2:G$68,1))/2,"")</f>
        <v/>
      </c>
      <c r="J8" s="185"/>
      <c r="K8" s="15"/>
      <c r="L8" s="16" t="str">
        <f aca="false">IFERROR(RANK(J8,J$2:J$68,1)+(COUNT(J$2:J$68)+1-RANK(J8,J$2:J$68,0)-RANK(J8,J$2:J$68,1))/2,"")</f>
        <v/>
      </c>
      <c r="M8" s="101" t="n">
        <f aca="false">'Semaine 1'!O8</f>
        <v>0</v>
      </c>
      <c r="N8" s="179" t="n">
        <f aca="false">SUM(D8+G8+J8)</f>
        <v>0</v>
      </c>
      <c r="O8" s="31" t="n">
        <f aca="false">M8+N8</f>
        <v>0</v>
      </c>
      <c r="P8" s="38"/>
      <c r="Q8" s="39" t="n">
        <f aca="false">IFERROR(RANK(N8,N$2:N$68,1)+(COUNT(N$2:N$68)+1-RANK(N8,N$2:N$68,0)-RANK(N8,N$2:N$68,1))/2,"")</f>
        <v>9.5</v>
      </c>
      <c r="R8" s="168" t="n">
        <f aca="false">SUM(Q8,P8,L8,K8,I8,H8,F8,E8)</f>
        <v>9.5</v>
      </c>
      <c r="S8" s="82" t="n">
        <f aca="false">B8</f>
        <v>76</v>
      </c>
      <c r="T8" s="24" t="n">
        <f aca="false">R8+B8</f>
        <v>85.5</v>
      </c>
      <c r="U8" s="34" t="n">
        <f aca="false">RANK($T8,$T$2:$T$19,)+COUNTIF(T$1:T7,T8)</f>
        <v>7</v>
      </c>
    </row>
    <row r="9" customFormat="false" ht="39.75" hidden="false" customHeight="true" outlineLevel="0" collapsed="false">
      <c r="A9" s="26" t="str">
        <f aca="false">INDEX('Semaine 8'!A:A,MATCH('Semaine 9'!C9,'Semaine 8'!U:U,0))</f>
        <v>Y. Sévigny</v>
      </c>
      <c r="B9" s="12" t="n">
        <f aca="false">INDEX('Semaine 8'!T:T,MATCH('Semaine 9'!C9,'Semaine 8'!U:U,0))</f>
        <v>76</v>
      </c>
      <c r="C9" s="13" t="n">
        <v>8</v>
      </c>
      <c r="D9" s="185"/>
      <c r="E9" s="15"/>
      <c r="F9" s="16" t="str">
        <f aca="false">IFERROR(RANK(D9,D$2:D$68,1)+(COUNT(D$2:D$68)+1-RANK(D9,D$2:D$68,0)-RANK(D9,D$2:D$68,1))/2,"")</f>
        <v/>
      </c>
      <c r="G9" s="186"/>
      <c r="H9" s="38"/>
      <c r="I9" s="39" t="str">
        <f aca="false">IFERROR(RANK(G9,G$2:G$68,1)+(COUNT(G$2:G$68)+1-RANK(G9,G$2:G$68,0)-RANK(G9,G$2:G$68,1))/2,"")</f>
        <v/>
      </c>
      <c r="J9" s="185"/>
      <c r="K9" s="15"/>
      <c r="L9" s="16" t="str">
        <f aca="false">IFERROR(RANK(J9,J$2:J$68,1)+(COUNT(J$2:J$68)+1-RANK(J9,J$2:J$68,0)-RANK(J9,J$2:J$68,1))/2,"")</f>
        <v/>
      </c>
      <c r="M9" s="101" t="n">
        <f aca="false">'Semaine 1'!O9</f>
        <v>0</v>
      </c>
      <c r="N9" s="179" t="n">
        <f aca="false">SUM(D9+G9+J9)</f>
        <v>0</v>
      </c>
      <c r="O9" s="31" t="n">
        <f aca="false">M9+N9</f>
        <v>0</v>
      </c>
      <c r="P9" s="38"/>
      <c r="Q9" s="39" t="n">
        <f aca="false">IFERROR(RANK(N9,N$2:N$68,1)+(COUNT(N$2:N$68)+1-RANK(N9,N$2:N$68,0)-RANK(N9,N$2:N$68,1))/2,"")</f>
        <v>9.5</v>
      </c>
      <c r="R9" s="168" t="n">
        <f aca="false">SUM(Q9,P9,L9,K9,I9,H9,F9,E9)</f>
        <v>9.5</v>
      </c>
      <c r="S9" s="82" t="n">
        <f aca="false">B9</f>
        <v>76</v>
      </c>
      <c r="T9" s="24" t="n">
        <f aca="false">R9+B9</f>
        <v>85.5</v>
      </c>
      <c r="U9" s="34" t="n">
        <f aca="false">RANK($T9,$T$2:$T$19,)+COUNTIF(T$1:T8,T9)</f>
        <v>8</v>
      </c>
    </row>
    <row r="10" customFormat="false" ht="39.75" hidden="false" customHeight="true" outlineLevel="0" collapsed="false">
      <c r="A10" s="26" t="str">
        <f aca="false">INDEX('Semaine 8'!A:A,MATCH('Semaine 9'!C10,'Semaine 8'!U:U,0))</f>
        <v> R. Forget</v>
      </c>
      <c r="B10" s="12" t="n">
        <f aca="false">INDEX('Semaine 8'!T:T,MATCH('Semaine 9'!C10,'Semaine 8'!U:U,0))</f>
        <v>76</v>
      </c>
      <c r="C10" s="13" t="n">
        <v>9</v>
      </c>
      <c r="D10" s="185"/>
      <c r="E10" s="15"/>
      <c r="F10" s="16" t="str">
        <f aca="false">IFERROR(RANK(D10,D$2:D$68,1)+(COUNT(D$2:D$68)+1-RANK(D10,D$2:D$68,0)-RANK(D10,D$2:D$68,1))/2,"")</f>
        <v/>
      </c>
      <c r="G10" s="186"/>
      <c r="H10" s="38"/>
      <c r="I10" s="39" t="str">
        <f aca="false">IFERROR(RANK(G10,G$2:G$68,1)+(COUNT(G$2:G$68)+1-RANK(G10,G$2:G$68,0)-RANK(G10,G$2:G$68,1))/2,"")</f>
        <v/>
      </c>
      <c r="J10" s="185"/>
      <c r="K10" s="15"/>
      <c r="L10" s="16" t="str">
        <f aca="false">IFERROR(RANK(J10,J$2:J$68,1)+(COUNT(J$2:J$68)+1-RANK(J10,J$2:J$68,0)-RANK(J10,J$2:J$68,1))/2,"")</f>
        <v/>
      </c>
      <c r="M10" s="101" t="n">
        <f aca="false">'Semaine 1'!O10</f>
        <v>0</v>
      </c>
      <c r="N10" s="179" t="n">
        <f aca="false">SUM(D10+G10+J10)</f>
        <v>0</v>
      </c>
      <c r="O10" s="31" t="n">
        <f aca="false">M10+N10</f>
        <v>0</v>
      </c>
      <c r="P10" s="38"/>
      <c r="Q10" s="39" t="n">
        <f aca="false">IFERROR(RANK(N10,N$2:N$68,1)+(COUNT(N$2:N$68)+1-RANK(N10,N$2:N$68,0)-RANK(N10,N$2:N$68,1))/2,"")</f>
        <v>9.5</v>
      </c>
      <c r="R10" s="168" t="n">
        <f aca="false">SUM(Q10,P10,L10,K10,I10,H10,F10,E10)</f>
        <v>9.5</v>
      </c>
      <c r="S10" s="82" t="n">
        <f aca="false">B10</f>
        <v>76</v>
      </c>
      <c r="T10" s="24" t="n">
        <f aca="false">R10+B10</f>
        <v>85.5</v>
      </c>
      <c r="U10" s="34" t="n">
        <f aca="false">RANK($T10,$T$2:$T$19,)+COUNTIF(T$1:T9,T10)</f>
        <v>9</v>
      </c>
    </row>
    <row r="11" customFormat="false" ht="39.75" hidden="false" customHeight="true" outlineLevel="0" collapsed="false">
      <c r="A11" s="26" t="str">
        <f aca="false">INDEX('Semaine 8'!A:A,MATCH('Semaine 9'!C11,'Semaine 8'!U:U,0))</f>
        <v>S. Hamel</v>
      </c>
      <c r="B11" s="12" t="n">
        <f aca="false">INDEX('Semaine 8'!T:T,MATCH('Semaine 9'!C11,'Semaine 8'!U:U,0))</f>
        <v>76</v>
      </c>
      <c r="C11" s="13" t="n">
        <v>10</v>
      </c>
      <c r="D11" s="185"/>
      <c r="E11" s="15"/>
      <c r="F11" s="16" t="str">
        <f aca="false">IFERROR(RANK(D11,D$2:D$68,1)+(COUNT(D$2:D$68)+1-RANK(D11,D$2:D$68,0)-RANK(D11,D$2:D$68,1))/2,"")</f>
        <v/>
      </c>
      <c r="G11" s="186"/>
      <c r="H11" s="38"/>
      <c r="I11" s="39" t="str">
        <f aca="false">IFERROR(RANK(G11,G$2:G$68,1)+(COUNT(G$2:G$68)+1-RANK(G11,G$2:G$68,0)-RANK(G11,G$2:G$68,1))/2,"")</f>
        <v/>
      </c>
      <c r="J11" s="185"/>
      <c r="K11" s="15"/>
      <c r="L11" s="16" t="str">
        <f aca="false">IFERROR(RANK(J11,J$2:J$68,1)+(COUNT(J$2:J$68)+1-RANK(J11,J$2:J$68,0)-RANK(J11,J$2:J$68,1))/2,"")</f>
        <v/>
      </c>
      <c r="M11" s="101" t="n">
        <f aca="false">'Semaine 1'!O11</f>
        <v>0</v>
      </c>
      <c r="N11" s="179" t="n">
        <f aca="false">SUM(D11+G11+J11)</f>
        <v>0</v>
      </c>
      <c r="O11" s="31" t="n">
        <f aca="false">M11+N11</f>
        <v>0</v>
      </c>
      <c r="P11" s="38"/>
      <c r="Q11" s="39" t="n">
        <f aca="false">IFERROR(RANK(N11,N$2:N$68,1)+(COUNT(N$2:N$68)+1-RANK(N11,N$2:N$68,0)-RANK(N11,N$2:N$68,1))/2,"")</f>
        <v>9.5</v>
      </c>
      <c r="R11" s="168" t="n">
        <f aca="false">SUM(Q11,P11,L11,K11,I11,H11,F11,E11)</f>
        <v>9.5</v>
      </c>
      <c r="S11" s="82" t="n">
        <f aca="false">B11</f>
        <v>76</v>
      </c>
      <c r="T11" s="24" t="n">
        <f aca="false">R11+B11</f>
        <v>85.5</v>
      </c>
      <c r="U11" s="34" t="n">
        <f aca="false">RANK($T11,$T$2:$T$19,)+COUNTIF(T$1:T10,T11)</f>
        <v>10</v>
      </c>
    </row>
    <row r="12" customFormat="false" ht="39.75" hidden="false" customHeight="true" outlineLevel="0" collapsed="false">
      <c r="A12" s="26" t="str">
        <f aca="false">INDEX('Semaine 8'!A:A,MATCH('Semaine 9'!C12,'Semaine 8'!U:U,0))</f>
        <v>B.  Chouinard</v>
      </c>
      <c r="B12" s="12" t="n">
        <f aca="false">INDEX('Semaine 8'!T:T,MATCH('Semaine 9'!C12,'Semaine 8'!U:U,0))</f>
        <v>76</v>
      </c>
      <c r="C12" s="13" t="n">
        <v>11</v>
      </c>
      <c r="D12" s="185"/>
      <c r="E12" s="15"/>
      <c r="F12" s="16" t="str">
        <f aca="false">IFERROR(RANK(D12,D$2:D$68,1)+(COUNT(D$2:D$68)+1-RANK(D12,D$2:D$68,0)-RANK(D12,D$2:D$68,1))/2,"")</f>
        <v/>
      </c>
      <c r="G12" s="186"/>
      <c r="H12" s="38"/>
      <c r="I12" s="39" t="str">
        <f aca="false">IFERROR(RANK(G12,G$2:G$68,1)+(COUNT(G$2:G$68)+1-RANK(G12,G$2:G$68,0)-RANK(G12,G$2:G$68,1))/2,"")</f>
        <v/>
      </c>
      <c r="J12" s="185"/>
      <c r="K12" s="15"/>
      <c r="L12" s="16" t="str">
        <f aca="false">IFERROR(RANK(J12,J$2:J$68,1)+(COUNT(J$2:J$68)+1-RANK(J12,J$2:J$68,0)-RANK(J12,J$2:J$68,1))/2,"")</f>
        <v/>
      </c>
      <c r="M12" s="101" t="n">
        <f aca="false">'Semaine 1'!O12</f>
        <v>0</v>
      </c>
      <c r="N12" s="179" t="n">
        <f aca="false">SUM(D12+G12+J12)</f>
        <v>0</v>
      </c>
      <c r="O12" s="31" t="n">
        <f aca="false">M12+N12</f>
        <v>0</v>
      </c>
      <c r="P12" s="38"/>
      <c r="Q12" s="39" t="n">
        <f aca="false">IFERROR(RANK(N12,N$2:N$68,1)+(COUNT(N$2:N$68)+1-RANK(N12,N$2:N$68,0)-RANK(N12,N$2:N$68,1))/2,"")</f>
        <v>9.5</v>
      </c>
      <c r="R12" s="168" t="n">
        <f aca="false">SUM(Q12,P12,L12,K12,I12,H12,F12,E12)</f>
        <v>9.5</v>
      </c>
      <c r="S12" s="82" t="n">
        <f aca="false">B12</f>
        <v>76</v>
      </c>
      <c r="T12" s="24" t="n">
        <f aca="false">R12+B12</f>
        <v>85.5</v>
      </c>
      <c r="U12" s="34" t="n">
        <f aca="false">RANK($T12,$T$2:$T$19,)+COUNTIF(T$1:T11,T12)</f>
        <v>11</v>
      </c>
    </row>
    <row r="13" customFormat="false" ht="39.75" hidden="false" customHeight="true" outlineLevel="0" collapsed="false">
      <c r="A13" s="26" t="str">
        <f aca="false">INDEX('Semaine 8'!A:A,MATCH('Semaine 9'!C13,'Semaine 8'!U:U,0))</f>
        <v>R. Viau</v>
      </c>
      <c r="B13" s="12" t="n">
        <f aca="false">INDEX('Semaine 8'!T:T,MATCH('Semaine 9'!C13,'Semaine 8'!U:U,0))</f>
        <v>76</v>
      </c>
      <c r="C13" s="37" t="n">
        <v>12</v>
      </c>
      <c r="D13" s="185"/>
      <c r="E13" s="38"/>
      <c r="F13" s="39" t="str">
        <f aca="false">IFERROR(RANK(D13,D$2:D$68,1)+(COUNT(D$2:D$68)+1-RANK(D13,D$2:D$68,0)-RANK(D13,D$2:D$68,1))/2,"")</f>
        <v/>
      </c>
      <c r="G13" s="186"/>
      <c r="H13" s="40"/>
      <c r="I13" s="39" t="str">
        <f aca="false">IFERROR(RANK(G13,G$2:G$68,1)+(COUNT(G$2:G$68)+1-RANK(G13,G$2:G$68,0)-RANK(G13,G$2:G$68,1))/2,"")</f>
        <v/>
      </c>
      <c r="J13" s="185"/>
      <c r="K13" s="151"/>
      <c r="L13" s="16" t="str">
        <f aca="false">IFERROR(RANK(J13,J$2:J$68,1)+(COUNT(J$2:J$68)+1-RANK(J13,J$2:J$68,0)-RANK(J13,J$2:J$68,1))/2,"")</f>
        <v/>
      </c>
      <c r="M13" s="109" t="n">
        <f aca="false">'Semaine 1'!O13</f>
        <v>0</v>
      </c>
      <c r="N13" s="180" t="n">
        <f aca="false">SUM(D13+G13+J13)</f>
        <v>0</v>
      </c>
      <c r="O13" s="43" t="n">
        <f aca="false">M13+N13</f>
        <v>0</v>
      </c>
      <c r="P13" s="40"/>
      <c r="Q13" s="51" t="n">
        <f aca="false">IFERROR(RANK(N13,N$2:N$68,1)+(COUNT(N$2:N$68)+1-RANK(N13,N$2:N$68,0)-RANK(N13,N$2:N$68,1))/2,"")</f>
        <v>9.5</v>
      </c>
      <c r="R13" s="152" t="n">
        <f aca="false">SUM(Q13,P13,L13,K13,I13,H13,F13,E13)</f>
        <v>9.5</v>
      </c>
      <c r="S13" s="169" t="n">
        <f aca="false">B13</f>
        <v>76</v>
      </c>
      <c r="T13" s="47" t="n">
        <f aca="false">R13+B13</f>
        <v>85.5</v>
      </c>
      <c r="U13" s="34" t="n">
        <f aca="false">RANK($T13,$T$2:$T$19,)+COUNTIF(T$1:T12,T13)</f>
        <v>12</v>
      </c>
    </row>
    <row r="14" customFormat="false" ht="39.75" hidden="false" customHeight="true" outlineLevel="0" collapsed="false">
      <c r="A14" s="26" t="str">
        <f aca="false">INDEX('Semaine 8'!A:A,MATCH('Semaine 9'!C14,'Semaine 8'!U:U,0))</f>
        <v>Y. Paquin</v>
      </c>
      <c r="B14" s="12" t="n">
        <f aca="false">INDEX('Semaine 8'!T:T,MATCH('Semaine 9'!C14,'Semaine 8'!U:U,0))</f>
        <v>76</v>
      </c>
      <c r="C14" s="37" t="n">
        <v>13</v>
      </c>
      <c r="D14" s="185"/>
      <c r="E14" s="38"/>
      <c r="F14" s="39" t="str">
        <f aca="false">IFERROR(RANK(D14,D$2:D$68,1)+(COUNT(D$2:D$68)+1-RANK(D14,D$2:D$68,0)-RANK(D14,D$2:D$68,1))/2,"")</f>
        <v/>
      </c>
      <c r="G14" s="186"/>
      <c r="H14" s="187"/>
      <c r="I14" s="39" t="str">
        <f aca="false">IFERROR(RANK(G14,G$2:G$68,1)+(COUNT(G$2:G$68)+1-RANK(G14,G$2:G$68,0)-RANK(G14,G$2:G$68,1))/2,"")</f>
        <v/>
      </c>
      <c r="J14" s="185"/>
      <c r="K14" s="188"/>
      <c r="L14" s="16" t="str">
        <f aca="false">IFERROR(RANK(J14,J$2:J$68,1)+(COUNT(J$2:J$68)+1-RANK(J14,J$2:J$68,0)-RANK(J14,J$2:J$68,1))/2,"")</f>
        <v/>
      </c>
      <c r="M14" s="116" t="n">
        <f aca="false">'Semaine 1'!O14</f>
        <v>0</v>
      </c>
      <c r="N14" s="180" t="n">
        <f aca="false">SUM(D14+G14+J14)</f>
        <v>0</v>
      </c>
      <c r="O14" s="156"/>
      <c r="P14" s="188"/>
      <c r="Q14" s="51" t="n">
        <f aca="false">IFERROR(RANK(N14,N$2:N$68,1)+(COUNT(N$2:N$68)+1-RANK(N14,N$2:N$68,0)-RANK(N14,N$2:N$68,1))/2,"")</f>
        <v>9.5</v>
      </c>
      <c r="R14" s="152" t="n">
        <f aca="false">SUM(Q14,P14,L14,K14,I14,H14,F14,E14)</f>
        <v>9.5</v>
      </c>
      <c r="S14" s="169" t="n">
        <f aca="false">B14</f>
        <v>76</v>
      </c>
      <c r="T14" s="47" t="n">
        <f aca="false">R14+B14</f>
        <v>85.5</v>
      </c>
      <c r="U14" s="34" t="n">
        <f aca="false">RANK($T14,$T$2:$T$19,)+COUNTIF(T$1:T13,T14)</f>
        <v>13</v>
      </c>
    </row>
    <row r="15" customFormat="false" ht="39.75" hidden="false" customHeight="true" outlineLevel="0" collapsed="false">
      <c r="A15" s="26" t="str">
        <f aca="false">INDEX('Semaine 8'!A:A,MATCH('Semaine 9'!C15,'Semaine 8'!U:U,0))</f>
        <v>C. Hamel</v>
      </c>
      <c r="B15" s="12" t="n">
        <f aca="false">INDEX('Semaine 8'!T:T,MATCH('Semaine 9'!C15,'Semaine 8'!U:U,0))</f>
        <v>76</v>
      </c>
      <c r="C15" s="37" t="n">
        <v>14</v>
      </c>
      <c r="D15" s="185"/>
      <c r="E15" s="115"/>
      <c r="F15" s="39" t="str">
        <f aca="false">IFERROR(RANK(D15,D$2:D$68,1)+(COUNT(D$2:D$68)+1-RANK(D15,D$2:D$68,0)-RANK(D15,D$2:D$68,1))/2,"")</f>
        <v/>
      </c>
      <c r="G15" s="186"/>
      <c r="H15" s="187"/>
      <c r="I15" s="39" t="str">
        <f aca="false">IFERROR(RANK(G15,G$2:G$68,1)+(COUNT(G$2:G$68)+1-RANK(G15,G$2:G$68,0)-RANK(G15,G$2:G$68,1))/2,"")</f>
        <v/>
      </c>
      <c r="J15" s="185"/>
      <c r="K15" s="188"/>
      <c r="L15" s="16" t="str">
        <f aca="false">IFERROR(RANK(J15,J$2:J$68,1)+(COUNT(J$2:J$68)+1-RANK(J15,J$2:J$68,0)-RANK(J15,J$2:J$68,1))/2,"")</f>
        <v/>
      </c>
      <c r="M15" s="116" t="n">
        <f aca="false">'Semaine 1'!O15</f>
        <v>0</v>
      </c>
      <c r="N15" s="180" t="n">
        <f aca="false">SUM(D15+G15+J15)</f>
        <v>0</v>
      </c>
      <c r="O15" s="156"/>
      <c r="P15" s="188"/>
      <c r="Q15" s="51" t="n">
        <f aca="false">IFERROR(RANK(N15,N$2:N$68,1)+(COUNT(N$2:N$68)+1-RANK(N15,N$2:N$68,0)-RANK(N15,N$2:N$68,1))/2,"")</f>
        <v>9.5</v>
      </c>
      <c r="R15" s="152" t="n">
        <f aca="false">SUM(Q15,P15,L15,K15,I15,H15,F15,E15)</f>
        <v>9.5</v>
      </c>
      <c r="S15" s="169" t="n">
        <f aca="false">B15</f>
        <v>76</v>
      </c>
      <c r="T15" s="47" t="n">
        <f aca="false">R15+B15</f>
        <v>85.5</v>
      </c>
      <c r="U15" s="34" t="n">
        <f aca="false">RANK($T15,$T$2:$T$19,)+COUNTIF(T$1:T14,T15)</f>
        <v>14</v>
      </c>
    </row>
    <row r="16" customFormat="false" ht="39.75" hidden="false" customHeight="true" outlineLevel="0" collapsed="false">
      <c r="A16" s="26" t="str">
        <f aca="false">INDEX('Semaine 8'!A:A,MATCH('Semaine 9'!C16,'Semaine 8'!U:U,0))</f>
        <v>M. Boucher</v>
      </c>
      <c r="B16" s="12" t="n">
        <f aca="false">INDEX('Semaine 8'!T:T,MATCH('Semaine 9'!C16,'Semaine 8'!U:U,0))</f>
        <v>76</v>
      </c>
      <c r="C16" s="37" t="n">
        <v>15</v>
      </c>
      <c r="D16" s="185"/>
      <c r="E16" s="38"/>
      <c r="F16" s="39" t="str">
        <f aca="false">IFERROR(RANK(D16,D$2:D$68,1)+(COUNT(D$2:D$68)+1-RANK(D16,D$2:D$68,0)-RANK(D16,D$2:D$68,1))/2,"")</f>
        <v/>
      </c>
      <c r="G16" s="186"/>
      <c r="H16" s="187"/>
      <c r="I16" s="39" t="str">
        <f aca="false">IFERROR(RANK(G16,G$2:G$68,1)+(COUNT(G$2:G$68)+1-RANK(G16,G$2:G$68,0)-RANK(G16,G$2:G$68,1))/2,"")</f>
        <v/>
      </c>
      <c r="J16" s="185"/>
      <c r="K16" s="188"/>
      <c r="L16" s="16" t="str">
        <f aca="false">IFERROR(RANK(J16,J$2:J$68,1)+(COUNT(J$2:J$68)+1-RANK(J16,J$2:J$68,0)-RANK(J16,J$2:J$68,1))/2,"")</f>
        <v/>
      </c>
      <c r="M16" s="116" t="n">
        <f aca="false">'Semaine 1'!O16</f>
        <v>0</v>
      </c>
      <c r="N16" s="180" t="n">
        <f aca="false">SUM(D16+G16+J16)</f>
        <v>0</v>
      </c>
      <c r="O16" s="156"/>
      <c r="P16" s="188"/>
      <c r="Q16" s="51" t="n">
        <f aca="false">IFERROR(RANK(N16,N$2:N$68,1)+(COUNT(N$2:N$68)+1-RANK(N16,N$2:N$68,0)-RANK(N16,N$2:N$68,1))/2,"")</f>
        <v>9.5</v>
      </c>
      <c r="R16" s="152" t="n">
        <f aca="false">SUM(Q16,P16,L16,K16,I16,H16,F16,E16)</f>
        <v>9.5</v>
      </c>
      <c r="S16" s="169" t="n">
        <f aca="false">B16</f>
        <v>76</v>
      </c>
      <c r="T16" s="47" t="n">
        <f aca="false">R16+B16</f>
        <v>85.5</v>
      </c>
      <c r="U16" s="34" t="n">
        <f aca="false">RANK($T16,$T$2:$T$19,)+COUNTIF(T$1:T15,T16)</f>
        <v>15</v>
      </c>
    </row>
    <row r="17" customFormat="false" ht="39.75" hidden="false" customHeight="true" outlineLevel="0" collapsed="false">
      <c r="A17" s="26" t="str">
        <f aca="false">INDEX('Semaine 8'!A:A,MATCH('Semaine 9'!C17,'Semaine 8'!U:U,0))</f>
        <v>Y. Paré</v>
      </c>
      <c r="B17" s="49" t="n">
        <f aca="false">INDEX('Semaine 8'!T:T,MATCH('Semaine 9'!C17,'Semaine 8'!U:U,0))</f>
        <v>76</v>
      </c>
      <c r="C17" s="50" t="n">
        <v>16</v>
      </c>
      <c r="D17" s="189"/>
      <c r="E17" s="40"/>
      <c r="F17" s="51" t="str">
        <f aca="false">IFERROR(RANK(D17,D$2:D$68,1)+(COUNT(D$2:D$68)+1-RANK(D17,D$2:D$68,0)-RANK(D17,D$2:D$68,1))/2,"")</f>
        <v/>
      </c>
      <c r="G17" s="190"/>
      <c r="H17" s="191"/>
      <c r="I17" s="51" t="str">
        <f aca="false">IFERROR(RANK(G17,G$2:G$68,1)+(COUNT(G$2:G$68)+1-RANK(G17,G$2:G$68,0)-RANK(G17,G$2:G$68,1))/2,"")</f>
        <v/>
      </c>
      <c r="J17" s="189"/>
      <c r="K17" s="192"/>
      <c r="L17" s="51" t="str">
        <f aca="false">IFERROR(RANK(J17,J$2:J$68,1)+(COUNT(J$2:J$68)+1-RANK(J17,J$2:J$68,0)-RANK(J17,J$2:J$68,1))/2,"")</f>
        <v/>
      </c>
      <c r="M17" s="122" t="n">
        <f aca="false">'Semaine 1'!O17</f>
        <v>0</v>
      </c>
      <c r="N17" s="180" t="n">
        <f aca="false">SUM(D17+G17+J17)</f>
        <v>0</v>
      </c>
      <c r="O17" s="158"/>
      <c r="P17" s="192"/>
      <c r="Q17" s="51" t="n">
        <f aca="false">IFERROR(RANK(N17,N$2:N$68,1)+(COUNT(N$2:N$68)+1-RANK(N17,N$2:N$68,0)-RANK(N17,N$2:N$68,1))/2,"")</f>
        <v>9.5</v>
      </c>
      <c r="R17" s="152" t="n">
        <f aca="false">SUM(Q17,P17,L17,K17,I17,H17,F17,E17)</f>
        <v>9.5</v>
      </c>
      <c r="S17" s="172" t="n">
        <f aca="false">B17</f>
        <v>76</v>
      </c>
      <c r="T17" s="55" t="n">
        <f aca="false">R17+B17</f>
        <v>85.5</v>
      </c>
      <c r="U17" s="34" t="n">
        <f aca="false">RANK($T17,$T$2:$T$19,)+COUNTIF(T$1:T16,T17)</f>
        <v>16</v>
      </c>
    </row>
    <row r="18" customFormat="false" ht="39.75" hidden="false" customHeight="true" outlineLevel="0" collapsed="false">
      <c r="A18" s="26" t="str">
        <f aca="false">INDEX('Semaine 8'!A:A,MATCH('Semaine 9'!C18,'Semaine 8'!U:U,0))</f>
        <v>P. Laplante</v>
      </c>
      <c r="B18" s="27" t="n">
        <f aca="false">INDEX('Semaine 8'!T:T,MATCH('Semaine 9'!C18,'Semaine 8'!U:U,0))</f>
        <v>76</v>
      </c>
      <c r="C18" s="50" t="n">
        <v>17</v>
      </c>
      <c r="D18" s="185"/>
      <c r="E18" s="38"/>
      <c r="F18" s="39" t="str">
        <f aca="false">IFERROR(RANK(D18,D$2:D$68,1)+(COUNT(D$2:D$68)+1-RANK(D18,D$2:D$68,0)-RANK(D18,D$2:D$68,1))/2,"")</f>
        <v/>
      </c>
      <c r="G18" s="186"/>
      <c r="H18" s="187"/>
      <c r="I18" s="39" t="str">
        <f aca="false">IFERROR(RANK(G18,G$2:G$68,1)+(COUNT(G$2:G$68)+1-RANK(G18,G$2:G$68,0)-RANK(G18,G$2:G$68,1))/2,"")</f>
        <v/>
      </c>
      <c r="J18" s="185"/>
      <c r="K18" s="188"/>
      <c r="L18" s="39" t="str">
        <f aca="false">IFERROR(RANK(J18,J$2:J$68,1)+(COUNT(J$2:J$68)+1-RANK(J18,J$2:J$68,0)-RANK(J18,J$2:J$68,1))/2,"")</f>
        <v/>
      </c>
      <c r="M18" s="126" t="n">
        <f aca="false">'Semaine 1'!O18</f>
        <v>0</v>
      </c>
      <c r="N18" s="179" t="n">
        <f aca="false">SUM(D18+G18+J18)</f>
        <v>0</v>
      </c>
      <c r="O18" s="156"/>
      <c r="P18" s="188"/>
      <c r="Q18" s="39" t="n">
        <f aca="false">IFERROR(RANK(N18,N$2:N$68,1)+(COUNT(N$2:N$68)+1-RANK(N18,N$2:N$68,0)-RANK(N18,N$2:N$68,1))/2,"")</f>
        <v>9.5</v>
      </c>
      <c r="R18" s="150" t="n">
        <f aca="false">SUM(Q18,P18,L18,K18,I18,H18,F18,E18)</f>
        <v>9.5</v>
      </c>
      <c r="S18" s="169" t="n">
        <f aca="false">B18</f>
        <v>76</v>
      </c>
      <c r="T18" s="58" t="n">
        <f aca="false">R18+B18</f>
        <v>85.5</v>
      </c>
      <c r="U18" s="34" t="n">
        <f aca="false">RANK($T18,$T$2:$T$19,)+COUNTIF(T$1:T17,T18)</f>
        <v>17</v>
      </c>
    </row>
    <row r="19" customFormat="false" ht="39.75" hidden="false" customHeight="true" outlineLevel="0" collapsed="false">
      <c r="A19" s="129" t="str">
        <f aca="false">INDEX('Semaine 8'!A:A,MATCH('Semaine 9'!C19,'Semaine 8'!U:U,0))</f>
        <v>R. Fortin</v>
      </c>
      <c r="B19" s="160" t="n">
        <f aca="false">INDEX('Semaine 8'!T:T,MATCH('Semaine 9'!C19,'Semaine 8'!U:U,0))</f>
        <v>76</v>
      </c>
      <c r="C19" s="161" t="n">
        <v>18</v>
      </c>
      <c r="D19" s="193"/>
      <c r="E19" s="61"/>
      <c r="F19" s="62" t="str">
        <f aca="false">IFERROR(RANK(D19,D$2:D$68,1)+(COUNT(D$2:D$68)+1-RANK(D19,D$2:D$68,0)-RANK(D19,D$2:D$68,1))/2,"")</f>
        <v/>
      </c>
      <c r="G19" s="194"/>
      <c r="H19" s="195"/>
      <c r="I19" s="62" t="str">
        <f aca="false">IFERROR(RANK(G19,G$2:G$68,1)+(COUNT(G$2:G$68)+1-RANK(G19,G$2:G$68,0)-RANK(G19,G$2:G$68,1))/2,"")</f>
        <v/>
      </c>
      <c r="J19" s="193"/>
      <c r="K19" s="196"/>
      <c r="L19" s="62" t="str">
        <f aca="false">IFERROR(RANK(J19,J$2:J$68,1)+(COUNT(J$2:J$68)+1-RANK(J19,J$2:J$68,0)-RANK(J19,J$2:J$68,1))/2,"")</f>
        <v/>
      </c>
      <c r="M19" s="136" t="n">
        <f aca="false">'Semaine 1'!O19</f>
        <v>0</v>
      </c>
      <c r="N19" s="181" t="n">
        <f aca="false">SUM(D19+G19+J19)</f>
        <v>0</v>
      </c>
      <c r="O19" s="166"/>
      <c r="P19" s="196"/>
      <c r="Q19" s="62" t="n">
        <f aca="false">IFERROR(RANK(N19,N$2:N$68,1)+(COUNT(N$2:N$68)+1-RANK(N19,N$2:N$68,0)-RANK(N19,N$2:N$68,1))/2,"")</f>
        <v>9.5</v>
      </c>
      <c r="R19" s="165" t="n">
        <f aca="false">SUM(Q19,P19,L19,K19,I19,H19,F19,E19)</f>
        <v>9.5</v>
      </c>
      <c r="S19" s="174" t="n">
        <f aca="false">B19</f>
        <v>76</v>
      </c>
      <c r="T19" s="68" t="n">
        <f aca="false">R19+B19</f>
        <v>85.5</v>
      </c>
      <c r="U19" s="34" t="n">
        <f aca="false">RANK($T19,$T$2:$T$19,)+COUNTIF(T$1:T18,T19)</f>
        <v>18</v>
      </c>
    </row>
  </sheetData>
  <printOptions headings="false" gridLines="false" gridLinesSet="true" horizontalCentered="false" verticalCentered="false"/>
  <pageMargins left="0.404861111111111" right="0.708333333333333" top="0.748611111111111" bottom="0.747916666666667" header="0.315277777777778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36Quilles le Bel âge de Boisbriand 2021-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22:29:49Z</dcterms:created>
  <dc:creator>C</dc:creator>
  <dc:description/>
  <dc:language>en-US</dc:language>
  <cp:lastModifiedBy>claude</cp:lastModifiedBy>
  <cp:lastPrinted>2021-09-03T00:48:38Z</cp:lastPrinted>
  <dcterms:modified xsi:type="dcterms:W3CDTF">2021-10-14T21:59:58Z</dcterms:modified>
  <cp:revision>0</cp:revision>
  <dc:subject/>
  <dc:title/>
</cp:coreProperties>
</file>