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aine 32" sheetId="1" state="visible" r:id="rId2"/>
    <sheet name="Semaine 33" sheetId="2" state="visible" r:id="rId3"/>
    <sheet name="Semaine 3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5">
  <si>
    <t xml:space="preserve">ETAT DE LA SEMAINE : </t>
  </si>
  <si>
    <t xml:space="preserve">MATIN</t>
  </si>
  <si>
    <t xml:space="preserve">SOIR</t>
  </si>
  <si>
    <t xml:space="preserve"> </t>
  </si>
  <si>
    <t xml:space="preserve">ETAT LA SEMAINE 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General"/>
    <numFmt numFmtId="167" formatCode="#,##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imes New Roman"/>
      <family val="1"/>
    </font>
    <font>
      <b val="true"/>
      <sz val="10"/>
      <name val="Arial"/>
      <family val="2"/>
    </font>
    <font>
      <b val="true"/>
      <sz val="15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2"/>
      <color rgb="FF0000FF"/>
      <name val="Times New Roman"/>
      <family val="1"/>
    </font>
    <font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uble"/>
      <diagonal/>
    </border>
    <border diagonalUp="false" diagonalDown="false">
      <left style="dotted"/>
      <right style="medium"/>
      <top style="dotted"/>
      <bottom style="double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veauLigne_8" xfId="20"/>
  </cellStyles>
  <dxfs count="2">
    <dxf>
      <font>
        <name val="Arial"/>
        <charset val="1"/>
        <family val="0"/>
        <b val="1"/>
        <i val="0"/>
      </font>
      <fill>
        <patternFill>
          <bgColor rgb="FFFFCC00"/>
        </patternFill>
      </fill>
    </dxf>
    <dxf>
      <font>
        <name val="Arial"/>
        <charset val="1"/>
        <family val="0"/>
        <b val="1"/>
        <i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760</xdr:colOff>
      <xdr:row>5</xdr:row>
      <xdr:rowOff>75960</xdr:rowOff>
    </xdr:from>
    <xdr:to>
      <xdr:col>11</xdr:col>
      <xdr:colOff>118440</xdr:colOff>
      <xdr:row>9</xdr:row>
      <xdr:rowOff>61200</xdr:rowOff>
    </xdr:to>
    <xdr:sp>
      <xdr:nvSpPr>
        <xdr:cNvPr id="0" name="Rectangle à coins arrondis 1"/>
        <xdr:cNvSpPr/>
      </xdr:nvSpPr>
      <xdr:spPr>
        <a:xfrm>
          <a:off x="5385240" y="1155960"/>
          <a:ext cx="3687840" cy="747360"/>
        </a:xfrm>
        <a:prstGeom prst="wedgeRoundRectCallout">
          <a:avLst>
            <a:gd name="adj1" fmla="val -65259"/>
            <a:gd name="adj2" fmla="val -48800"/>
            <a:gd name="adj3" fmla="val 16667"/>
          </a:avLst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chaque journée, si la valeur est différente par rapport à la colonne de gauche, je veux que la cellule soit colorée automatique en orang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55078125" defaultRowHeight="15" zeroHeight="false" outlineLevelRow="0" outlineLevelCol="0"/>
  <cols>
    <col collapsed="false" customWidth="false" hidden="false" outlineLevel="0" max="257" min="1" style="1" width="11.55"/>
  </cols>
  <sheetData>
    <row r="1" s="3" customFormat="true" ht="25.05" hidden="false" customHeight="true" outlineLevel="0" collapsed="false">
      <c r="A1" s="2" t="s">
        <v>0</v>
      </c>
      <c r="E1" s="4" t="n">
        <v>32</v>
      </c>
    </row>
    <row r="3" customFormat="false" ht="15" hidden="false" customHeight="true" outlineLevel="0" collapsed="false">
      <c r="A3" s="5" t="n">
        <v>44053</v>
      </c>
      <c r="B3" s="5"/>
      <c r="C3" s="5" t="n">
        <f aca="false">+A3+1</f>
        <v>44054</v>
      </c>
      <c r="D3" s="5"/>
      <c r="E3" s="5" t="n">
        <f aca="false">+C3+1</f>
        <v>44055</v>
      </c>
      <c r="F3" s="5"/>
      <c r="G3" s="5" t="n">
        <f aca="false">+E3+1</f>
        <v>44056</v>
      </c>
      <c r="H3" s="5"/>
      <c r="I3" s="5" t="n">
        <f aca="false">+G3+1</f>
        <v>44057</v>
      </c>
      <c r="J3" s="5"/>
    </row>
    <row r="4" customFormat="false" ht="15" hidden="false" customHeight="true" outlineLevel="0" collapsed="false">
      <c r="A4" s="6" t="s">
        <v>1</v>
      </c>
      <c r="B4" s="7" t="s">
        <v>2</v>
      </c>
      <c r="C4" s="6" t="s">
        <v>1</v>
      </c>
      <c r="D4" s="7" t="s">
        <v>2</v>
      </c>
      <c r="E4" s="6" t="s">
        <v>1</v>
      </c>
      <c r="F4" s="7" t="s">
        <v>2</v>
      </c>
      <c r="G4" s="6" t="s">
        <v>1</v>
      </c>
      <c r="H4" s="7" t="s">
        <v>2</v>
      </c>
      <c r="I4" s="6" t="s">
        <v>1</v>
      </c>
      <c r="J4" s="7" t="s">
        <v>2</v>
      </c>
    </row>
    <row r="5" customFormat="false" ht="15" hidden="false" customHeight="true" outlineLevel="0" collapsed="false">
      <c r="A5" s="8"/>
      <c r="B5" s="9"/>
      <c r="C5" s="8"/>
      <c r="D5" s="9"/>
      <c r="E5" s="8"/>
      <c r="F5" s="10"/>
      <c r="G5" s="11"/>
      <c r="H5" s="9"/>
      <c r="I5" s="8"/>
      <c r="J5" s="9"/>
    </row>
    <row r="6" customFormat="false" ht="15" hidden="false" customHeight="true" outlineLevel="0" collapsed="false">
      <c r="A6" s="12" t="n">
        <v>1000</v>
      </c>
      <c r="B6" s="13" t="n">
        <v>1000</v>
      </c>
      <c r="C6" s="12" t="n">
        <f aca="false">+B6</f>
        <v>1000</v>
      </c>
      <c r="D6" s="13" t="n">
        <v>1000</v>
      </c>
      <c r="E6" s="14" t="n">
        <f aca="false">+D6</f>
        <v>1000</v>
      </c>
      <c r="F6" s="15" t="n">
        <v>1010</v>
      </c>
      <c r="G6" s="16" t="n">
        <f aca="false">+F6</f>
        <v>1010</v>
      </c>
      <c r="H6" s="13" t="n">
        <v>1000</v>
      </c>
      <c r="I6" s="12" t="n">
        <v>1000</v>
      </c>
      <c r="J6" s="13" t="n">
        <v>1000</v>
      </c>
    </row>
    <row r="7" customFormat="false" ht="15" hidden="false" customHeight="true" outlineLevel="0" collapsed="false">
      <c r="A7" s="12" t="n">
        <v>1025</v>
      </c>
      <c r="B7" s="16" t="n">
        <v>1025</v>
      </c>
      <c r="C7" s="12" t="n">
        <f aca="false">+B7</f>
        <v>1025</v>
      </c>
      <c r="D7" s="13" t="n">
        <v>1025</v>
      </c>
      <c r="E7" s="12" t="n">
        <f aca="false">+D7</f>
        <v>1025</v>
      </c>
      <c r="F7" s="17" t="n">
        <v>1025</v>
      </c>
      <c r="G7" s="16" t="n">
        <f aca="false">+F7</f>
        <v>1025</v>
      </c>
      <c r="H7" s="13" t="n">
        <v>1025</v>
      </c>
      <c r="I7" s="12" t="n">
        <v>1025</v>
      </c>
      <c r="J7" s="13" t="n">
        <v>1025</v>
      </c>
    </row>
    <row r="8" customFormat="false" ht="15" hidden="false" customHeight="true" outlineLevel="0" collapsed="false">
      <c r="A8" s="12" t="n">
        <v>1050</v>
      </c>
      <c r="B8" s="16" t="n">
        <v>1050</v>
      </c>
      <c r="C8" s="12" t="n">
        <f aca="false">+B8</f>
        <v>1050</v>
      </c>
      <c r="D8" s="13" t="n">
        <v>1050</v>
      </c>
      <c r="E8" s="12" t="n">
        <f aca="false">+D8</f>
        <v>1050</v>
      </c>
      <c r="F8" s="13" t="n">
        <v>1050</v>
      </c>
      <c r="G8" s="16" t="n">
        <f aca="false">+F8</f>
        <v>1050</v>
      </c>
      <c r="H8" s="13" t="n">
        <v>1050</v>
      </c>
      <c r="I8" s="12" t="n">
        <v>1050</v>
      </c>
      <c r="J8" s="13" t="n">
        <v>1050</v>
      </c>
    </row>
    <row r="9" customFormat="false" ht="15" hidden="false" customHeight="true" outlineLevel="0" collapsed="false">
      <c r="A9" s="12" t="n">
        <v>1075</v>
      </c>
      <c r="B9" s="16" t="n">
        <v>1075</v>
      </c>
      <c r="C9" s="12" t="n">
        <f aca="false">+B9</f>
        <v>1075</v>
      </c>
      <c r="D9" s="13" t="n">
        <v>1075</v>
      </c>
      <c r="E9" s="12" t="n">
        <f aca="false">+D9</f>
        <v>1075</v>
      </c>
      <c r="F9" s="13" t="n">
        <v>1075</v>
      </c>
      <c r="G9" s="16" t="n">
        <f aca="false">+F9</f>
        <v>1075</v>
      </c>
      <c r="H9" s="13" t="n">
        <v>1075</v>
      </c>
      <c r="I9" s="12" t="n">
        <v>1075</v>
      </c>
      <c r="J9" s="13" t="n">
        <v>1075</v>
      </c>
    </row>
    <row r="10" customFormat="false" ht="15" hidden="false" customHeight="true" outlineLevel="0" collapsed="false">
      <c r="A10" s="12" t="n">
        <v>1100</v>
      </c>
      <c r="B10" s="16" t="n">
        <v>1100</v>
      </c>
      <c r="C10" s="12" t="n">
        <f aca="false">+B10</f>
        <v>1100</v>
      </c>
      <c r="D10" s="13" t="n">
        <v>1100</v>
      </c>
      <c r="E10" s="12" t="n">
        <f aca="false">+D10</f>
        <v>1100</v>
      </c>
      <c r="F10" s="13" t="n">
        <v>1100</v>
      </c>
      <c r="G10" s="16" t="n">
        <f aca="false">+F10</f>
        <v>1100</v>
      </c>
      <c r="H10" s="13" t="n">
        <v>1100</v>
      </c>
      <c r="I10" s="12" t="n">
        <v>1100</v>
      </c>
      <c r="J10" s="13" t="n">
        <v>1100</v>
      </c>
    </row>
    <row r="11" customFormat="false" ht="15" hidden="false" customHeight="true" outlineLevel="0" collapsed="false">
      <c r="A11" s="12" t="n">
        <v>1125</v>
      </c>
      <c r="B11" s="16" t="n">
        <v>1125</v>
      </c>
      <c r="C11" s="12" t="n">
        <f aca="false">+B11</f>
        <v>1125</v>
      </c>
      <c r="D11" s="13" t="n">
        <v>1125</v>
      </c>
      <c r="E11" s="12" t="n">
        <f aca="false">+D11</f>
        <v>1125</v>
      </c>
      <c r="F11" s="13" t="n">
        <v>1125</v>
      </c>
      <c r="G11" s="16" t="n">
        <f aca="false">+F11</f>
        <v>1125</v>
      </c>
      <c r="H11" s="13" t="n">
        <v>1125</v>
      </c>
      <c r="I11" s="12" t="n">
        <v>1125</v>
      </c>
      <c r="J11" s="13" t="n">
        <v>1125</v>
      </c>
    </row>
    <row r="12" customFormat="false" ht="15" hidden="false" customHeight="true" outlineLevel="0" collapsed="false">
      <c r="A12" s="12" t="n">
        <v>1150</v>
      </c>
      <c r="B12" s="16" t="n">
        <v>1150</v>
      </c>
      <c r="C12" s="12" t="n">
        <f aca="false">+B12</f>
        <v>1150</v>
      </c>
      <c r="D12" s="13" t="n">
        <v>1150</v>
      </c>
      <c r="E12" s="12" t="n">
        <f aca="false">+D12</f>
        <v>1150</v>
      </c>
      <c r="F12" s="13" t="n">
        <v>1150</v>
      </c>
      <c r="G12" s="16" t="n">
        <f aca="false">+F12</f>
        <v>1150</v>
      </c>
      <c r="H12" s="13" t="n">
        <v>1150</v>
      </c>
      <c r="I12" s="12" t="n">
        <v>1150</v>
      </c>
      <c r="J12" s="13" t="n">
        <v>1150</v>
      </c>
    </row>
    <row r="13" customFormat="false" ht="15" hidden="false" customHeight="true" outlineLevel="0" collapsed="false">
      <c r="A13" s="12" t="n">
        <v>1175</v>
      </c>
      <c r="B13" s="16" t="n">
        <v>1175</v>
      </c>
      <c r="C13" s="12" t="n">
        <f aca="false">+B13</f>
        <v>1175</v>
      </c>
      <c r="D13" s="13" t="n">
        <v>1175</v>
      </c>
      <c r="E13" s="12" t="n">
        <f aca="false">+D13</f>
        <v>1175</v>
      </c>
      <c r="F13" s="13" t="n">
        <v>1175</v>
      </c>
      <c r="G13" s="16" t="n">
        <f aca="false">+F13</f>
        <v>1175</v>
      </c>
      <c r="H13" s="13" t="n">
        <v>1175</v>
      </c>
      <c r="I13" s="12" t="n">
        <v>1175</v>
      </c>
      <c r="J13" s="13" t="n">
        <v>1175</v>
      </c>
    </row>
    <row r="14" customFormat="false" ht="15" hidden="false" customHeight="true" outlineLevel="0" collapsed="false">
      <c r="A14" s="12" t="n">
        <v>1200</v>
      </c>
      <c r="B14" s="16" t="n">
        <v>1200</v>
      </c>
      <c r="C14" s="12" t="n">
        <f aca="false">+B14</f>
        <v>1200</v>
      </c>
      <c r="D14" s="13" t="n">
        <v>1200</v>
      </c>
      <c r="E14" s="12" t="n">
        <f aca="false">+D14</f>
        <v>1200</v>
      </c>
      <c r="F14" s="13" t="n">
        <v>1200</v>
      </c>
      <c r="G14" s="16" t="n">
        <f aca="false">+F14</f>
        <v>1200</v>
      </c>
      <c r="H14" s="13" t="n">
        <v>1200</v>
      </c>
      <c r="I14" s="12" t="n">
        <v>1200</v>
      </c>
      <c r="J14" s="13" t="n">
        <v>1200</v>
      </c>
    </row>
    <row r="15" customFormat="false" ht="15" hidden="false" customHeight="true" outlineLevel="0" collapsed="false">
      <c r="A15" s="12" t="n">
        <v>1225</v>
      </c>
      <c r="B15" s="13" t="n">
        <v>1225</v>
      </c>
      <c r="C15" s="12" t="n">
        <f aca="false">+B15</f>
        <v>1225</v>
      </c>
      <c r="D15" s="13" t="n">
        <v>1225</v>
      </c>
      <c r="E15" s="12" t="n">
        <f aca="false">+D15</f>
        <v>1225</v>
      </c>
      <c r="F15" s="13" t="n">
        <v>1225</v>
      </c>
      <c r="G15" s="16" t="n">
        <f aca="false">+F15</f>
        <v>1225</v>
      </c>
      <c r="H15" s="13" t="n">
        <v>1225</v>
      </c>
      <c r="I15" s="12" t="n">
        <v>1225</v>
      </c>
      <c r="J15" s="13" t="n">
        <v>1225</v>
      </c>
    </row>
    <row r="16" customFormat="false" ht="15" hidden="false" customHeight="true" outlineLevel="0" collapsed="false">
      <c r="A16" s="12" t="n">
        <v>1250</v>
      </c>
      <c r="B16" s="16" t="n">
        <v>1250</v>
      </c>
      <c r="C16" s="12" t="n">
        <f aca="false">+B16</f>
        <v>1250</v>
      </c>
      <c r="D16" s="13" t="n">
        <v>1250</v>
      </c>
      <c r="E16" s="12" t="n">
        <f aca="false">+D16</f>
        <v>1250</v>
      </c>
      <c r="F16" s="13" t="n">
        <v>1250</v>
      </c>
      <c r="G16" s="16" t="n">
        <f aca="false">+F16</f>
        <v>1250</v>
      </c>
      <c r="H16" s="13" t="n">
        <v>1250</v>
      </c>
      <c r="I16" s="12" t="n">
        <v>1250</v>
      </c>
      <c r="J16" s="13" t="n">
        <v>1250</v>
      </c>
    </row>
    <row r="17" customFormat="false" ht="15" hidden="false" customHeight="true" outlineLevel="0" collapsed="false">
      <c r="A17" s="12" t="n">
        <v>1275</v>
      </c>
      <c r="B17" s="16" t="n">
        <v>1275</v>
      </c>
      <c r="C17" s="12" t="n">
        <f aca="false">+B17</f>
        <v>1275</v>
      </c>
      <c r="D17" s="13" t="n">
        <v>1275</v>
      </c>
      <c r="E17" s="12" t="n">
        <f aca="false">+D17</f>
        <v>1275</v>
      </c>
      <c r="F17" s="13" t="n">
        <v>1275</v>
      </c>
      <c r="G17" s="16" t="n">
        <f aca="false">+F17</f>
        <v>1275</v>
      </c>
      <c r="H17" s="13" t="n">
        <v>1275</v>
      </c>
      <c r="I17" s="12" t="n">
        <v>1275</v>
      </c>
      <c r="J17" s="13" t="n">
        <v>1275</v>
      </c>
    </row>
    <row r="18" customFormat="false" ht="15" hidden="false" customHeight="true" outlineLevel="0" collapsed="false">
      <c r="A18" s="12" t="n">
        <v>1300</v>
      </c>
      <c r="B18" s="16" t="n">
        <v>1300</v>
      </c>
      <c r="C18" s="12" t="n">
        <f aca="false">+B18</f>
        <v>1300</v>
      </c>
      <c r="D18" s="13" t="n">
        <v>1300</v>
      </c>
      <c r="E18" s="12" t="n">
        <f aca="false">+D18</f>
        <v>1300</v>
      </c>
      <c r="F18" s="13" t="n">
        <v>1300</v>
      </c>
      <c r="G18" s="16" t="n">
        <f aca="false">+F18</f>
        <v>1300</v>
      </c>
      <c r="H18" s="13" t="n">
        <v>1300</v>
      </c>
      <c r="I18" s="12" t="n">
        <v>1300</v>
      </c>
      <c r="J18" s="13" t="n">
        <v>1300</v>
      </c>
    </row>
    <row r="19" customFormat="false" ht="15" hidden="false" customHeight="true" outlineLevel="0" collapsed="false">
      <c r="A19" s="12" t="n">
        <v>1325</v>
      </c>
      <c r="B19" s="16" t="n">
        <v>1325</v>
      </c>
      <c r="C19" s="12" t="n">
        <f aca="false">+B19</f>
        <v>1325</v>
      </c>
      <c r="D19" s="13" t="n">
        <v>1325</v>
      </c>
      <c r="E19" s="12" t="n">
        <f aca="false">+D19</f>
        <v>1325</v>
      </c>
      <c r="F19" s="13" t="n">
        <v>1325</v>
      </c>
      <c r="G19" s="16" t="n">
        <f aca="false">+F19</f>
        <v>1325</v>
      </c>
      <c r="H19" s="13" t="n">
        <v>1325</v>
      </c>
      <c r="I19" s="12" t="n">
        <v>1325</v>
      </c>
      <c r="J19" s="13" t="n">
        <v>1325</v>
      </c>
    </row>
    <row r="20" customFormat="false" ht="15" hidden="false" customHeight="true" outlineLevel="0" collapsed="false">
      <c r="A20" s="12" t="n">
        <v>1350</v>
      </c>
      <c r="B20" s="16" t="n">
        <v>1350</v>
      </c>
      <c r="C20" s="12" t="n">
        <f aca="false">+B20</f>
        <v>1350</v>
      </c>
      <c r="D20" s="13" t="n">
        <v>1350</v>
      </c>
      <c r="E20" s="12" t="n">
        <f aca="false">+D20</f>
        <v>1350</v>
      </c>
      <c r="F20" s="13" t="n">
        <v>1350</v>
      </c>
      <c r="G20" s="16" t="n">
        <f aca="false">+F20</f>
        <v>1350</v>
      </c>
      <c r="H20" s="13" t="n">
        <v>1350</v>
      </c>
      <c r="I20" s="12" t="n">
        <v>1350</v>
      </c>
      <c r="J20" s="13" t="n">
        <v>1350</v>
      </c>
    </row>
    <row r="21" customFormat="false" ht="15" hidden="false" customHeight="true" outlineLevel="0" collapsed="false">
      <c r="A21" s="12" t="n">
        <v>1375</v>
      </c>
      <c r="B21" s="16" t="n">
        <v>1375</v>
      </c>
      <c r="C21" s="12" t="n">
        <f aca="false">+B21</f>
        <v>1375</v>
      </c>
      <c r="D21" s="13" t="n">
        <v>1375</v>
      </c>
      <c r="E21" s="12" t="n">
        <f aca="false">+D21</f>
        <v>1375</v>
      </c>
      <c r="F21" s="13" t="n">
        <v>1375</v>
      </c>
      <c r="G21" s="16" t="n">
        <f aca="false">+F21</f>
        <v>1375</v>
      </c>
      <c r="H21" s="13" t="n">
        <v>1375</v>
      </c>
      <c r="I21" s="12" t="n">
        <v>1375</v>
      </c>
      <c r="J21" s="13" t="n">
        <v>1375</v>
      </c>
    </row>
    <row r="22" customFormat="false" ht="15" hidden="false" customHeight="true" outlineLevel="0" collapsed="false">
      <c r="A22" s="12" t="n">
        <v>1400</v>
      </c>
      <c r="B22" s="16" t="n">
        <v>1400</v>
      </c>
      <c r="C22" s="12" t="n">
        <f aca="false">+B22</f>
        <v>1400</v>
      </c>
      <c r="D22" s="13" t="n">
        <v>1400</v>
      </c>
      <c r="E22" s="12" t="n">
        <f aca="false">+D22</f>
        <v>1400</v>
      </c>
      <c r="F22" s="13" t="n">
        <v>1400</v>
      </c>
      <c r="G22" s="16" t="n">
        <f aca="false">+F22</f>
        <v>1400</v>
      </c>
      <c r="H22" s="13" t="n">
        <v>1400</v>
      </c>
      <c r="I22" s="12" t="n">
        <v>1400</v>
      </c>
      <c r="J22" s="13" t="n">
        <v>1400</v>
      </c>
    </row>
    <row r="23" customFormat="false" ht="15" hidden="false" customHeight="true" outlineLevel="0" collapsed="false">
      <c r="A23" s="12" t="n">
        <v>1425</v>
      </c>
      <c r="B23" s="16" t="n">
        <v>1425</v>
      </c>
      <c r="C23" s="12" t="n">
        <f aca="false">+B23</f>
        <v>1425</v>
      </c>
      <c r="D23" s="13" t="n">
        <v>1425</v>
      </c>
      <c r="E23" s="12" t="n">
        <f aca="false">+D23</f>
        <v>1425</v>
      </c>
      <c r="F23" s="13" t="n">
        <v>1425</v>
      </c>
      <c r="G23" s="16" t="n">
        <f aca="false">+F23</f>
        <v>1425</v>
      </c>
      <c r="H23" s="13" t="n">
        <v>1425</v>
      </c>
      <c r="I23" s="12" t="n">
        <v>1425</v>
      </c>
      <c r="J23" s="13" t="n">
        <v>1425</v>
      </c>
    </row>
    <row r="24" customFormat="false" ht="15" hidden="false" customHeight="true" outlineLevel="0" collapsed="false">
      <c r="A24" s="12" t="n">
        <v>1450</v>
      </c>
      <c r="B24" s="16" t="n">
        <v>1450</v>
      </c>
      <c r="C24" s="12" t="n">
        <f aca="false">+B24</f>
        <v>1450</v>
      </c>
      <c r="D24" s="13" t="n">
        <v>1450</v>
      </c>
      <c r="E24" s="12" t="n">
        <f aca="false">+D24</f>
        <v>1450</v>
      </c>
      <c r="F24" s="13" t="n">
        <v>1450</v>
      </c>
      <c r="G24" s="16" t="n">
        <f aca="false">+F24</f>
        <v>1450</v>
      </c>
      <c r="H24" s="13" t="n">
        <v>1450</v>
      </c>
      <c r="I24" s="12" t="n">
        <v>1450</v>
      </c>
      <c r="J24" s="13" t="n">
        <v>1450</v>
      </c>
    </row>
    <row r="25" customFormat="false" ht="15" hidden="false" customHeight="true" outlineLevel="0" collapsed="false">
      <c r="A25" s="12"/>
      <c r="B25" s="13"/>
      <c r="C25" s="12" t="n">
        <f aca="false">+B25</f>
        <v>0</v>
      </c>
      <c r="D25" s="13"/>
      <c r="E25" s="12" t="n">
        <f aca="false">+D25</f>
        <v>0</v>
      </c>
      <c r="F25" s="13"/>
      <c r="G25" s="12" t="n">
        <f aca="false">+F25</f>
        <v>0</v>
      </c>
      <c r="H25" s="13"/>
      <c r="I25" s="12" t="n">
        <f aca="false">+H25</f>
        <v>0</v>
      </c>
      <c r="J25" s="13"/>
    </row>
    <row r="26" customFormat="false" ht="15" hidden="false" customHeight="true" outlineLevel="0" collapsed="false">
      <c r="A26" s="12"/>
      <c r="B26" s="13"/>
      <c r="C26" s="12" t="n">
        <f aca="false">+B26</f>
        <v>0</v>
      </c>
      <c r="D26" s="13"/>
      <c r="E26" s="12" t="n">
        <f aca="false">+D26</f>
        <v>0</v>
      </c>
      <c r="F26" s="13"/>
      <c r="G26" s="12" t="n">
        <f aca="false">+F26</f>
        <v>0</v>
      </c>
      <c r="H26" s="13"/>
      <c r="I26" s="12" t="n">
        <f aca="false">+H26</f>
        <v>0</v>
      </c>
      <c r="J26" s="13"/>
    </row>
    <row r="27" customFormat="false" ht="15" hidden="false" customHeight="true" outlineLevel="0" collapsed="false">
      <c r="A27" s="12"/>
      <c r="B27" s="13"/>
      <c r="C27" s="12" t="n">
        <f aca="false">+B27</f>
        <v>0</v>
      </c>
      <c r="D27" s="13"/>
      <c r="E27" s="12" t="n">
        <f aca="false">+D27</f>
        <v>0</v>
      </c>
      <c r="F27" s="13"/>
      <c r="G27" s="12" t="n">
        <f aca="false">+F27</f>
        <v>0</v>
      </c>
      <c r="H27" s="13"/>
      <c r="I27" s="12" t="n">
        <f aca="false">+H27</f>
        <v>0</v>
      </c>
      <c r="J27" s="13"/>
    </row>
    <row r="28" customFormat="false" ht="15" hidden="false" customHeight="true" outlineLevel="0" collapsed="false">
      <c r="A28" s="18" t="s">
        <v>3</v>
      </c>
      <c r="B28" s="13"/>
      <c r="C28" s="18" t="n">
        <f aca="false">+B28</f>
        <v>0</v>
      </c>
      <c r="D28" s="13"/>
      <c r="E28" s="18" t="n">
        <f aca="false">+D28</f>
        <v>0</v>
      </c>
      <c r="F28" s="13"/>
      <c r="G28" s="18" t="n">
        <f aca="false">+F28</f>
        <v>0</v>
      </c>
      <c r="H28" s="13"/>
      <c r="I28" s="18" t="n">
        <f aca="false">+H28</f>
        <v>0</v>
      </c>
      <c r="J28" s="13"/>
    </row>
    <row r="29" customFormat="false" ht="15" hidden="false" customHeight="true" outlineLevel="0" collapsed="false">
      <c r="A29" s="12"/>
      <c r="B29" s="13"/>
      <c r="C29" s="12" t="n">
        <f aca="false">+B29</f>
        <v>0</v>
      </c>
      <c r="D29" s="13"/>
      <c r="E29" s="12" t="n">
        <f aca="false">+D29</f>
        <v>0</v>
      </c>
      <c r="F29" s="13"/>
      <c r="G29" s="12" t="n">
        <f aca="false">+F29</f>
        <v>0</v>
      </c>
      <c r="H29" s="13"/>
      <c r="I29" s="12" t="n">
        <f aca="false">+H29</f>
        <v>0</v>
      </c>
      <c r="J29" s="13"/>
    </row>
    <row r="30" customFormat="false" ht="15" hidden="false" customHeight="true" outlineLevel="0" collapsed="false">
      <c r="A30" s="12"/>
      <c r="B30" s="13"/>
      <c r="C30" s="12" t="n">
        <f aca="false">+B30</f>
        <v>0</v>
      </c>
      <c r="D30" s="13"/>
      <c r="E30" s="12" t="n">
        <f aca="false">+D30</f>
        <v>0</v>
      </c>
      <c r="F30" s="13"/>
      <c r="G30" s="12" t="n">
        <f aca="false">+F30</f>
        <v>0</v>
      </c>
      <c r="H30" s="13"/>
      <c r="I30" s="12" t="n">
        <f aca="false">+H30</f>
        <v>0</v>
      </c>
      <c r="J30" s="13"/>
    </row>
    <row r="31" customFormat="false" ht="15" hidden="false" customHeight="true" outlineLevel="0" collapsed="false">
      <c r="A31" s="12"/>
      <c r="B31" s="13"/>
      <c r="C31" s="12" t="n">
        <f aca="false">+B31</f>
        <v>0</v>
      </c>
      <c r="D31" s="13"/>
      <c r="E31" s="12" t="n">
        <f aca="false">+D31</f>
        <v>0</v>
      </c>
      <c r="F31" s="13"/>
      <c r="G31" s="12" t="n">
        <f aca="false">+F31</f>
        <v>0</v>
      </c>
      <c r="H31" s="13"/>
      <c r="I31" s="12" t="n">
        <f aca="false">+H31</f>
        <v>0</v>
      </c>
      <c r="J31" s="13"/>
    </row>
    <row r="32" customFormat="false" ht="15" hidden="false" customHeight="true" outlineLevel="0" collapsed="false">
      <c r="A32" s="12"/>
      <c r="B32" s="13"/>
      <c r="C32" s="12" t="n">
        <f aca="false">+B32</f>
        <v>0</v>
      </c>
      <c r="D32" s="13"/>
      <c r="E32" s="12" t="n">
        <f aca="false">+D32</f>
        <v>0</v>
      </c>
      <c r="F32" s="13"/>
      <c r="G32" s="12" t="n">
        <f aca="false">+F32</f>
        <v>0</v>
      </c>
      <c r="H32" s="13"/>
      <c r="I32" s="12" t="n">
        <f aca="false">+H32</f>
        <v>0</v>
      </c>
      <c r="J32" s="13"/>
    </row>
    <row r="33" customFormat="false" ht="15" hidden="false" customHeight="true" outlineLevel="0" collapsed="false">
      <c r="A33" s="12"/>
      <c r="B33" s="13"/>
      <c r="C33" s="12" t="n">
        <f aca="false">+B33</f>
        <v>0</v>
      </c>
      <c r="D33" s="13"/>
      <c r="E33" s="12" t="n">
        <f aca="false">+D33</f>
        <v>0</v>
      </c>
      <c r="F33" s="13"/>
      <c r="G33" s="12" t="n">
        <f aca="false">+F33</f>
        <v>0</v>
      </c>
      <c r="H33" s="13"/>
      <c r="I33" s="12" t="n">
        <f aca="false">+H33</f>
        <v>0</v>
      </c>
      <c r="J33" s="13"/>
    </row>
    <row r="34" customFormat="false" ht="15" hidden="false" customHeight="true" outlineLevel="0" collapsed="false">
      <c r="A34" s="12"/>
      <c r="B34" s="13"/>
      <c r="C34" s="12" t="n">
        <f aca="false">+B34</f>
        <v>0</v>
      </c>
      <c r="D34" s="13"/>
      <c r="E34" s="12" t="n">
        <f aca="false">+D34</f>
        <v>0</v>
      </c>
      <c r="F34" s="13"/>
      <c r="G34" s="12" t="n">
        <f aca="false">+F34</f>
        <v>0</v>
      </c>
      <c r="H34" s="13"/>
      <c r="I34" s="12" t="n">
        <f aca="false">+H34</f>
        <v>0</v>
      </c>
      <c r="J34" s="13"/>
    </row>
    <row r="35" customFormat="false" ht="15" hidden="false" customHeight="true" outlineLevel="0" collapsed="false">
      <c r="A35" s="12"/>
      <c r="B35" s="13"/>
      <c r="C35" s="12" t="n">
        <f aca="false">+B35</f>
        <v>0</v>
      </c>
      <c r="D35" s="13"/>
      <c r="E35" s="12" t="n">
        <f aca="false">+D35</f>
        <v>0</v>
      </c>
      <c r="F35" s="13"/>
      <c r="G35" s="12" t="n">
        <f aca="false">+F35</f>
        <v>0</v>
      </c>
      <c r="H35" s="13"/>
      <c r="I35" s="12" t="n">
        <f aca="false">+H35</f>
        <v>0</v>
      </c>
      <c r="J35" s="13"/>
    </row>
    <row r="36" customFormat="false" ht="15" hidden="false" customHeight="true" outlineLevel="0" collapsed="false">
      <c r="A36" s="12"/>
      <c r="B36" s="13"/>
      <c r="C36" s="12" t="n">
        <f aca="false">+B36</f>
        <v>0</v>
      </c>
      <c r="D36" s="13"/>
      <c r="E36" s="12" t="n">
        <f aca="false">+D36</f>
        <v>0</v>
      </c>
      <c r="F36" s="13"/>
      <c r="G36" s="12" t="n">
        <f aca="false">+F36</f>
        <v>0</v>
      </c>
      <c r="H36" s="13"/>
      <c r="I36" s="12" t="n">
        <f aca="false">+H36</f>
        <v>0</v>
      </c>
      <c r="J36" s="13"/>
    </row>
    <row r="37" customFormat="false" ht="15" hidden="false" customHeight="true" outlineLevel="0" collapsed="false">
      <c r="A37" s="19"/>
      <c r="B37" s="20"/>
      <c r="C37" s="19" t="n">
        <f aca="false">+B37</f>
        <v>0</v>
      </c>
      <c r="D37" s="20"/>
      <c r="E37" s="19" t="n">
        <f aca="false">+D37</f>
        <v>0</v>
      </c>
      <c r="F37" s="20"/>
      <c r="G37" s="19" t="n">
        <f aca="false">+F37</f>
        <v>0</v>
      </c>
      <c r="H37" s="20"/>
      <c r="I37" s="19" t="n">
        <f aca="false">+H37</f>
        <v>0</v>
      </c>
      <c r="J37" s="20"/>
    </row>
  </sheetData>
  <mergeCells count="5">
    <mergeCell ref="A3:B3"/>
    <mergeCell ref="C3:D3"/>
    <mergeCell ref="E3:F3"/>
    <mergeCell ref="G3:H3"/>
    <mergeCell ref="I3:J3"/>
  </mergeCells>
  <conditionalFormatting sqref="B6">
    <cfRule type="expression" priority="2" aboveAverage="0" equalAverage="0" bottom="0" percent="0" rank="0" text="" dxfId="0">
      <formula>$B$6&lt;&gt;$A$6</formula>
    </cfRule>
  </conditionalFormatting>
  <conditionalFormatting sqref="D6">
    <cfRule type="expression" priority="3" aboveAverage="0" equalAverage="0" bottom="0" percent="0" rank="0" text="" dxfId="1">
      <formula>$D$6&lt;&gt;$C$6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55078125" defaultRowHeight="15" zeroHeight="false" outlineLevelRow="0" outlineLevelCol="0"/>
  <cols>
    <col collapsed="false" customWidth="true" hidden="false" outlineLevel="0" max="10" min="1" style="1" width="11.77"/>
    <col collapsed="false" customWidth="true" hidden="false" outlineLevel="0" max="11" min="11" style="1" width="3.76"/>
    <col collapsed="false" customWidth="false" hidden="false" outlineLevel="0" max="257" min="12" style="1" width="11.55"/>
  </cols>
  <sheetData>
    <row r="1" s="3" customFormat="true" ht="25.05" hidden="false" customHeight="true" outlineLevel="0" collapsed="false">
      <c r="A1" s="2" t="s">
        <v>0</v>
      </c>
      <c r="E1" s="4" t="n">
        <f aca="false">+'Semaine 32'!E1+1</f>
        <v>33</v>
      </c>
    </row>
    <row r="3" s="22" customFormat="true" ht="15" hidden="false" customHeight="true" outlineLevel="0" collapsed="false">
      <c r="A3" s="21" t="n">
        <f aca="false">+'Semaine 32'!I3+3</f>
        <v>44060</v>
      </c>
      <c r="B3" s="21"/>
      <c r="C3" s="21" t="n">
        <f aca="false">+A3+1</f>
        <v>44061</v>
      </c>
      <c r="D3" s="21"/>
      <c r="E3" s="21" t="n">
        <f aca="false">+C3+1</f>
        <v>44062</v>
      </c>
      <c r="F3" s="21"/>
      <c r="G3" s="21" t="n">
        <f aca="false">+E3+1</f>
        <v>44063</v>
      </c>
      <c r="H3" s="21"/>
      <c r="I3" s="21" t="n">
        <f aca="false">+G3+1</f>
        <v>44064</v>
      </c>
      <c r="J3" s="21"/>
      <c r="L3" s="21"/>
      <c r="M3" s="21"/>
    </row>
    <row r="4" s="22" customFormat="true" ht="15" hidden="false" customHeight="true" outlineLevel="0" collapsed="false">
      <c r="A4" s="23" t="s">
        <v>1</v>
      </c>
      <c r="B4" s="24" t="s">
        <v>2</v>
      </c>
      <c r="C4" s="23" t="s">
        <v>1</v>
      </c>
      <c r="D4" s="24" t="s">
        <v>2</v>
      </c>
      <c r="E4" s="23" t="s">
        <v>1</v>
      </c>
      <c r="F4" s="24" t="s">
        <v>2</v>
      </c>
      <c r="G4" s="23" t="s">
        <v>1</v>
      </c>
      <c r="H4" s="24" t="s">
        <v>2</v>
      </c>
      <c r="I4" s="23" t="s">
        <v>1</v>
      </c>
      <c r="J4" s="24" t="s">
        <v>2</v>
      </c>
      <c r="L4" s="23"/>
      <c r="M4" s="24"/>
    </row>
    <row r="5" customFormat="false" ht="15" hidden="false" customHeight="true" outlineLevel="0" collapsed="false">
      <c r="A5" s="25"/>
      <c r="B5" s="17"/>
      <c r="C5" s="25"/>
      <c r="D5" s="17"/>
      <c r="E5" s="25"/>
      <c r="F5" s="17"/>
      <c r="G5" s="25"/>
      <c r="H5" s="17"/>
      <c r="I5" s="25"/>
      <c r="J5" s="17"/>
      <c r="L5" s="25"/>
      <c r="M5" s="26"/>
    </row>
    <row r="6" customFormat="false" ht="15" hidden="false" customHeight="true" outlineLevel="0" collapsed="false">
      <c r="A6" s="12" t="n">
        <f aca="false">+'Semaine 32'!J6</f>
        <v>1000</v>
      </c>
      <c r="B6" s="27" t="n">
        <v>1000</v>
      </c>
      <c r="C6" s="12" t="n">
        <f aca="false">+B6</f>
        <v>1000</v>
      </c>
      <c r="D6" s="28" t="n">
        <v>1000</v>
      </c>
      <c r="E6" s="12" t="n">
        <f aca="false">+D6</f>
        <v>1000</v>
      </c>
      <c r="F6" s="28" t="n">
        <v>1000</v>
      </c>
      <c r="G6" s="12" t="n">
        <f aca="false">+F6</f>
        <v>1000</v>
      </c>
      <c r="H6" s="28" t="n">
        <v>1000</v>
      </c>
      <c r="I6" s="12" t="n">
        <f aca="false">+H6</f>
        <v>1000</v>
      </c>
      <c r="J6" s="28" t="n">
        <v>1000</v>
      </c>
      <c r="L6" s="12"/>
      <c r="M6" s="29"/>
    </row>
    <row r="7" customFormat="false" ht="15" hidden="false" customHeight="true" outlineLevel="0" collapsed="false">
      <c r="A7" s="12" t="n">
        <f aca="false">+'Semaine 32'!J7</f>
        <v>1025</v>
      </c>
      <c r="B7" s="27" t="n">
        <v>1025</v>
      </c>
      <c r="C7" s="12" t="n">
        <f aca="false">+B7</f>
        <v>1025</v>
      </c>
      <c r="D7" s="28" t="n">
        <v>1025</v>
      </c>
      <c r="E7" s="12" t="n">
        <f aca="false">+D7</f>
        <v>1025</v>
      </c>
      <c r="F7" s="28" t="n">
        <v>1025</v>
      </c>
      <c r="G7" s="12" t="n">
        <f aca="false">+F7</f>
        <v>1025</v>
      </c>
      <c r="H7" s="28" t="n">
        <v>1025</v>
      </c>
      <c r="I7" s="12" t="n">
        <f aca="false">+H7</f>
        <v>1025</v>
      </c>
      <c r="J7" s="28" t="n">
        <v>1025</v>
      </c>
      <c r="L7" s="12"/>
      <c r="M7" s="29"/>
    </row>
    <row r="8" customFormat="false" ht="15" hidden="false" customHeight="true" outlineLevel="0" collapsed="false">
      <c r="A8" s="12" t="n">
        <f aca="false">+'Semaine 32'!J8</f>
        <v>1050</v>
      </c>
      <c r="B8" s="27" t="n">
        <v>1050</v>
      </c>
      <c r="C8" s="12" t="n">
        <f aca="false">+B8</f>
        <v>1050</v>
      </c>
      <c r="D8" s="28" t="n">
        <v>1050</v>
      </c>
      <c r="E8" s="12" t="n">
        <f aca="false">+D8</f>
        <v>1050</v>
      </c>
      <c r="F8" s="28" t="n">
        <v>1050</v>
      </c>
      <c r="G8" s="12" t="n">
        <f aca="false">+F8</f>
        <v>1050</v>
      </c>
      <c r="H8" s="28" t="n">
        <v>1050</v>
      </c>
      <c r="I8" s="12" t="n">
        <f aca="false">+H8</f>
        <v>1050</v>
      </c>
      <c r="J8" s="28" t="n">
        <v>1050</v>
      </c>
      <c r="L8" s="12"/>
      <c r="M8" s="29"/>
    </row>
    <row r="9" customFormat="false" ht="15" hidden="false" customHeight="true" outlineLevel="0" collapsed="false">
      <c r="A9" s="12" t="n">
        <f aca="false">+'Semaine 32'!J9</f>
        <v>1075</v>
      </c>
      <c r="B9" s="27" t="n">
        <v>1075</v>
      </c>
      <c r="C9" s="12" t="n">
        <f aca="false">+B9</f>
        <v>1075</v>
      </c>
      <c r="D9" s="28" t="n">
        <v>1075</v>
      </c>
      <c r="E9" s="12" t="n">
        <f aca="false">+D9</f>
        <v>1075</v>
      </c>
      <c r="F9" s="28" t="n">
        <v>1075</v>
      </c>
      <c r="G9" s="12" t="n">
        <f aca="false">+F9</f>
        <v>1075</v>
      </c>
      <c r="H9" s="28" t="n">
        <v>1075</v>
      </c>
      <c r="I9" s="12" t="n">
        <f aca="false">+H9</f>
        <v>1075</v>
      </c>
      <c r="J9" s="28" t="n">
        <v>1075</v>
      </c>
      <c r="L9" s="12"/>
      <c r="M9" s="29"/>
    </row>
    <row r="10" customFormat="false" ht="15" hidden="false" customHeight="true" outlineLevel="0" collapsed="false">
      <c r="A10" s="12" t="n">
        <f aca="false">+'Semaine 32'!J10</f>
        <v>1100</v>
      </c>
      <c r="B10" s="27" t="n">
        <v>1100</v>
      </c>
      <c r="C10" s="12" t="n">
        <f aca="false">+B10</f>
        <v>1100</v>
      </c>
      <c r="D10" s="28" t="n">
        <v>1100</v>
      </c>
      <c r="E10" s="12" t="n">
        <f aca="false">+D10</f>
        <v>1100</v>
      </c>
      <c r="F10" s="28" t="n">
        <v>1100</v>
      </c>
      <c r="G10" s="12" t="n">
        <f aca="false">+F10</f>
        <v>1100</v>
      </c>
      <c r="H10" s="28" t="n">
        <v>1100</v>
      </c>
      <c r="I10" s="12" t="n">
        <f aca="false">+H10</f>
        <v>1100</v>
      </c>
      <c r="J10" s="28" t="n">
        <v>1100</v>
      </c>
      <c r="L10" s="12"/>
      <c r="M10" s="29"/>
    </row>
    <row r="11" customFormat="false" ht="15" hidden="false" customHeight="true" outlineLevel="0" collapsed="false">
      <c r="A11" s="12" t="n">
        <f aca="false">+'Semaine 32'!J11</f>
        <v>1125</v>
      </c>
      <c r="B11" s="27" t="n">
        <v>1125</v>
      </c>
      <c r="C11" s="12" t="n">
        <f aca="false">+B11</f>
        <v>1125</v>
      </c>
      <c r="D11" s="28" t="n">
        <v>1125</v>
      </c>
      <c r="E11" s="12" t="n">
        <f aca="false">+D11</f>
        <v>1125</v>
      </c>
      <c r="F11" s="28" t="n">
        <v>1125</v>
      </c>
      <c r="G11" s="12" t="n">
        <f aca="false">+F11</f>
        <v>1125</v>
      </c>
      <c r="H11" s="28" t="n">
        <v>1125</v>
      </c>
      <c r="I11" s="12" t="n">
        <f aca="false">+H11</f>
        <v>1125</v>
      </c>
      <c r="J11" s="28" t="n">
        <v>1125</v>
      </c>
      <c r="L11" s="12"/>
      <c r="M11" s="29"/>
    </row>
    <row r="12" customFormat="false" ht="15" hidden="false" customHeight="true" outlineLevel="0" collapsed="false">
      <c r="A12" s="12" t="n">
        <f aca="false">+'Semaine 32'!J12</f>
        <v>1150</v>
      </c>
      <c r="B12" s="27" t="n">
        <v>1150</v>
      </c>
      <c r="C12" s="12" t="n">
        <f aca="false">+B12</f>
        <v>1150</v>
      </c>
      <c r="D12" s="28" t="n">
        <v>1150</v>
      </c>
      <c r="E12" s="12" t="n">
        <f aca="false">+D12</f>
        <v>1150</v>
      </c>
      <c r="F12" s="28" t="n">
        <v>1150</v>
      </c>
      <c r="G12" s="12" t="n">
        <f aca="false">+F12</f>
        <v>1150</v>
      </c>
      <c r="H12" s="28" t="n">
        <v>1150</v>
      </c>
      <c r="I12" s="12" t="n">
        <f aca="false">+H12</f>
        <v>1150</v>
      </c>
      <c r="J12" s="28" t="n">
        <v>1150</v>
      </c>
      <c r="L12" s="12"/>
      <c r="M12" s="29"/>
    </row>
    <row r="13" customFormat="false" ht="15" hidden="false" customHeight="true" outlineLevel="0" collapsed="false">
      <c r="A13" s="12" t="n">
        <f aca="false">+'Semaine 32'!J13</f>
        <v>1175</v>
      </c>
      <c r="B13" s="27" t="n">
        <v>1175</v>
      </c>
      <c r="C13" s="12" t="n">
        <f aca="false">+B13</f>
        <v>1175</v>
      </c>
      <c r="D13" s="28" t="n">
        <v>1175</v>
      </c>
      <c r="E13" s="12" t="n">
        <f aca="false">+D13</f>
        <v>1175</v>
      </c>
      <c r="F13" s="28" t="n">
        <v>1175</v>
      </c>
      <c r="G13" s="12" t="n">
        <f aca="false">+F13</f>
        <v>1175</v>
      </c>
      <c r="H13" s="28" t="n">
        <v>1175</v>
      </c>
      <c r="I13" s="12" t="n">
        <f aca="false">+H13</f>
        <v>1175</v>
      </c>
      <c r="J13" s="28" t="n">
        <v>1175</v>
      </c>
      <c r="L13" s="12"/>
      <c r="M13" s="29"/>
    </row>
    <row r="14" customFormat="false" ht="15" hidden="false" customHeight="true" outlineLevel="0" collapsed="false">
      <c r="A14" s="12" t="n">
        <f aca="false">+'Semaine 32'!J14</f>
        <v>1200</v>
      </c>
      <c r="B14" s="27" t="n">
        <v>1200</v>
      </c>
      <c r="C14" s="12" t="n">
        <f aca="false">+B14</f>
        <v>1200</v>
      </c>
      <c r="D14" s="28" t="n">
        <v>1200</v>
      </c>
      <c r="E14" s="12" t="n">
        <f aca="false">+D14</f>
        <v>1200</v>
      </c>
      <c r="F14" s="28" t="n">
        <v>1200</v>
      </c>
      <c r="G14" s="12" t="n">
        <f aca="false">+F14</f>
        <v>1200</v>
      </c>
      <c r="H14" s="28" t="n">
        <v>1200</v>
      </c>
      <c r="I14" s="12" t="n">
        <f aca="false">+H14</f>
        <v>1200</v>
      </c>
      <c r="J14" s="28" t="n">
        <v>1200</v>
      </c>
      <c r="L14" s="12"/>
      <c r="M14" s="29"/>
    </row>
    <row r="15" customFormat="false" ht="15" hidden="false" customHeight="true" outlineLevel="0" collapsed="false">
      <c r="A15" s="12" t="n">
        <f aca="false">+'Semaine 32'!J15</f>
        <v>1225</v>
      </c>
      <c r="B15" s="27" t="n">
        <v>1225</v>
      </c>
      <c r="C15" s="12" t="n">
        <f aca="false">+B15</f>
        <v>1225</v>
      </c>
      <c r="D15" s="28" t="n">
        <v>1225</v>
      </c>
      <c r="E15" s="12" t="n">
        <f aca="false">+D15</f>
        <v>1225</v>
      </c>
      <c r="F15" s="28" t="n">
        <v>1225</v>
      </c>
      <c r="G15" s="12" t="n">
        <f aca="false">+F15</f>
        <v>1225</v>
      </c>
      <c r="H15" s="28" t="n">
        <v>1225</v>
      </c>
      <c r="I15" s="12" t="n">
        <f aca="false">+H15</f>
        <v>1225</v>
      </c>
      <c r="J15" s="28" t="n">
        <v>1225</v>
      </c>
      <c r="L15" s="12"/>
      <c r="M15" s="29"/>
    </row>
    <row r="16" customFormat="false" ht="15" hidden="false" customHeight="true" outlineLevel="0" collapsed="false">
      <c r="A16" s="12" t="n">
        <f aca="false">+'Semaine 32'!J16</f>
        <v>1250</v>
      </c>
      <c r="B16" s="27" t="n">
        <v>1250</v>
      </c>
      <c r="C16" s="12" t="n">
        <f aca="false">+B16</f>
        <v>1250</v>
      </c>
      <c r="D16" s="28" t="n">
        <v>1250</v>
      </c>
      <c r="E16" s="12" t="n">
        <f aca="false">+D16</f>
        <v>1250</v>
      </c>
      <c r="F16" s="28" t="n">
        <v>1250</v>
      </c>
      <c r="G16" s="12" t="n">
        <f aca="false">+F16</f>
        <v>1250</v>
      </c>
      <c r="H16" s="28" t="n">
        <v>1250</v>
      </c>
      <c r="I16" s="12" t="n">
        <f aca="false">+H16</f>
        <v>1250</v>
      </c>
      <c r="J16" s="28" t="n">
        <v>1250</v>
      </c>
      <c r="L16" s="12"/>
      <c r="M16" s="29"/>
    </row>
    <row r="17" customFormat="false" ht="15" hidden="false" customHeight="true" outlineLevel="0" collapsed="false">
      <c r="A17" s="12" t="n">
        <f aca="false">+'Semaine 32'!J17</f>
        <v>1275</v>
      </c>
      <c r="B17" s="27" t="n">
        <v>1275</v>
      </c>
      <c r="C17" s="12" t="n">
        <f aca="false">+B17</f>
        <v>1275</v>
      </c>
      <c r="D17" s="28" t="n">
        <v>1275</v>
      </c>
      <c r="E17" s="12" t="n">
        <f aca="false">+D17</f>
        <v>1275</v>
      </c>
      <c r="F17" s="28" t="n">
        <v>1275</v>
      </c>
      <c r="G17" s="12" t="n">
        <f aca="false">+F17</f>
        <v>1275</v>
      </c>
      <c r="H17" s="28" t="n">
        <v>1275</v>
      </c>
      <c r="I17" s="12" t="n">
        <f aca="false">+H17</f>
        <v>1275</v>
      </c>
      <c r="J17" s="28" t="n">
        <v>1275</v>
      </c>
      <c r="L17" s="12"/>
      <c r="M17" s="29"/>
    </row>
    <row r="18" customFormat="false" ht="15" hidden="false" customHeight="true" outlineLevel="0" collapsed="false">
      <c r="A18" s="12" t="n">
        <f aca="false">+'Semaine 32'!J18</f>
        <v>1300</v>
      </c>
      <c r="B18" s="27" t="n">
        <v>1300</v>
      </c>
      <c r="C18" s="12" t="n">
        <f aca="false">+B18</f>
        <v>1300</v>
      </c>
      <c r="D18" s="28" t="n">
        <v>1300</v>
      </c>
      <c r="E18" s="12" t="n">
        <f aca="false">+D18</f>
        <v>1300</v>
      </c>
      <c r="F18" s="28" t="n">
        <v>1300</v>
      </c>
      <c r="G18" s="12" t="n">
        <f aca="false">+F18</f>
        <v>1300</v>
      </c>
      <c r="H18" s="28" t="n">
        <v>1300</v>
      </c>
      <c r="I18" s="12" t="n">
        <f aca="false">+H18</f>
        <v>1300</v>
      </c>
      <c r="J18" s="28" t="n">
        <v>1300</v>
      </c>
      <c r="L18" s="12"/>
      <c r="M18" s="29"/>
    </row>
    <row r="19" customFormat="false" ht="15" hidden="false" customHeight="true" outlineLevel="0" collapsed="false">
      <c r="A19" s="12" t="n">
        <f aca="false">+'Semaine 32'!J19</f>
        <v>1325</v>
      </c>
      <c r="B19" s="27" t="n">
        <v>1325</v>
      </c>
      <c r="C19" s="12" t="n">
        <f aca="false">+B19</f>
        <v>1325</v>
      </c>
      <c r="D19" s="28" t="n">
        <v>1325</v>
      </c>
      <c r="E19" s="12" t="n">
        <f aca="false">+D19</f>
        <v>1325</v>
      </c>
      <c r="F19" s="28" t="n">
        <v>1325</v>
      </c>
      <c r="G19" s="12" t="n">
        <f aca="false">+F19</f>
        <v>1325</v>
      </c>
      <c r="H19" s="28" t="n">
        <v>1325</v>
      </c>
      <c r="I19" s="12" t="n">
        <f aca="false">+H19</f>
        <v>1325</v>
      </c>
      <c r="J19" s="28" t="n">
        <v>1325</v>
      </c>
      <c r="L19" s="12"/>
      <c r="M19" s="29"/>
    </row>
    <row r="20" customFormat="false" ht="15" hidden="false" customHeight="true" outlineLevel="0" collapsed="false">
      <c r="A20" s="12" t="n">
        <f aca="false">+'Semaine 32'!J20</f>
        <v>1350</v>
      </c>
      <c r="B20" s="27" t="n">
        <v>1350</v>
      </c>
      <c r="C20" s="12" t="n">
        <f aca="false">+B20</f>
        <v>1350</v>
      </c>
      <c r="D20" s="28" t="n">
        <v>1350</v>
      </c>
      <c r="E20" s="12" t="n">
        <f aca="false">+D20</f>
        <v>1350</v>
      </c>
      <c r="F20" s="28" t="n">
        <v>1350</v>
      </c>
      <c r="G20" s="12" t="n">
        <f aca="false">+F20</f>
        <v>1350</v>
      </c>
      <c r="H20" s="28" t="n">
        <v>1350</v>
      </c>
      <c r="I20" s="12" t="n">
        <f aca="false">+H20</f>
        <v>1350</v>
      </c>
      <c r="J20" s="28" t="n">
        <v>1350</v>
      </c>
      <c r="L20" s="12"/>
      <c r="M20" s="29"/>
    </row>
    <row r="21" customFormat="false" ht="15" hidden="false" customHeight="true" outlineLevel="0" collapsed="false">
      <c r="A21" s="12" t="n">
        <f aca="false">+'Semaine 32'!J21</f>
        <v>1375</v>
      </c>
      <c r="B21" s="27" t="n">
        <v>1375</v>
      </c>
      <c r="C21" s="12" t="n">
        <f aca="false">+B21</f>
        <v>1375</v>
      </c>
      <c r="D21" s="28" t="n">
        <v>1375</v>
      </c>
      <c r="E21" s="12" t="n">
        <f aca="false">+D21</f>
        <v>1375</v>
      </c>
      <c r="F21" s="28" t="n">
        <v>1375</v>
      </c>
      <c r="G21" s="12" t="n">
        <f aca="false">+F21</f>
        <v>1375</v>
      </c>
      <c r="H21" s="28" t="n">
        <v>1375</v>
      </c>
      <c r="I21" s="12" t="n">
        <f aca="false">+H21</f>
        <v>1375</v>
      </c>
      <c r="J21" s="28" t="n">
        <v>1375</v>
      </c>
      <c r="L21" s="12"/>
      <c r="M21" s="29"/>
    </row>
    <row r="22" customFormat="false" ht="15" hidden="false" customHeight="true" outlineLevel="0" collapsed="false">
      <c r="A22" s="12" t="n">
        <f aca="false">+'Semaine 32'!J22</f>
        <v>1400</v>
      </c>
      <c r="B22" s="27" t="n">
        <v>1400</v>
      </c>
      <c r="C22" s="12" t="n">
        <f aca="false">+B22</f>
        <v>1400</v>
      </c>
      <c r="D22" s="28" t="n">
        <v>1400</v>
      </c>
      <c r="E22" s="12" t="n">
        <f aca="false">+D22</f>
        <v>1400</v>
      </c>
      <c r="F22" s="28" t="n">
        <v>1400</v>
      </c>
      <c r="G22" s="12" t="n">
        <f aca="false">+F22</f>
        <v>1400</v>
      </c>
      <c r="H22" s="28" t="n">
        <v>1400</v>
      </c>
      <c r="I22" s="12" t="n">
        <f aca="false">+H22</f>
        <v>1400</v>
      </c>
      <c r="J22" s="28" t="n">
        <v>1400</v>
      </c>
      <c r="L22" s="12"/>
      <c r="M22" s="29"/>
    </row>
    <row r="23" customFormat="false" ht="15" hidden="false" customHeight="true" outlineLevel="0" collapsed="false">
      <c r="A23" s="12" t="n">
        <f aca="false">+'Semaine 32'!J23</f>
        <v>1425</v>
      </c>
      <c r="B23" s="27" t="n">
        <v>1425</v>
      </c>
      <c r="C23" s="12" t="n">
        <f aca="false">+B23</f>
        <v>1425</v>
      </c>
      <c r="D23" s="28" t="n">
        <v>1425</v>
      </c>
      <c r="E23" s="12" t="n">
        <f aca="false">+D23</f>
        <v>1425</v>
      </c>
      <c r="F23" s="28" t="n">
        <v>1425</v>
      </c>
      <c r="G23" s="12" t="n">
        <f aca="false">+F23</f>
        <v>1425</v>
      </c>
      <c r="H23" s="28" t="n">
        <v>1425</v>
      </c>
      <c r="I23" s="12" t="n">
        <f aca="false">+H23</f>
        <v>1425</v>
      </c>
      <c r="J23" s="28" t="n">
        <v>1425</v>
      </c>
      <c r="L23" s="12"/>
      <c r="M23" s="29"/>
    </row>
    <row r="24" customFormat="false" ht="15" hidden="false" customHeight="true" outlineLevel="0" collapsed="false">
      <c r="A24" s="12" t="n">
        <f aca="false">+'Semaine 32'!J24</f>
        <v>1450</v>
      </c>
      <c r="B24" s="27" t="n">
        <v>1450</v>
      </c>
      <c r="C24" s="12" t="n">
        <f aca="false">+B24</f>
        <v>1450</v>
      </c>
      <c r="D24" s="28" t="n">
        <v>1450</v>
      </c>
      <c r="E24" s="12" t="n">
        <f aca="false">+D24</f>
        <v>1450</v>
      </c>
      <c r="F24" s="28" t="n">
        <v>1450</v>
      </c>
      <c r="G24" s="12" t="n">
        <f aca="false">+F24</f>
        <v>1450</v>
      </c>
      <c r="H24" s="28" t="n">
        <v>1450</v>
      </c>
      <c r="I24" s="12" t="n">
        <f aca="false">+H24</f>
        <v>1450</v>
      </c>
      <c r="J24" s="28" t="n">
        <v>1450</v>
      </c>
      <c r="L24" s="12"/>
      <c r="M24" s="29"/>
    </row>
    <row r="25" customFormat="false" ht="15" hidden="false" customHeight="true" outlineLevel="0" collapsed="false">
      <c r="A25" s="12" t="n">
        <f aca="false">+'Semaine 32'!J25</f>
        <v>0</v>
      </c>
      <c r="B25" s="28"/>
      <c r="C25" s="12" t="n">
        <f aca="false">+B25</f>
        <v>0</v>
      </c>
      <c r="D25" s="28"/>
      <c r="E25" s="12" t="n">
        <f aca="false">+D25</f>
        <v>0</v>
      </c>
      <c r="F25" s="28"/>
      <c r="G25" s="12" t="n">
        <f aca="false">+F25</f>
        <v>0</v>
      </c>
      <c r="H25" s="28"/>
      <c r="I25" s="12" t="n">
        <f aca="false">+H25</f>
        <v>0</v>
      </c>
      <c r="J25" s="28"/>
      <c r="L25" s="12"/>
      <c r="M25" s="29"/>
    </row>
    <row r="26" customFormat="false" ht="15" hidden="false" customHeight="true" outlineLevel="0" collapsed="false">
      <c r="A26" s="12" t="n">
        <f aca="false">+'Semaine 32'!J26</f>
        <v>0</v>
      </c>
      <c r="B26" s="28"/>
      <c r="C26" s="12" t="n">
        <f aca="false">+B26</f>
        <v>0</v>
      </c>
      <c r="D26" s="28"/>
      <c r="E26" s="12" t="n">
        <f aca="false">+D26</f>
        <v>0</v>
      </c>
      <c r="F26" s="28"/>
      <c r="G26" s="12" t="n">
        <f aca="false">+F26</f>
        <v>0</v>
      </c>
      <c r="H26" s="28"/>
      <c r="I26" s="12" t="n">
        <f aca="false">+H26</f>
        <v>0</v>
      </c>
      <c r="J26" s="28"/>
      <c r="L26" s="12"/>
      <c r="M26" s="29"/>
    </row>
    <row r="27" customFormat="false" ht="15" hidden="false" customHeight="true" outlineLevel="0" collapsed="false">
      <c r="A27" s="12" t="n">
        <f aca="false">+'Semaine 32'!J27</f>
        <v>0</v>
      </c>
      <c r="B27" s="28"/>
      <c r="C27" s="12" t="n">
        <f aca="false">+B27</f>
        <v>0</v>
      </c>
      <c r="D27" s="28"/>
      <c r="E27" s="12" t="n">
        <f aca="false">+D27</f>
        <v>0</v>
      </c>
      <c r="F27" s="28"/>
      <c r="G27" s="12" t="n">
        <f aca="false">+F27</f>
        <v>0</v>
      </c>
      <c r="H27" s="28"/>
      <c r="I27" s="12" t="n">
        <f aca="false">+H27</f>
        <v>0</v>
      </c>
      <c r="J27" s="28"/>
      <c r="L27" s="12"/>
      <c r="M27" s="29"/>
    </row>
    <row r="28" customFormat="false" ht="15" hidden="false" customHeight="true" outlineLevel="0" collapsed="false">
      <c r="A28" s="18" t="n">
        <f aca="false">+'Semaine 32'!J28</f>
        <v>0</v>
      </c>
      <c r="B28" s="28"/>
      <c r="C28" s="18" t="n">
        <f aca="false">+B28</f>
        <v>0</v>
      </c>
      <c r="D28" s="28"/>
      <c r="E28" s="18" t="n">
        <f aca="false">+D28</f>
        <v>0</v>
      </c>
      <c r="F28" s="28"/>
      <c r="G28" s="18" t="n">
        <f aca="false">+F28</f>
        <v>0</v>
      </c>
      <c r="H28" s="28"/>
      <c r="I28" s="18" t="n">
        <f aca="false">+H28</f>
        <v>0</v>
      </c>
      <c r="J28" s="28"/>
      <c r="L28" s="18"/>
      <c r="M28" s="29"/>
    </row>
    <row r="29" customFormat="false" ht="15" hidden="false" customHeight="true" outlineLevel="0" collapsed="false">
      <c r="A29" s="12" t="n">
        <f aca="false">+'Semaine 32'!J29</f>
        <v>0</v>
      </c>
      <c r="B29" s="28"/>
      <c r="C29" s="12" t="n">
        <f aca="false">+B29</f>
        <v>0</v>
      </c>
      <c r="D29" s="28"/>
      <c r="E29" s="12" t="n">
        <f aca="false">+D29</f>
        <v>0</v>
      </c>
      <c r="F29" s="28"/>
      <c r="G29" s="12" t="n">
        <f aca="false">+F29</f>
        <v>0</v>
      </c>
      <c r="H29" s="28"/>
      <c r="I29" s="12" t="n">
        <f aca="false">+H29</f>
        <v>0</v>
      </c>
      <c r="J29" s="28"/>
      <c r="L29" s="12"/>
      <c r="M29" s="29"/>
    </row>
    <row r="30" customFormat="false" ht="15" hidden="false" customHeight="true" outlineLevel="0" collapsed="false">
      <c r="A30" s="12" t="n">
        <f aca="false">+'Semaine 32'!J30</f>
        <v>0</v>
      </c>
      <c r="B30" s="28"/>
      <c r="C30" s="12" t="n">
        <f aca="false">+B30</f>
        <v>0</v>
      </c>
      <c r="D30" s="28"/>
      <c r="E30" s="12" t="n">
        <f aca="false">+D30</f>
        <v>0</v>
      </c>
      <c r="F30" s="28"/>
      <c r="G30" s="12" t="n">
        <f aca="false">+F30</f>
        <v>0</v>
      </c>
      <c r="H30" s="28"/>
      <c r="I30" s="12" t="n">
        <f aca="false">+H30</f>
        <v>0</v>
      </c>
      <c r="J30" s="28"/>
      <c r="L30" s="12"/>
      <c r="M30" s="29"/>
    </row>
    <row r="31" customFormat="false" ht="15" hidden="false" customHeight="true" outlineLevel="0" collapsed="false">
      <c r="A31" s="12" t="n">
        <f aca="false">+'Semaine 32'!J31</f>
        <v>0</v>
      </c>
      <c r="B31" s="28"/>
      <c r="C31" s="12" t="n">
        <f aca="false">+B31</f>
        <v>0</v>
      </c>
      <c r="D31" s="28"/>
      <c r="E31" s="12" t="n">
        <f aca="false">+D31</f>
        <v>0</v>
      </c>
      <c r="F31" s="28"/>
      <c r="G31" s="12" t="n">
        <f aca="false">+F31</f>
        <v>0</v>
      </c>
      <c r="H31" s="28"/>
      <c r="I31" s="12" t="n">
        <f aca="false">+H31</f>
        <v>0</v>
      </c>
      <c r="J31" s="28"/>
      <c r="L31" s="12"/>
      <c r="M31" s="29"/>
    </row>
    <row r="32" customFormat="false" ht="15" hidden="false" customHeight="true" outlineLevel="0" collapsed="false">
      <c r="A32" s="12" t="n">
        <f aca="false">+'Semaine 32'!J32</f>
        <v>0</v>
      </c>
      <c r="B32" s="28"/>
      <c r="C32" s="12" t="n">
        <f aca="false">+B32</f>
        <v>0</v>
      </c>
      <c r="D32" s="28"/>
      <c r="E32" s="12" t="n">
        <f aca="false">+D32</f>
        <v>0</v>
      </c>
      <c r="F32" s="28"/>
      <c r="G32" s="12" t="n">
        <f aca="false">+F32</f>
        <v>0</v>
      </c>
      <c r="H32" s="28"/>
      <c r="I32" s="12" t="n">
        <f aca="false">+H32</f>
        <v>0</v>
      </c>
      <c r="J32" s="28"/>
      <c r="L32" s="12"/>
      <c r="M32" s="29"/>
    </row>
    <row r="33" customFormat="false" ht="15" hidden="false" customHeight="true" outlineLevel="0" collapsed="false">
      <c r="A33" s="12" t="n">
        <f aca="false">+'Semaine 32'!J33</f>
        <v>0</v>
      </c>
      <c r="B33" s="28"/>
      <c r="C33" s="12" t="n">
        <f aca="false">+B33</f>
        <v>0</v>
      </c>
      <c r="D33" s="28"/>
      <c r="E33" s="12" t="n">
        <f aca="false">+D33</f>
        <v>0</v>
      </c>
      <c r="F33" s="28"/>
      <c r="G33" s="12" t="n">
        <f aca="false">+F33</f>
        <v>0</v>
      </c>
      <c r="H33" s="28"/>
      <c r="I33" s="12" t="n">
        <f aca="false">+H33</f>
        <v>0</v>
      </c>
      <c r="J33" s="28"/>
      <c r="L33" s="12"/>
      <c r="M33" s="29"/>
    </row>
    <row r="34" customFormat="false" ht="15" hidden="false" customHeight="true" outlineLevel="0" collapsed="false">
      <c r="A34" s="12" t="n">
        <f aca="false">+'Semaine 32'!J34</f>
        <v>0</v>
      </c>
      <c r="B34" s="28"/>
      <c r="C34" s="12" t="n">
        <f aca="false">+B34</f>
        <v>0</v>
      </c>
      <c r="D34" s="28"/>
      <c r="E34" s="12" t="n">
        <f aca="false">+D34</f>
        <v>0</v>
      </c>
      <c r="F34" s="28"/>
      <c r="G34" s="12" t="n">
        <f aca="false">+F34</f>
        <v>0</v>
      </c>
      <c r="H34" s="28"/>
      <c r="I34" s="12" t="n">
        <f aca="false">+H34</f>
        <v>0</v>
      </c>
      <c r="J34" s="28"/>
      <c r="L34" s="12"/>
      <c r="M34" s="29"/>
    </row>
    <row r="35" customFormat="false" ht="15" hidden="false" customHeight="true" outlineLevel="0" collapsed="false">
      <c r="A35" s="12" t="n">
        <f aca="false">+'Semaine 32'!J35</f>
        <v>0</v>
      </c>
      <c r="B35" s="28"/>
      <c r="C35" s="12" t="n">
        <f aca="false">+B35</f>
        <v>0</v>
      </c>
      <c r="D35" s="28"/>
      <c r="E35" s="12" t="n">
        <f aca="false">+D35</f>
        <v>0</v>
      </c>
      <c r="F35" s="28"/>
      <c r="G35" s="12" t="n">
        <f aca="false">+F35</f>
        <v>0</v>
      </c>
      <c r="H35" s="28"/>
      <c r="I35" s="12" t="n">
        <f aca="false">+H35</f>
        <v>0</v>
      </c>
      <c r="J35" s="28"/>
      <c r="L35" s="12"/>
      <c r="M35" s="29"/>
    </row>
    <row r="36" customFormat="false" ht="15" hidden="false" customHeight="true" outlineLevel="0" collapsed="false">
      <c r="A36" s="12" t="n">
        <f aca="false">+'Semaine 32'!J36</f>
        <v>0</v>
      </c>
      <c r="B36" s="28"/>
      <c r="C36" s="12" t="n">
        <f aca="false">+B36</f>
        <v>0</v>
      </c>
      <c r="D36" s="28"/>
      <c r="E36" s="12" t="n">
        <f aca="false">+D36</f>
        <v>0</v>
      </c>
      <c r="F36" s="28"/>
      <c r="G36" s="12" t="n">
        <f aca="false">+F36</f>
        <v>0</v>
      </c>
      <c r="H36" s="28"/>
      <c r="I36" s="12" t="n">
        <f aca="false">+H36</f>
        <v>0</v>
      </c>
      <c r="J36" s="28"/>
      <c r="L36" s="12"/>
      <c r="M36" s="29"/>
    </row>
    <row r="37" customFormat="false" ht="15" hidden="false" customHeight="true" outlineLevel="0" collapsed="false">
      <c r="A37" s="19" t="n">
        <f aca="false">+'Semaine 32'!J37</f>
        <v>0</v>
      </c>
      <c r="B37" s="30"/>
      <c r="C37" s="19" t="n">
        <f aca="false">+B37</f>
        <v>0</v>
      </c>
      <c r="D37" s="30"/>
      <c r="E37" s="19" t="n">
        <f aca="false">+D37</f>
        <v>0</v>
      </c>
      <c r="F37" s="30"/>
      <c r="G37" s="19" t="n">
        <f aca="false">+F37</f>
        <v>0</v>
      </c>
      <c r="H37" s="30"/>
      <c r="I37" s="19" t="n">
        <f aca="false">+H37</f>
        <v>0</v>
      </c>
      <c r="J37" s="30"/>
      <c r="L37" s="19"/>
      <c r="M37" s="31"/>
    </row>
  </sheetData>
  <mergeCells count="6">
    <mergeCell ref="A3:B3"/>
    <mergeCell ref="C3:D3"/>
    <mergeCell ref="E3:F3"/>
    <mergeCell ref="G3:H3"/>
    <mergeCell ref="I3:J3"/>
    <mergeCell ref="L3:M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5078125" defaultRowHeight="15" zeroHeight="false" outlineLevelRow="0" outlineLevelCol="0"/>
  <cols>
    <col collapsed="false" customWidth="true" hidden="false" outlineLevel="0" max="10" min="1" style="1" width="11.77"/>
    <col collapsed="false" customWidth="true" hidden="false" outlineLevel="0" max="11" min="11" style="1" width="3.76"/>
    <col collapsed="false" customWidth="false" hidden="false" outlineLevel="0" max="257" min="12" style="1" width="11.55"/>
  </cols>
  <sheetData>
    <row r="1" s="3" customFormat="true" ht="25.05" hidden="false" customHeight="true" outlineLevel="0" collapsed="false">
      <c r="A1" s="2" t="s">
        <v>4</v>
      </c>
      <c r="E1" s="4" t="n">
        <f aca="false">+'Semaine 33'!E1+1</f>
        <v>34</v>
      </c>
    </row>
    <row r="3" s="22" customFormat="true" ht="15" hidden="false" customHeight="true" outlineLevel="0" collapsed="false">
      <c r="A3" s="21" t="n">
        <f aca="false">+'Semaine 32'!I3+3</f>
        <v>44060</v>
      </c>
      <c r="B3" s="21"/>
      <c r="C3" s="21" t="n">
        <f aca="false">+A3+1</f>
        <v>44061</v>
      </c>
      <c r="D3" s="21"/>
      <c r="E3" s="21" t="n">
        <f aca="false">+C3+1</f>
        <v>44062</v>
      </c>
      <c r="F3" s="21"/>
      <c r="G3" s="21" t="n">
        <f aca="false">+E3+1</f>
        <v>44063</v>
      </c>
      <c r="H3" s="21"/>
      <c r="I3" s="21" t="n">
        <f aca="false">+G3+1</f>
        <v>44064</v>
      </c>
      <c r="J3" s="21"/>
      <c r="L3" s="21"/>
      <c r="M3" s="21"/>
    </row>
    <row r="4" s="22" customFormat="true" ht="15" hidden="false" customHeight="true" outlineLevel="0" collapsed="false">
      <c r="A4" s="23" t="s">
        <v>1</v>
      </c>
      <c r="B4" s="24" t="s">
        <v>2</v>
      </c>
      <c r="C4" s="23" t="s">
        <v>1</v>
      </c>
      <c r="D4" s="24" t="s">
        <v>2</v>
      </c>
      <c r="E4" s="23" t="s">
        <v>1</v>
      </c>
      <c r="F4" s="24" t="s">
        <v>2</v>
      </c>
      <c r="G4" s="23" t="s">
        <v>1</v>
      </c>
      <c r="H4" s="24" t="s">
        <v>2</v>
      </c>
      <c r="I4" s="23" t="s">
        <v>1</v>
      </c>
      <c r="J4" s="24" t="s">
        <v>2</v>
      </c>
      <c r="L4" s="23"/>
      <c r="M4" s="24"/>
    </row>
    <row r="5" customFormat="false" ht="15" hidden="false" customHeight="true" outlineLevel="0" collapsed="false">
      <c r="A5" s="25"/>
      <c r="B5" s="17"/>
      <c r="C5" s="25"/>
      <c r="D5" s="17"/>
      <c r="E5" s="25"/>
      <c r="F5" s="17"/>
      <c r="G5" s="25"/>
      <c r="H5" s="17"/>
      <c r="I5" s="25"/>
      <c r="J5" s="17"/>
      <c r="L5" s="25"/>
      <c r="M5" s="26"/>
    </row>
    <row r="6" customFormat="false" ht="15" hidden="false" customHeight="true" outlineLevel="0" collapsed="false">
      <c r="A6" s="12" t="n">
        <f aca="false">+'Semaine 32'!J6</f>
        <v>1000</v>
      </c>
      <c r="B6" s="27" t="n">
        <v>1000</v>
      </c>
      <c r="C6" s="12" t="n">
        <f aca="false">+B6</f>
        <v>1000</v>
      </c>
      <c r="D6" s="28" t="n">
        <v>1000</v>
      </c>
      <c r="E6" s="12" t="n">
        <f aca="false">+D6</f>
        <v>1000</v>
      </c>
      <c r="F6" s="28" t="n">
        <v>1000</v>
      </c>
      <c r="G6" s="12" t="n">
        <f aca="false">+F6</f>
        <v>1000</v>
      </c>
      <c r="H6" s="28" t="n">
        <v>1000</v>
      </c>
      <c r="I6" s="12" t="n">
        <f aca="false">+H6</f>
        <v>1000</v>
      </c>
      <c r="J6" s="28" t="n">
        <v>1000</v>
      </c>
      <c r="L6" s="12"/>
      <c r="M6" s="29"/>
    </row>
    <row r="7" customFormat="false" ht="15" hidden="false" customHeight="true" outlineLevel="0" collapsed="false">
      <c r="A7" s="12" t="n">
        <f aca="false">+'Semaine 32'!J7</f>
        <v>1025</v>
      </c>
      <c r="B7" s="27" t="n">
        <v>1025</v>
      </c>
      <c r="C7" s="12" t="n">
        <f aca="false">+B7</f>
        <v>1025</v>
      </c>
      <c r="D7" s="28" t="n">
        <v>1025</v>
      </c>
      <c r="E7" s="12" t="n">
        <f aca="false">+D7</f>
        <v>1025</v>
      </c>
      <c r="F7" s="28" t="n">
        <v>1025</v>
      </c>
      <c r="G7" s="12" t="n">
        <f aca="false">+F7</f>
        <v>1025</v>
      </c>
      <c r="H7" s="28" t="n">
        <v>1025</v>
      </c>
      <c r="I7" s="12" t="n">
        <f aca="false">+H7</f>
        <v>1025</v>
      </c>
      <c r="J7" s="28" t="n">
        <v>1025</v>
      </c>
      <c r="L7" s="12"/>
      <c r="M7" s="29"/>
    </row>
    <row r="8" customFormat="false" ht="15" hidden="false" customHeight="true" outlineLevel="0" collapsed="false">
      <c r="A8" s="12" t="n">
        <f aca="false">+'Semaine 32'!J8</f>
        <v>1050</v>
      </c>
      <c r="B8" s="27" t="n">
        <v>1050</v>
      </c>
      <c r="C8" s="12" t="n">
        <f aca="false">+B8</f>
        <v>1050</v>
      </c>
      <c r="D8" s="28" t="n">
        <v>1050</v>
      </c>
      <c r="E8" s="12" t="n">
        <f aca="false">+D8</f>
        <v>1050</v>
      </c>
      <c r="F8" s="28" t="n">
        <v>1050</v>
      </c>
      <c r="G8" s="12" t="n">
        <f aca="false">+F8</f>
        <v>1050</v>
      </c>
      <c r="H8" s="28" t="n">
        <v>1050</v>
      </c>
      <c r="I8" s="12" t="n">
        <f aca="false">+H8</f>
        <v>1050</v>
      </c>
      <c r="J8" s="28" t="n">
        <v>1050</v>
      </c>
      <c r="L8" s="12"/>
      <c r="M8" s="29"/>
    </row>
    <row r="9" customFormat="false" ht="15" hidden="false" customHeight="true" outlineLevel="0" collapsed="false">
      <c r="A9" s="12" t="n">
        <f aca="false">+'Semaine 32'!J9</f>
        <v>1075</v>
      </c>
      <c r="B9" s="27" t="n">
        <v>1075</v>
      </c>
      <c r="C9" s="12" t="n">
        <f aca="false">+B9</f>
        <v>1075</v>
      </c>
      <c r="D9" s="28" t="n">
        <v>1075</v>
      </c>
      <c r="E9" s="12" t="n">
        <f aca="false">+D9</f>
        <v>1075</v>
      </c>
      <c r="F9" s="28" t="n">
        <v>1075</v>
      </c>
      <c r="G9" s="12" t="n">
        <f aca="false">+F9</f>
        <v>1075</v>
      </c>
      <c r="H9" s="28" t="n">
        <v>1075</v>
      </c>
      <c r="I9" s="12" t="n">
        <f aca="false">+H9</f>
        <v>1075</v>
      </c>
      <c r="J9" s="28" t="n">
        <v>1075</v>
      </c>
      <c r="L9" s="12"/>
      <c r="M9" s="29"/>
    </row>
    <row r="10" customFormat="false" ht="15" hidden="false" customHeight="true" outlineLevel="0" collapsed="false">
      <c r="A10" s="12" t="n">
        <f aca="false">+'Semaine 32'!J10</f>
        <v>1100</v>
      </c>
      <c r="B10" s="27" t="n">
        <v>1100</v>
      </c>
      <c r="C10" s="12" t="n">
        <f aca="false">+B10</f>
        <v>1100</v>
      </c>
      <c r="D10" s="28" t="n">
        <v>1100</v>
      </c>
      <c r="E10" s="12" t="n">
        <f aca="false">+D10</f>
        <v>1100</v>
      </c>
      <c r="F10" s="28" t="n">
        <v>1100</v>
      </c>
      <c r="G10" s="12" t="n">
        <f aca="false">+F10</f>
        <v>1100</v>
      </c>
      <c r="H10" s="28" t="n">
        <v>1100</v>
      </c>
      <c r="I10" s="12" t="n">
        <f aca="false">+H10</f>
        <v>1100</v>
      </c>
      <c r="J10" s="28" t="n">
        <v>1100</v>
      </c>
      <c r="L10" s="12"/>
      <c r="M10" s="29"/>
    </row>
    <row r="11" customFormat="false" ht="15" hidden="false" customHeight="true" outlineLevel="0" collapsed="false">
      <c r="A11" s="12" t="n">
        <f aca="false">+'Semaine 32'!J11</f>
        <v>1125</v>
      </c>
      <c r="B11" s="27" t="n">
        <v>1125</v>
      </c>
      <c r="C11" s="12" t="n">
        <f aca="false">+B11</f>
        <v>1125</v>
      </c>
      <c r="D11" s="28" t="n">
        <v>1125</v>
      </c>
      <c r="E11" s="12" t="n">
        <f aca="false">+D11</f>
        <v>1125</v>
      </c>
      <c r="F11" s="28" t="n">
        <v>1125</v>
      </c>
      <c r="G11" s="12" t="n">
        <f aca="false">+F11</f>
        <v>1125</v>
      </c>
      <c r="H11" s="28" t="n">
        <v>1125</v>
      </c>
      <c r="I11" s="12" t="n">
        <f aca="false">+H11</f>
        <v>1125</v>
      </c>
      <c r="J11" s="28" t="n">
        <v>1125</v>
      </c>
      <c r="L11" s="12"/>
      <c r="M11" s="29"/>
    </row>
    <row r="12" customFormat="false" ht="15" hidden="false" customHeight="true" outlineLevel="0" collapsed="false">
      <c r="A12" s="12" t="n">
        <f aca="false">+'Semaine 32'!J12</f>
        <v>1150</v>
      </c>
      <c r="B12" s="27" t="n">
        <v>1150</v>
      </c>
      <c r="C12" s="12" t="n">
        <f aca="false">+B12</f>
        <v>1150</v>
      </c>
      <c r="D12" s="28" t="n">
        <v>1150</v>
      </c>
      <c r="E12" s="12" t="n">
        <f aca="false">+D12</f>
        <v>1150</v>
      </c>
      <c r="F12" s="28" t="n">
        <v>1150</v>
      </c>
      <c r="G12" s="12" t="n">
        <f aca="false">+F12</f>
        <v>1150</v>
      </c>
      <c r="H12" s="28" t="n">
        <v>1150</v>
      </c>
      <c r="I12" s="12" t="n">
        <f aca="false">+H12</f>
        <v>1150</v>
      </c>
      <c r="J12" s="28" t="n">
        <v>1150</v>
      </c>
      <c r="L12" s="12"/>
      <c r="M12" s="29"/>
    </row>
    <row r="13" customFormat="false" ht="15" hidden="false" customHeight="true" outlineLevel="0" collapsed="false">
      <c r="A13" s="12" t="n">
        <f aca="false">+'Semaine 32'!J13</f>
        <v>1175</v>
      </c>
      <c r="B13" s="27" t="n">
        <v>1175</v>
      </c>
      <c r="C13" s="12" t="n">
        <f aca="false">+B13</f>
        <v>1175</v>
      </c>
      <c r="D13" s="28" t="n">
        <v>1175</v>
      </c>
      <c r="E13" s="12" t="n">
        <f aca="false">+D13</f>
        <v>1175</v>
      </c>
      <c r="F13" s="28" t="n">
        <v>1175</v>
      </c>
      <c r="G13" s="12" t="n">
        <f aca="false">+F13</f>
        <v>1175</v>
      </c>
      <c r="H13" s="28" t="n">
        <v>1175</v>
      </c>
      <c r="I13" s="12" t="n">
        <f aca="false">+H13</f>
        <v>1175</v>
      </c>
      <c r="J13" s="28" t="n">
        <v>1175</v>
      </c>
      <c r="L13" s="12"/>
      <c r="M13" s="29"/>
    </row>
    <row r="14" customFormat="false" ht="15" hidden="false" customHeight="true" outlineLevel="0" collapsed="false">
      <c r="A14" s="12" t="n">
        <f aca="false">+'Semaine 32'!J14</f>
        <v>1200</v>
      </c>
      <c r="B14" s="27" t="n">
        <v>1200</v>
      </c>
      <c r="C14" s="12" t="n">
        <f aca="false">+B14</f>
        <v>1200</v>
      </c>
      <c r="D14" s="28" t="n">
        <v>1200</v>
      </c>
      <c r="E14" s="12" t="n">
        <f aca="false">+D14</f>
        <v>1200</v>
      </c>
      <c r="F14" s="28" t="n">
        <v>1200</v>
      </c>
      <c r="G14" s="12" t="n">
        <f aca="false">+F14</f>
        <v>1200</v>
      </c>
      <c r="H14" s="28" t="n">
        <v>1200</v>
      </c>
      <c r="I14" s="12" t="n">
        <f aca="false">+H14</f>
        <v>1200</v>
      </c>
      <c r="J14" s="28" t="n">
        <v>1200</v>
      </c>
      <c r="L14" s="12"/>
      <c r="M14" s="29"/>
    </row>
    <row r="15" customFormat="false" ht="15" hidden="false" customHeight="true" outlineLevel="0" collapsed="false">
      <c r="A15" s="12" t="n">
        <f aca="false">+'Semaine 32'!J15</f>
        <v>1225</v>
      </c>
      <c r="B15" s="27" t="n">
        <v>1225</v>
      </c>
      <c r="C15" s="12" t="n">
        <f aca="false">+B15</f>
        <v>1225</v>
      </c>
      <c r="D15" s="28" t="n">
        <v>1225</v>
      </c>
      <c r="E15" s="12" t="n">
        <f aca="false">+D15</f>
        <v>1225</v>
      </c>
      <c r="F15" s="28" t="n">
        <v>1225</v>
      </c>
      <c r="G15" s="12" t="n">
        <f aca="false">+F15</f>
        <v>1225</v>
      </c>
      <c r="H15" s="28" t="n">
        <v>1225</v>
      </c>
      <c r="I15" s="12" t="n">
        <f aca="false">+H15</f>
        <v>1225</v>
      </c>
      <c r="J15" s="28" t="n">
        <v>1225</v>
      </c>
      <c r="L15" s="12"/>
      <c r="M15" s="29"/>
    </row>
    <row r="16" customFormat="false" ht="15" hidden="false" customHeight="true" outlineLevel="0" collapsed="false">
      <c r="A16" s="12" t="n">
        <f aca="false">+'Semaine 32'!J16</f>
        <v>1250</v>
      </c>
      <c r="B16" s="27" t="n">
        <v>1250</v>
      </c>
      <c r="C16" s="12" t="n">
        <f aca="false">+B16</f>
        <v>1250</v>
      </c>
      <c r="D16" s="28" t="n">
        <v>1250</v>
      </c>
      <c r="E16" s="12" t="n">
        <f aca="false">+D16</f>
        <v>1250</v>
      </c>
      <c r="F16" s="28" t="n">
        <v>1250</v>
      </c>
      <c r="G16" s="12" t="n">
        <f aca="false">+F16</f>
        <v>1250</v>
      </c>
      <c r="H16" s="28" t="n">
        <v>1250</v>
      </c>
      <c r="I16" s="12" t="n">
        <f aca="false">+H16</f>
        <v>1250</v>
      </c>
      <c r="J16" s="28" t="n">
        <v>1250</v>
      </c>
      <c r="L16" s="12"/>
      <c r="M16" s="29"/>
    </row>
    <row r="17" customFormat="false" ht="15" hidden="false" customHeight="true" outlineLevel="0" collapsed="false">
      <c r="A17" s="12" t="n">
        <f aca="false">+'Semaine 32'!J17</f>
        <v>1275</v>
      </c>
      <c r="B17" s="27" t="n">
        <v>1275</v>
      </c>
      <c r="C17" s="12" t="n">
        <f aca="false">+B17</f>
        <v>1275</v>
      </c>
      <c r="D17" s="28" t="n">
        <v>1275</v>
      </c>
      <c r="E17" s="12" t="n">
        <f aca="false">+D17</f>
        <v>1275</v>
      </c>
      <c r="F17" s="28" t="n">
        <v>1275</v>
      </c>
      <c r="G17" s="12" t="n">
        <f aca="false">+F17</f>
        <v>1275</v>
      </c>
      <c r="H17" s="28" t="n">
        <v>1275</v>
      </c>
      <c r="I17" s="12" t="n">
        <f aca="false">+H17</f>
        <v>1275</v>
      </c>
      <c r="J17" s="28" t="n">
        <v>1275</v>
      </c>
      <c r="L17" s="12"/>
      <c r="M17" s="29"/>
    </row>
    <row r="18" customFormat="false" ht="15" hidden="false" customHeight="true" outlineLevel="0" collapsed="false">
      <c r="A18" s="12" t="n">
        <f aca="false">+'Semaine 32'!J18</f>
        <v>1300</v>
      </c>
      <c r="B18" s="27" t="n">
        <v>1300</v>
      </c>
      <c r="C18" s="12" t="n">
        <f aca="false">+B18</f>
        <v>1300</v>
      </c>
      <c r="D18" s="28" t="n">
        <v>1300</v>
      </c>
      <c r="E18" s="12" t="n">
        <f aca="false">+D18</f>
        <v>1300</v>
      </c>
      <c r="F18" s="28" t="n">
        <v>1300</v>
      </c>
      <c r="G18" s="12" t="n">
        <f aca="false">+F18</f>
        <v>1300</v>
      </c>
      <c r="H18" s="28" t="n">
        <v>1300</v>
      </c>
      <c r="I18" s="12" t="n">
        <f aca="false">+H18</f>
        <v>1300</v>
      </c>
      <c r="J18" s="28" t="n">
        <v>1300</v>
      </c>
      <c r="L18" s="12"/>
      <c r="M18" s="29"/>
    </row>
    <row r="19" customFormat="false" ht="15" hidden="false" customHeight="true" outlineLevel="0" collapsed="false">
      <c r="A19" s="12" t="n">
        <f aca="false">+'Semaine 32'!J19</f>
        <v>1325</v>
      </c>
      <c r="B19" s="27" t="n">
        <v>1325</v>
      </c>
      <c r="C19" s="12" t="n">
        <f aca="false">+B19</f>
        <v>1325</v>
      </c>
      <c r="D19" s="28" t="n">
        <v>1325</v>
      </c>
      <c r="E19" s="12" t="n">
        <f aca="false">+D19</f>
        <v>1325</v>
      </c>
      <c r="F19" s="28" t="n">
        <v>1325</v>
      </c>
      <c r="G19" s="12" t="n">
        <f aca="false">+F19</f>
        <v>1325</v>
      </c>
      <c r="H19" s="28" t="n">
        <v>1325</v>
      </c>
      <c r="I19" s="12" t="n">
        <f aca="false">+H19</f>
        <v>1325</v>
      </c>
      <c r="J19" s="28" t="n">
        <v>1325</v>
      </c>
      <c r="L19" s="12"/>
      <c r="M19" s="29"/>
    </row>
    <row r="20" customFormat="false" ht="15" hidden="false" customHeight="true" outlineLevel="0" collapsed="false">
      <c r="A20" s="12" t="n">
        <f aca="false">+'Semaine 32'!J20</f>
        <v>1350</v>
      </c>
      <c r="B20" s="27" t="n">
        <v>1350</v>
      </c>
      <c r="C20" s="12" t="n">
        <f aca="false">+B20</f>
        <v>1350</v>
      </c>
      <c r="D20" s="28" t="n">
        <v>1350</v>
      </c>
      <c r="E20" s="12" t="n">
        <f aca="false">+D20</f>
        <v>1350</v>
      </c>
      <c r="F20" s="28" t="n">
        <v>1350</v>
      </c>
      <c r="G20" s="12" t="n">
        <f aca="false">+F20</f>
        <v>1350</v>
      </c>
      <c r="H20" s="28" t="n">
        <v>1350</v>
      </c>
      <c r="I20" s="12" t="n">
        <f aca="false">+H20</f>
        <v>1350</v>
      </c>
      <c r="J20" s="28" t="n">
        <v>1350</v>
      </c>
      <c r="L20" s="12"/>
      <c r="M20" s="29"/>
    </row>
    <row r="21" customFormat="false" ht="15" hidden="false" customHeight="true" outlineLevel="0" collapsed="false">
      <c r="A21" s="12" t="n">
        <f aca="false">+'Semaine 32'!J21</f>
        <v>1375</v>
      </c>
      <c r="B21" s="27" t="n">
        <v>1375</v>
      </c>
      <c r="C21" s="12" t="n">
        <f aca="false">+B21</f>
        <v>1375</v>
      </c>
      <c r="D21" s="28" t="n">
        <v>1375</v>
      </c>
      <c r="E21" s="12" t="n">
        <f aca="false">+D21</f>
        <v>1375</v>
      </c>
      <c r="F21" s="28" t="n">
        <v>1375</v>
      </c>
      <c r="G21" s="12" t="n">
        <f aca="false">+F21</f>
        <v>1375</v>
      </c>
      <c r="H21" s="28" t="n">
        <v>1375</v>
      </c>
      <c r="I21" s="12" t="n">
        <f aca="false">+H21</f>
        <v>1375</v>
      </c>
      <c r="J21" s="28" t="n">
        <v>1375</v>
      </c>
      <c r="L21" s="12"/>
      <c r="M21" s="29"/>
    </row>
    <row r="22" customFormat="false" ht="15" hidden="false" customHeight="true" outlineLevel="0" collapsed="false">
      <c r="A22" s="12" t="n">
        <f aca="false">+'Semaine 32'!J22</f>
        <v>1400</v>
      </c>
      <c r="B22" s="27" t="n">
        <v>1400</v>
      </c>
      <c r="C22" s="12" t="n">
        <f aca="false">+B22</f>
        <v>1400</v>
      </c>
      <c r="D22" s="28" t="n">
        <v>1400</v>
      </c>
      <c r="E22" s="12" t="n">
        <f aca="false">+D22</f>
        <v>1400</v>
      </c>
      <c r="F22" s="28" t="n">
        <v>1400</v>
      </c>
      <c r="G22" s="12" t="n">
        <f aca="false">+F22</f>
        <v>1400</v>
      </c>
      <c r="H22" s="28" t="n">
        <v>1400</v>
      </c>
      <c r="I22" s="12" t="n">
        <f aca="false">+H22</f>
        <v>1400</v>
      </c>
      <c r="J22" s="28" t="n">
        <v>1400</v>
      </c>
      <c r="L22" s="12"/>
      <c r="M22" s="29"/>
    </row>
    <row r="23" customFormat="false" ht="15" hidden="false" customHeight="true" outlineLevel="0" collapsed="false">
      <c r="A23" s="12" t="n">
        <f aca="false">+'Semaine 32'!J23</f>
        <v>1425</v>
      </c>
      <c r="B23" s="27" t="n">
        <v>1425</v>
      </c>
      <c r="C23" s="12" t="n">
        <f aca="false">+B23</f>
        <v>1425</v>
      </c>
      <c r="D23" s="28" t="n">
        <v>1425</v>
      </c>
      <c r="E23" s="12" t="n">
        <f aca="false">+D23</f>
        <v>1425</v>
      </c>
      <c r="F23" s="28" t="n">
        <v>1425</v>
      </c>
      <c r="G23" s="12" t="n">
        <f aca="false">+F23</f>
        <v>1425</v>
      </c>
      <c r="H23" s="28" t="n">
        <v>1425</v>
      </c>
      <c r="I23" s="12" t="n">
        <f aca="false">+H23</f>
        <v>1425</v>
      </c>
      <c r="J23" s="28" t="n">
        <v>1425</v>
      </c>
      <c r="L23" s="12"/>
      <c r="M23" s="29"/>
    </row>
    <row r="24" customFormat="false" ht="15" hidden="false" customHeight="true" outlineLevel="0" collapsed="false">
      <c r="A24" s="12" t="n">
        <f aca="false">+'Semaine 32'!J24</f>
        <v>1450</v>
      </c>
      <c r="B24" s="27" t="n">
        <v>1450</v>
      </c>
      <c r="C24" s="12" t="n">
        <f aca="false">+B24</f>
        <v>1450</v>
      </c>
      <c r="D24" s="28" t="n">
        <v>1450</v>
      </c>
      <c r="E24" s="12" t="n">
        <f aca="false">+D24</f>
        <v>1450</v>
      </c>
      <c r="F24" s="28" t="n">
        <v>1450</v>
      </c>
      <c r="G24" s="12" t="n">
        <f aca="false">+F24</f>
        <v>1450</v>
      </c>
      <c r="H24" s="28" t="n">
        <v>1450</v>
      </c>
      <c r="I24" s="12" t="n">
        <f aca="false">+H24</f>
        <v>1450</v>
      </c>
      <c r="J24" s="28" t="n">
        <v>1450</v>
      </c>
      <c r="L24" s="12"/>
      <c r="M24" s="29"/>
    </row>
    <row r="25" customFormat="false" ht="15" hidden="false" customHeight="true" outlineLevel="0" collapsed="false">
      <c r="A25" s="12" t="n">
        <f aca="false">+'Semaine 32'!J25</f>
        <v>0</v>
      </c>
      <c r="B25" s="28"/>
      <c r="C25" s="12" t="n">
        <f aca="false">+B25</f>
        <v>0</v>
      </c>
      <c r="D25" s="28"/>
      <c r="E25" s="12" t="n">
        <f aca="false">+D25</f>
        <v>0</v>
      </c>
      <c r="F25" s="28"/>
      <c r="G25" s="12" t="n">
        <f aca="false">+F25</f>
        <v>0</v>
      </c>
      <c r="H25" s="28"/>
      <c r="I25" s="12" t="n">
        <f aca="false">+H25</f>
        <v>0</v>
      </c>
      <c r="J25" s="28"/>
      <c r="L25" s="12"/>
      <c r="M25" s="29"/>
    </row>
    <row r="26" customFormat="false" ht="15" hidden="false" customHeight="true" outlineLevel="0" collapsed="false">
      <c r="A26" s="12" t="n">
        <f aca="false">+'Semaine 32'!J26</f>
        <v>0</v>
      </c>
      <c r="B26" s="28"/>
      <c r="C26" s="12" t="n">
        <f aca="false">+B26</f>
        <v>0</v>
      </c>
      <c r="D26" s="28"/>
      <c r="E26" s="12" t="n">
        <f aca="false">+D26</f>
        <v>0</v>
      </c>
      <c r="F26" s="28"/>
      <c r="G26" s="12" t="n">
        <f aca="false">+F26</f>
        <v>0</v>
      </c>
      <c r="H26" s="28"/>
      <c r="I26" s="12" t="n">
        <f aca="false">+H26</f>
        <v>0</v>
      </c>
      <c r="J26" s="28"/>
      <c r="L26" s="12"/>
      <c r="M26" s="29"/>
    </row>
    <row r="27" customFormat="false" ht="15" hidden="false" customHeight="true" outlineLevel="0" collapsed="false">
      <c r="A27" s="12" t="n">
        <f aca="false">+'Semaine 32'!J27</f>
        <v>0</v>
      </c>
      <c r="B27" s="28"/>
      <c r="C27" s="12" t="n">
        <f aca="false">+B27</f>
        <v>0</v>
      </c>
      <c r="D27" s="28"/>
      <c r="E27" s="12" t="n">
        <f aca="false">+D27</f>
        <v>0</v>
      </c>
      <c r="F27" s="28"/>
      <c r="G27" s="12" t="n">
        <f aca="false">+F27</f>
        <v>0</v>
      </c>
      <c r="H27" s="28"/>
      <c r="I27" s="12" t="n">
        <f aca="false">+H27</f>
        <v>0</v>
      </c>
      <c r="J27" s="28"/>
      <c r="L27" s="12"/>
      <c r="M27" s="29"/>
    </row>
    <row r="28" customFormat="false" ht="15" hidden="false" customHeight="true" outlineLevel="0" collapsed="false">
      <c r="A28" s="18" t="n">
        <f aca="false">+'Semaine 32'!J28</f>
        <v>0</v>
      </c>
      <c r="B28" s="28"/>
      <c r="C28" s="18" t="n">
        <f aca="false">+B28</f>
        <v>0</v>
      </c>
      <c r="D28" s="28"/>
      <c r="E28" s="18" t="n">
        <f aca="false">+D28</f>
        <v>0</v>
      </c>
      <c r="F28" s="28"/>
      <c r="G28" s="18" t="n">
        <f aca="false">+F28</f>
        <v>0</v>
      </c>
      <c r="H28" s="28"/>
      <c r="I28" s="18" t="n">
        <f aca="false">+H28</f>
        <v>0</v>
      </c>
      <c r="J28" s="28"/>
      <c r="L28" s="18"/>
      <c r="M28" s="29"/>
    </row>
    <row r="29" customFormat="false" ht="15" hidden="false" customHeight="true" outlineLevel="0" collapsed="false">
      <c r="A29" s="12" t="n">
        <f aca="false">+'Semaine 32'!J29</f>
        <v>0</v>
      </c>
      <c r="B29" s="28"/>
      <c r="C29" s="12" t="n">
        <f aca="false">+B29</f>
        <v>0</v>
      </c>
      <c r="D29" s="28"/>
      <c r="E29" s="12" t="n">
        <f aca="false">+D29</f>
        <v>0</v>
      </c>
      <c r="F29" s="28"/>
      <c r="G29" s="12" t="n">
        <f aca="false">+F29</f>
        <v>0</v>
      </c>
      <c r="H29" s="28"/>
      <c r="I29" s="12" t="n">
        <f aca="false">+H29</f>
        <v>0</v>
      </c>
      <c r="J29" s="28"/>
      <c r="L29" s="12"/>
      <c r="M29" s="29"/>
    </row>
    <row r="30" customFormat="false" ht="15" hidden="false" customHeight="true" outlineLevel="0" collapsed="false">
      <c r="A30" s="12" t="n">
        <f aca="false">+'Semaine 32'!J30</f>
        <v>0</v>
      </c>
      <c r="B30" s="28"/>
      <c r="C30" s="12" t="n">
        <f aca="false">+B30</f>
        <v>0</v>
      </c>
      <c r="D30" s="28"/>
      <c r="E30" s="12" t="n">
        <f aca="false">+D30</f>
        <v>0</v>
      </c>
      <c r="F30" s="28"/>
      <c r="G30" s="12" t="n">
        <f aca="false">+F30</f>
        <v>0</v>
      </c>
      <c r="H30" s="28"/>
      <c r="I30" s="12" t="n">
        <f aca="false">+H30</f>
        <v>0</v>
      </c>
      <c r="J30" s="28"/>
      <c r="L30" s="12"/>
      <c r="M30" s="29"/>
    </row>
    <row r="31" customFormat="false" ht="15" hidden="false" customHeight="true" outlineLevel="0" collapsed="false">
      <c r="A31" s="12" t="n">
        <f aca="false">+'Semaine 32'!J31</f>
        <v>0</v>
      </c>
      <c r="B31" s="28"/>
      <c r="C31" s="12" t="n">
        <f aca="false">+B31</f>
        <v>0</v>
      </c>
      <c r="D31" s="28"/>
      <c r="E31" s="12" t="n">
        <f aca="false">+D31</f>
        <v>0</v>
      </c>
      <c r="F31" s="28"/>
      <c r="G31" s="12" t="n">
        <f aca="false">+F31</f>
        <v>0</v>
      </c>
      <c r="H31" s="28"/>
      <c r="I31" s="12" t="n">
        <f aca="false">+H31</f>
        <v>0</v>
      </c>
      <c r="J31" s="28"/>
      <c r="L31" s="12"/>
      <c r="M31" s="29"/>
    </row>
    <row r="32" customFormat="false" ht="15" hidden="false" customHeight="true" outlineLevel="0" collapsed="false">
      <c r="A32" s="12" t="n">
        <f aca="false">+'Semaine 32'!J32</f>
        <v>0</v>
      </c>
      <c r="B32" s="28"/>
      <c r="C32" s="12" t="n">
        <f aca="false">+B32</f>
        <v>0</v>
      </c>
      <c r="D32" s="28"/>
      <c r="E32" s="12" t="n">
        <f aca="false">+D32</f>
        <v>0</v>
      </c>
      <c r="F32" s="28"/>
      <c r="G32" s="12" t="n">
        <f aca="false">+F32</f>
        <v>0</v>
      </c>
      <c r="H32" s="28"/>
      <c r="I32" s="12" t="n">
        <f aca="false">+H32</f>
        <v>0</v>
      </c>
      <c r="J32" s="28"/>
      <c r="L32" s="12"/>
      <c r="M32" s="29"/>
    </row>
    <row r="33" customFormat="false" ht="15" hidden="false" customHeight="true" outlineLevel="0" collapsed="false">
      <c r="A33" s="12" t="n">
        <f aca="false">+'Semaine 32'!J33</f>
        <v>0</v>
      </c>
      <c r="B33" s="28"/>
      <c r="C33" s="12" t="n">
        <f aca="false">+B33</f>
        <v>0</v>
      </c>
      <c r="D33" s="28"/>
      <c r="E33" s="12" t="n">
        <f aca="false">+D33</f>
        <v>0</v>
      </c>
      <c r="F33" s="28"/>
      <c r="G33" s="12" t="n">
        <f aca="false">+F33</f>
        <v>0</v>
      </c>
      <c r="H33" s="28"/>
      <c r="I33" s="12" t="n">
        <f aca="false">+H33</f>
        <v>0</v>
      </c>
      <c r="J33" s="28"/>
      <c r="L33" s="12"/>
      <c r="M33" s="29"/>
    </row>
    <row r="34" customFormat="false" ht="15" hidden="false" customHeight="true" outlineLevel="0" collapsed="false">
      <c r="A34" s="12" t="n">
        <f aca="false">+'Semaine 32'!J34</f>
        <v>0</v>
      </c>
      <c r="B34" s="28"/>
      <c r="C34" s="12" t="n">
        <f aca="false">+B34</f>
        <v>0</v>
      </c>
      <c r="D34" s="28"/>
      <c r="E34" s="12" t="n">
        <f aca="false">+D34</f>
        <v>0</v>
      </c>
      <c r="F34" s="28"/>
      <c r="G34" s="12" t="n">
        <f aca="false">+F34</f>
        <v>0</v>
      </c>
      <c r="H34" s="28"/>
      <c r="I34" s="12" t="n">
        <f aca="false">+H34</f>
        <v>0</v>
      </c>
      <c r="J34" s="28"/>
      <c r="L34" s="12"/>
      <c r="M34" s="29"/>
    </row>
    <row r="35" customFormat="false" ht="15" hidden="false" customHeight="true" outlineLevel="0" collapsed="false">
      <c r="A35" s="12" t="n">
        <f aca="false">+'Semaine 32'!J35</f>
        <v>0</v>
      </c>
      <c r="B35" s="28"/>
      <c r="C35" s="12" t="n">
        <f aca="false">+B35</f>
        <v>0</v>
      </c>
      <c r="D35" s="28"/>
      <c r="E35" s="12" t="n">
        <f aca="false">+D35</f>
        <v>0</v>
      </c>
      <c r="F35" s="28"/>
      <c r="G35" s="12" t="n">
        <f aca="false">+F35</f>
        <v>0</v>
      </c>
      <c r="H35" s="28"/>
      <c r="I35" s="12" t="n">
        <f aca="false">+H35</f>
        <v>0</v>
      </c>
      <c r="J35" s="28"/>
      <c r="L35" s="12"/>
      <c r="M35" s="29"/>
    </row>
    <row r="36" customFormat="false" ht="15" hidden="false" customHeight="true" outlineLevel="0" collapsed="false">
      <c r="A36" s="12" t="n">
        <f aca="false">+'Semaine 32'!J36</f>
        <v>0</v>
      </c>
      <c r="B36" s="28"/>
      <c r="C36" s="12" t="n">
        <f aca="false">+B36</f>
        <v>0</v>
      </c>
      <c r="D36" s="28"/>
      <c r="E36" s="12" t="n">
        <f aca="false">+D36</f>
        <v>0</v>
      </c>
      <c r="F36" s="28"/>
      <c r="G36" s="12" t="n">
        <f aca="false">+F36</f>
        <v>0</v>
      </c>
      <c r="H36" s="28"/>
      <c r="I36" s="12" t="n">
        <f aca="false">+H36</f>
        <v>0</v>
      </c>
      <c r="J36" s="28"/>
      <c r="L36" s="12"/>
      <c r="M36" s="29"/>
    </row>
    <row r="37" customFormat="false" ht="15" hidden="false" customHeight="true" outlineLevel="0" collapsed="false">
      <c r="A37" s="19" t="n">
        <f aca="false">+'Semaine 32'!J37</f>
        <v>0</v>
      </c>
      <c r="B37" s="30"/>
      <c r="C37" s="19" t="n">
        <f aca="false">+B37</f>
        <v>0</v>
      </c>
      <c r="D37" s="30"/>
      <c r="E37" s="19" t="n">
        <f aca="false">+D37</f>
        <v>0</v>
      </c>
      <c r="F37" s="30"/>
      <c r="G37" s="19" t="n">
        <f aca="false">+F37</f>
        <v>0</v>
      </c>
      <c r="H37" s="30"/>
      <c r="I37" s="19" t="n">
        <f aca="false">+H37</f>
        <v>0</v>
      </c>
      <c r="J37" s="30"/>
      <c r="L37" s="19"/>
      <c r="M37" s="31"/>
    </row>
  </sheetData>
  <mergeCells count="6">
    <mergeCell ref="A3:B3"/>
    <mergeCell ref="C3:D3"/>
    <mergeCell ref="E3:F3"/>
    <mergeCell ref="G3:H3"/>
    <mergeCell ref="I3:J3"/>
    <mergeCell ref="L3:M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10:01:14Z</dcterms:created>
  <dc:creator>DALLOT Elie</dc:creator>
  <dc:description/>
  <dc:language>en-US</dc:language>
  <cp:lastModifiedBy>TOURRET Jean-François</cp:lastModifiedBy>
  <cp:lastPrinted>2020-08-07T08:46:00Z</cp:lastPrinted>
  <dcterms:modified xsi:type="dcterms:W3CDTF">2020-08-07T12:20:15Z</dcterms:modified>
  <cp:revision>0</cp:revision>
  <dc:subject/>
  <dc:title/>
</cp:coreProperties>
</file>