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4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client</t>
  </si>
  <si>
    <t xml:space="preserve">secteur</t>
  </si>
  <si>
    <t xml:space="preserve">type</t>
  </si>
  <si>
    <t xml:space="preserve">CA N-2</t>
  </si>
  <si>
    <t xml:space="preserve">CA N-1</t>
  </si>
  <si>
    <t xml:space="preserve">CA</t>
  </si>
  <si>
    <t xml:space="preserve">A</t>
  </si>
  <si>
    <t xml:space="preserve">chaise</t>
  </si>
  <si>
    <t xml:space="preserve">B</t>
  </si>
  <si>
    <t xml:space="preserve">table</t>
  </si>
  <si>
    <t xml:space="preserve">verre</t>
  </si>
  <si>
    <t xml:space="preserve">A/B</t>
  </si>
  <si>
    <t xml:space="preserve">couteau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0</xdr:rowOff>
    </xdr:from>
    <xdr:to>
      <xdr:col>10</xdr:col>
      <xdr:colOff>210960</xdr:colOff>
      <xdr:row>20</xdr:row>
      <xdr:rowOff>1764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3261240" y="1781280"/>
          <a:ext cx="4110480" cy="147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5703125" defaultRowHeight="12.75" zeroHeight="false" outlineLevelRow="0" outlineLevelCol="0"/>
  <cols>
    <col collapsed="false" customWidth="true" hidden="false" outlineLevel="0" max="6" min="5" style="0" width="7.52"/>
    <col collapsed="false" customWidth="true" hidden="false" outlineLevel="0" max="7" min="7" style="0" width="8.51"/>
    <col collapsed="false" customWidth="true" hidden="false" outlineLevel="0" max="8" min="8" style="0" width="8.63"/>
  </cols>
  <sheetData>
    <row r="1" customFormat="false" ht="12.75" hidden="false" customHeight="false" outlineLevel="0" collapsed="false">
      <c r="A1" s="0" t="s">
        <v>0</v>
      </c>
      <c r="C1" s="0" t="s">
        <v>1</v>
      </c>
      <c r="D1" s="0" t="s">
        <v>2</v>
      </c>
      <c r="E1" s="1" t="s">
        <v>3</v>
      </c>
      <c r="F1" s="1" t="s">
        <v>4</v>
      </c>
      <c r="G1" s="1" t="s">
        <v>5</v>
      </c>
      <c r="J1" s="0" t="s">
        <v>0</v>
      </c>
      <c r="K1" s="0" t="s">
        <v>0</v>
      </c>
      <c r="L1" s="0" t="s">
        <v>2</v>
      </c>
      <c r="M1" s="1" t="s">
        <v>3</v>
      </c>
      <c r="N1" s="1" t="s">
        <v>4</v>
      </c>
      <c r="O1" s="1" t="s">
        <v>5</v>
      </c>
    </row>
    <row r="2" customFormat="false" ht="12.75" hidden="false" customHeight="false" outlineLevel="0" collapsed="false">
      <c r="A2" s="0" t="s">
        <v>6</v>
      </c>
      <c r="D2" s="0" t="s">
        <v>7</v>
      </c>
      <c r="E2" s="0" t="n">
        <v>1000</v>
      </c>
      <c r="F2" s="0" t="n">
        <v>110000</v>
      </c>
      <c r="G2" s="0" t="n">
        <v>100000</v>
      </c>
      <c r="H2" s="2" t="n">
        <f aca="false">IF(ISERROR(FIND($J$2,A2)),"",ROW()-1)</f>
        <v>1</v>
      </c>
      <c r="J2" s="3" t="s">
        <v>6</v>
      </c>
      <c r="K2" s="0" t="str">
        <f aca="false">IF(ISERROR(SMALL($H$2:$H$5,ROW()-1)),"",INDEX($A$2:G5,MATCH(SMALL($H$2:$H$5,ROW()-1),$H$2:$H$5),1))</f>
        <v>A</v>
      </c>
      <c r="L2" s="0" t="str">
        <f aca="false">IF(ISERROR(SMALL($H$2:$H$5,ROW()-1)),"",INDEX($A$2:G5,MATCH(SMALL($H$2:$H$5,ROW()-1),$H$2:$H$5),4))</f>
        <v>chaise</v>
      </c>
      <c r="M2" s="2" t="n">
        <f aca="false">IF(ISERROR(SMALL($H$2:$H$5,ROW()-1)),"",INDEX($A$2:G5,MATCH(SMALL($H$2:$H$5,ROW()-1),$H$2:$H$5),5))</f>
        <v>1000</v>
      </c>
      <c r="N2" s="2" t="n">
        <f aca="false">IF(ISERROR(SMALL($H$2:$H$5,ROW()-1)),"",INDEX($A$2:G5,MATCH(SMALL($H$2:$H$5,ROW()-1),$H$2:$H$5),6))</f>
        <v>110000</v>
      </c>
      <c r="O2" s="2" t="n">
        <f aca="false">IF(ISERROR(SMALL($H$2:$H$5,ROW()-1)),"",INDEX($A$2:G5,MATCH(SMALL($H$2:$H$5,ROW()-1),$H$2:$H$5),7))</f>
        <v>100000</v>
      </c>
    </row>
    <row r="3" customFormat="false" ht="12.75" hidden="false" customHeight="false" outlineLevel="0" collapsed="false">
      <c r="A3" s="0" t="s">
        <v>8</v>
      </c>
      <c r="D3" s="0" t="s">
        <v>9</v>
      </c>
      <c r="E3" s="0" t="n">
        <v>2000</v>
      </c>
      <c r="F3" s="0" t="n">
        <v>2030</v>
      </c>
      <c r="G3" s="0" t="n">
        <v>12000</v>
      </c>
      <c r="H3" s="0" t="str">
        <f aca="false">IF(ISERROR(FIND($J$2,A3)),"",ROW()-1)</f>
        <v/>
      </c>
      <c r="K3" s="0" t="str">
        <f aca="false">IF(ISERROR(SMALL($H$2:$H$5,ROW()-1)),"",INDEX($A$2:G6,MATCH(SMALL($H$2:$H$5,ROW()-1),$H$2:$H$5),1))</f>
        <v>A</v>
      </c>
      <c r="L3" s="0" t="str">
        <f aca="false">IF(ISERROR(SMALL($H$2:$H$5,ROW()-1)),"",INDEX($A$2:G6,MATCH(SMALL($H$2:$H$5,ROW()-1),$H$2:$H$5),4))</f>
        <v>verre</v>
      </c>
      <c r="M3" s="2" t="n">
        <f aca="false">IF(ISERROR(SMALL($H$2:$H$5,ROW()-1)),"",INDEX($A$2:G6,MATCH(SMALL($H$2:$H$5,ROW()-1),$H$2:$H$5),5))</f>
        <v>3000</v>
      </c>
      <c r="N3" s="2" t="n">
        <f aca="false">IF(ISERROR(SMALL($H$2:$H$5,ROW()-1)),"",INDEX($A$2:G6,MATCH(SMALL($H$2:$H$5,ROW()-1),$H$2:$H$5),6))</f>
        <v>105940</v>
      </c>
      <c r="O3" s="2" t="n">
        <f aca="false">IF(ISERROR(SMALL($H$2:$H$5,ROW()-1)),"",INDEX($A$2:G6,MATCH(SMALL($H$2:$H$5,ROW()-1),$H$2:$H$5),7))</f>
        <v>976000</v>
      </c>
    </row>
    <row r="4" customFormat="false" ht="12.75" hidden="false" customHeight="false" outlineLevel="0" collapsed="false">
      <c r="A4" s="0" t="s">
        <v>6</v>
      </c>
      <c r="D4" s="0" t="s">
        <v>10</v>
      </c>
      <c r="E4" s="0" t="n">
        <v>3000</v>
      </c>
      <c r="F4" s="0" t="n">
        <v>105940</v>
      </c>
      <c r="G4" s="0" t="n">
        <v>976000</v>
      </c>
      <c r="H4" s="2" t="n">
        <f aca="false">IF(ISERROR(FIND($J$2,A4)),"",ROW()-1)</f>
        <v>3</v>
      </c>
      <c r="K4" s="0" t="str">
        <f aca="false">IF(ISERROR(SMALL($H$2:$H$5,ROW()-1)),"",INDEX($A$2:G7,MATCH(SMALL($H$2:$H$5,ROW()-1),$H$2:$H$5),1))</f>
        <v>A/B</v>
      </c>
      <c r="L4" s="0" t="str">
        <f aca="false">IF(ISERROR(SMALL($H$2:$H$5,ROW()-1)),"",INDEX($A$2:G7,MATCH(SMALL($H$2:$H$5,ROW()-1),$H$2:$H$5),4))</f>
        <v>couteaux</v>
      </c>
      <c r="M4" s="2" t="n">
        <f aca="false">IF(ISERROR(SMALL($H$2:$H$5,ROW()-1)),"",INDEX($A$2:G7,MATCH(SMALL($H$2:$H$5,ROW()-1),$H$2:$H$5),5))</f>
        <v>4000</v>
      </c>
      <c r="N4" s="2" t="n">
        <f aca="false">IF(ISERROR(SMALL($H$2:$H$5,ROW()-1)),"",INDEX($A$2:G7,MATCH(SMALL($H$2:$H$5,ROW()-1),$H$2:$H$5),6))</f>
        <v>13910</v>
      </c>
      <c r="O4" s="2" t="n">
        <f aca="false">IF(ISERROR(SMALL($H$2:$H$5,ROW()-1)),"",INDEX($A$2:G7,MATCH(SMALL($H$2:$H$5,ROW()-1),$H$2:$H$5),7))</f>
        <v>1964000</v>
      </c>
    </row>
    <row r="5" customFormat="false" ht="12.75" hidden="false" customHeight="false" outlineLevel="0" collapsed="false">
      <c r="A5" s="0" t="s">
        <v>11</v>
      </c>
      <c r="D5" s="0" t="s">
        <v>12</v>
      </c>
      <c r="E5" s="0" t="n">
        <v>4000</v>
      </c>
      <c r="F5" s="0" t="n">
        <v>13910</v>
      </c>
      <c r="G5" s="0" t="n">
        <v>1964000</v>
      </c>
      <c r="H5" s="2" t="n">
        <f aca="false">IF(ISERROR(FIND($J$2,A5)),"",ROW()-1)</f>
        <v>4</v>
      </c>
      <c r="K5" s="0" t="str">
        <f aca="false">IF(ISERROR(SMALL($H$2:$H$5,ROW()-1)),"",INDEX($A$2:G8,MATCH(SMALL($H$2:$H$5,ROW()-1),$H$2:$H$5),1))</f>
        <v/>
      </c>
      <c r="L5" s="0" t="str">
        <f aca="false">IF(ISERROR(SMALL($H$2:$H$5,ROW()-1)),"",INDEX($A$2:G8,MATCH(SMALL($H$2:$H$5,ROW()-1),$H$2:$H$5),4))</f>
        <v/>
      </c>
      <c r="M5" s="0" t="str">
        <f aca="false">IF(ISERROR(SMALL($H$2:$H$5,ROW()-1)),"",INDEX($A$2:G8,MATCH(SMALL($H$2:$H$5,ROW()-1),$H$2:$H$5),5))</f>
        <v/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15:57:16Z</dcterms:created>
  <dc:creator>jj h</dc:creator>
  <dc:description/>
  <dc:language>en-US</dc:language>
  <cp:lastModifiedBy>jj h</cp:lastModifiedBy>
  <dcterms:modified xsi:type="dcterms:W3CDTF">2020-05-14T16:11:49Z</dcterms:modified>
  <cp:revision>1</cp:revision>
  <dc:subject/>
  <dc:title/>
</cp:coreProperties>
</file>