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2" sheetId="1" state="hidden" r:id="rId2"/>
    <sheet name="Feuil3" sheetId="2" state="visible" r:id="rId3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Nom de la tâche</t>
  </si>
  <si>
    <t xml:space="preserve">Sprint A : Hosting</t>
  </si>
  <si>
    <t xml:space="preserve">Sprint B : Implementing</t>
  </si>
  <si>
    <t xml:space="preserve">Sprint C : Infra and services</t>
  </si>
  <si>
    <t xml:space="preserve">Spint D : Business applications (ERP / OPTI / …)</t>
  </si>
  <si>
    <t xml:space="preserve">Jalons/FW</t>
  </si>
  <si>
    <t xml:space="preserve">Baseline Cum</t>
  </si>
  <si>
    <t xml:space="preserve">Réél Cumulé</t>
  </si>
  <si>
    <t xml:space="preserve">2019_S27</t>
  </si>
  <si>
    <t xml:space="preserve">2019_S28</t>
  </si>
  <si>
    <t xml:space="preserve">2019_S29</t>
  </si>
  <si>
    <t xml:space="preserve">2019_S30</t>
  </si>
  <si>
    <t xml:space="preserve">2019_S31</t>
  </si>
  <si>
    <t xml:space="preserve">2019_S32</t>
  </si>
  <si>
    <t xml:space="preserve">2019_S33</t>
  </si>
  <si>
    <t xml:space="preserve">2019_S34</t>
  </si>
  <si>
    <t xml:space="preserve">2019_S35</t>
  </si>
  <si>
    <t xml:space="preserve">2019_S36</t>
  </si>
  <si>
    <t xml:space="preserve">2019_S37</t>
  </si>
  <si>
    <t xml:space="preserve">2019_S38</t>
  </si>
  <si>
    <t xml:space="preserve">2019_S39</t>
  </si>
  <si>
    <t xml:space="preserve">2019_S40</t>
  </si>
  <si>
    <t xml:space="preserve">2019_S41</t>
  </si>
  <si>
    <t xml:space="preserve">2019_S42</t>
  </si>
  <si>
    <t xml:space="preserve">2019_S43</t>
  </si>
  <si>
    <t xml:space="preserve">2019_S44</t>
  </si>
  <si>
    <t xml:space="preserve">2019_S45</t>
  </si>
  <si>
    <t xml:space="preserve">2019_S46</t>
  </si>
  <si>
    <t xml:space="preserve">2019_S47</t>
  </si>
  <si>
    <t xml:space="preserve">2019_S48</t>
  </si>
  <si>
    <t xml:space="preserve">2019_S49</t>
  </si>
  <si>
    <t xml:space="preserve">2019_S50</t>
  </si>
  <si>
    <t xml:space="preserve">2019_S51</t>
  </si>
  <si>
    <t xml:space="preserve">2019_S52</t>
  </si>
  <si>
    <t xml:space="preserve">2020_S1</t>
  </si>
  <si>
    <t xml:space="preserve">2020_S2</t>
  </si>
  <si>
    <t xml:space="preserve">2020_S3</t>
  </si>
  <si>
    <t xml:space="preserve">2020_S4</t>
  </si>
  <si>
    <t xml:space="preserve">2020_S5</t>
  </si>
  <si>
    <t xml:space="preserve">2020_S6</t>
  </si>
  <si>
    <t xml:space="preserve">2020_S7</t>
  </si>
  <si>
    <t xml:space="preserve">2020_S8</t>
  </si>
  <si>
    <t xml:space="preserve">2020_S9</t>
  </si>
  <si>
    <t xml:space="preserve">2020_S10</t>
  </si>
  <si>
    <t xml:space="preserve">2020_S11</t>
  </si>
  <si>
    <t xml:space="preserve">2020_S12</t>
  </si>
  <si>
    <t xml:space="preserve">2020_S13</t>
  </si>
  <si>
    <t xml:space="preserve">2020_S14</t>
  </si>
  <si>
    <t xml:space="preserve">2020_S15</t>
  </si>
  <si>
    <t xml:space="preserve">2020_S16</t>
  </si>
  <si>
    <t xml:space="preserve">2020_S17</t>
  </si>
  <si>
    <t xml:space="preserve">2020_S18</t>
  </si>
  <si>
    <t xml:space="preserve">2020_S19</t>
  </si>
  <si>
    <t xml:space="preserve">2020_S20</t>
  </si>
  <si>
    <t xml:space="preserve">2020_S21</t>
  </si>
  <si>
    <t xml:space="preserve">2020_S22</t>
  </si>
  <si>
    <t xml:space="preserve">2020_S23</t>
  </si>
  <si>
    <t xml:space="preserve">2020_S24</t>
  </si>
  <si>
    <t xml:space="preserve">2020_S25</t>
  </si>
  <si>
    <t xml:space="preserve">2020_S26</t>
  </si>
  <si>
    <t xml:space="preserve">2020_S27</t>
  </si>
  <si>
    <t xml:space="preserve">2020_S28</t>
  </si>
  <si>
    <t xml:space="preserve">2020_S29</t>
  </si>
  <si>
    <t xml:space="preserve">2020_S30</t>
  </si>
  <si>
    <t xml:space="preserve">2020_S31</t>
  </si>
  <si>
    <t xml:space="preserve">2020_S32</t>
  </si>
  <si>
    <t xml:space="preserve">2020_S33</t>
  </si>
  <si>
    <t xml:space="preserve">2020_S34</t>
  </si>
  <si>
    <t xml:space="preserve">2020_S35</t>
  </si>
  <si>
    <t xml:space="preserve">2020_S36</t>
  </si>
  <si>
    <t xml:space="preserve">2020_S37</t>
  </si>
  <si>
    <t xml:space="preserve">2020_S38</t>
  </si>
  <si>
    <t xml:space="preserve">2020_S39</t>
  </si>
  <si>
    <t xml:space="preserve">2020_S40</t>
  </si>
  <si>
    <t xml:space="preserve">2020_S41</t>
  </si>
  <si>
    <t xml:space="preserve">2020_S42</t>
  </si>
  <si>
    <t xml:space="preserve">2020_S43</t>
  </si>
  <si>
    <t xml:space="preserve">2020_S44</t>
  </si>
  <si>
    <t xml:space="preserve">2020_S45</t>
  </si>
  <si>
    <t xml:space="preserve">2020_S46</t>
  </si>
  <si>
    <t xml:space="preserve">2020_S47</t>
  </si>
  <si>
    <t xml:space="preserve">2020_S48</t>
  </si>
  <si>
    <t xml:space="preserve">2020_S49</t>
  </si>
  <si>
    <t xml:space="preserve">2020_S50</t>
  </si>
  <si>
    <t xml:space="preserve">2020_S51</t>
  </si>
  <si>
    <t xml:space="preserve">2020_S52</t>
  </si>
  <si>
    <t xml:space="preserve">2021_S1</t>
  </si>
  <si>
    <t xml:space="preserve">2021_S2</t>
  </si>
  <si>
    <t xml:space="preserve">2021_S3</t>
  </si>
  <si>
    <t xml:space="preserve">2021_S4</t>
  </si>
  <si>
    <t xml:space="preserve">2021_S5</t>
  </si>
  <si>
    <t xml:space="preserve">2021_S6</t>
  </si>
  <si>
    <t xml:space="preserve">2021_S7</t>
  </si>
  <si>
    <t xml:space="preserve">2021_S8</t>
  </si>
  <si>
    <t xml:space="preserve">2021_S9</t>
  </si>
  <si>
    <t xml:space="preserve">2021_S10</t>
  </si>
  <si>
    <t xml:space="preserve">2021_S11</t>
  </si>
  <si>
    <t xml:space="preserve">2021_S12</t>
  </si>
  <si>
    <t xml:space="preserve">2021_S13</t>
  </si>
  <si>
    <t xml:space="preserve">2021_S14</t>
  </si>
  <si>
    <t xml:space="preserve">2021_S15</t>
  </si>
  <si>
    <t xml:space="preserve">2021_S16</t>
  </si>
  <si>
    <t xml:space="preserve">2021_S17</t>
  </si>
  <si>
    <t xml:space="preserve">2021_S18</t>
  </si>
  <si>
    <t xml:space="preserve">2021_S19</t>
  </si>
  <si>
    <t xml:space="preserve">2021_S20</t>
  </si>
  <si>
    <t xml:space="preserve">2021_S21</t>
  </si>
  <si>
    <t xml:space="preserve">2021_S22</t>
  </si>
  <si>
    <t xml:space="preserve">2021_S23</t>
  </si>
  <si>
    <t xml:space="preserve">2021_S24</t>
  </si>
  <si>
    <t xml:space="preserve">2021_S25</t>
  </si>
  <si>
    <t xml:space="preserve">2021_S26</t>
  </si>
  <si>
    <t xml:space="preserve">2021_S27</t>
  </si>
  <si>
    <t xml:space="preserve">2021_S28</t>
  </si>
  <si>
    <t xml:space="preserve">2021_S29</t>
  </si>
  <si>
    <t xml:space="preserve">2021_S30</t>
  </si>
  <si>
    <t xml:space="preserve">2021_S31</t>
  </si>
  <si>
    <t xml:space="preserve">2021_S32</t>
  </si>
  <si>
    <t xml:space="preserve">2021_S33</t>
  </si>
  <si>
    <t xml:space="preserve">2021_S34</t>
  </si>
  <si>
    <t xml:space="preserve">2021_S35</t>
  </si>
  <si>
    <t xml:space="preserve">2021_S36</t>
  </si>
  <si>
    <t xml:space="preserve">2021_S37</t>
  </si>
  <si>
    <t xml:space="preserve">2021_S38</t>
  </si>
  <si>
    <t xml:space="preserve">2021_S39</t>
  </si>
  <si>
    <t xml:space="preserve">2021_S40</t>
  </si>
  <si>
    <t xml:space="preserve">2021_S41</t>
  </si>
  <si>
    <t xml:space="preserve">2021_S42</t>
  </si>
  <si>
    <t xml:space="preserve">2021_S43</t>
  </si>
  <si>
    <t xml:space="preserve">2021_S44</t>
  </si>
  <si>
    <t xml:space="preserve">2021_S45</t>
  </si>
  <si>
    <t xml:space="preserve">2021_S46</t>
  </si>
  <si>
    <t xml:space="preserve">2021_S47</t>
  </si>
  <si>
    <t xml:space="preserve">2021_S48</t>
  </si>
  <si>
    <t xml:space="preserve">2021_S49</t>
  </si>
  <si>
    <t xml:space="preserve">2021_S50</t>
  </si>
  <si>
    <t xml:space="preserve">2021_S51</t>
  </si>
  <si>
    <t xml:space="preserve">2021_S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8062654575433"/>
          <c:y val="0"/>
          <c:w val="0.801181643308601"/>
          <c:h val="0.996717005909389"/>
        </c:manualLayout>
      </c:layout>
      <c:lineChart>
        <c:grouping val="standard"/>
        <c:varyColors val="0"/>
        <c:ser>
          <c:idx val="0"/>
          <c:order val="0"/>
          <c:tx>
            <c:strRef>
              <c:f>Feuil3!$B$1</c:f>
              <c:strCache>
                <c:ptCount val="1"/>
                <c:pt idx="0">
                  <c:v>Baseline C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A$2:$A$131</c:f>
              <c:strCache>
                <c:ptCount val="130"/>
                <c:pt idx="0">
                  <c:v>2019_S27</c:v>
                </c:pt>
                <c:pt idx="1">
                  <c:v>2019_S28</c:v>
                </c:pt>
                <c:pt idx="2">
                  <c:v>2019_S29</c:v>
                </c:pt>
                <c:pt idx="3">
                  <c:v>2019_S30</c:v>
                </c:pt>
                <c:pt idx="4">
                  <c:v>2019_S31</c:v>
                </c:pt>
                <c:pt idx="5">
                  <c:v>2019_S32</c:v>
                </c:pt>
                <c:pt idx="6">
                  <c:v>2019_S33</c:v>
                </c:pt>
                <c:pt idx="7">
                  <c:v>2019_S34</c:v>
                </c:pt>
                <c:pt idx="8">
                  <c:v>2019_S35</c:v>
                </c:pt>
                <c:pt idx="9">
                  <c:v>2019_S36</c:v>
                </c:pt>
                <c:pt idx="10">
                  <c:v>2019_S37</c:v>
                </c:pt>
                <c:pt idx="11">
                  <c:v>2019_S38</c:v>
                </c:pt>
                <c:pt idx="12">
                  <c:v>2019_S39</c:v>
                </c:pt>
                <c:pt idx="13">
                  <c:v>2019_S40</c:v>
                </c:pt>
                <c:pt idx="14">
                  <c:v>2019_S41</c:v>
                </c:pt>
                <c:pt idx="15">
                  <c:v>2019_S42</c:v>
                </c:pt>
                <c:pt idx="16">
                  <c:v>2019_S43</c:v>
                </c:pt>
                <c:pt idx="17">
                  <c:v>2019_S44</c:v>
                </c:pt>
                <c:pt idx="18">
                  <c:v>2019_S45</c:v>
                </c:pt>
                <c:pt idx="19">
                  <c:v>2019_S46</c:v>
                </c:pt>
                <c:pt idx="20">
                  <c:v>2019_S47</c:v>
                </c:pt>
                <c:pt idx="21">
                  <c:v>2019_S48</c:v>
                </c:pt>
                <c:pt idx="22">
                  <c:v>2019_S49</c:v>
                </c:pt>
                <c:pt idx="23">
                  <c:v>2019_S50</c:v>
                </c:pt>
                <c:pt idx="24">
                  <c:v>2019_S51</c:v>
                </c:pt>
                <c:pt idx="25">
                  <c:v>2019_S52</c:v>
                </c:pt>
                <c:pt idx="26">
                  <c:v>2020_S1</c:v>
                </c:pt>
                <c:pt idx="27">
                  <c:v>2020_S2</c:v>
                </c:pt>
                <c:pt idx="28">
                  <c:v>2020_S3</c:v>
                </c:pt>
                <c:pt idx="29">
                  <c:v>2020_S4</c:v>
                </c:pt>
                <c:pt idx="30">
                  <c:v>2020_S5</c:v>
                </c:pt>
                <c:pt idx="31">
                  <c:v>2020_S6</c:v>
                </c:pt>
                <c:pt idx="32">
                  <c:v>2020_S7</c:v>
                </c:pt>
                <c:pt idx="33">
                  <c:v>2020_S8</c:v>
                </c:pt>
                <c:pt idx="34">
                  <c:v>2020_S9</c:v>
                </c:pt>
                <c:pt idx="35">
                  <c:v>2020_S10</c:v>
                </c:pt>
                <c:pt idx="36">
                  <c:v>2020_S11</c:v>
                </c:pt>
                <c:pt idx="37">
                  <c:v>2020_S12</c:v>
                </c:pt>
                <c:pt idx="38">
                  <c:v>2020_S13</c:v>
                </c:pt>
                <c:pt idx="39">
                  <c:v>2020_S14</c:v>
                </c:pt>
                <c:pt idx="40">
                  <c:v>2020_S15</c:v>
                </c:pt>
                <c:pt idx="41">
                  <c:v>2020_S16</c:v>
                </c:pt>
                <c:pt idx="42">
                  <c:v>2020_S17</c:v>
                </c:pt>
                <c:pt idx="43">
                  <c:v>2020_S18</c:v>
                </c:pt>
                <c:pt idx="44">
                  <c:v>2020_S19</c:v>
                </c:pt>
                <c:pt idx="45">
                  <c:v>2020_S20</c:v>
                </c:pt>
                <c:pt idx="46">
                  <c:v>2020_S21</c:v>
                </c:pt>
                <c:pt idx="47">
                  <c:v>2020_S22</c:v>
                </c:pt>
                <c:pt idx="48">
                  <c:v>2020_S23</c:v>
                </c:pt>
                <c:pt idx="49">
                  <c:v>2020_S24</c:v>
                </c:pt>
                <c:pt idx="50">
                  <c:v>2020_S25</c:v>
                </c:pt>
                <c:pt idx="51">
                  <c:v>2020_S26</c:v>
                </c:pt>
                <c:pt idx="52">
                  <c:v>2020_S27</c:v>
                </c:pt>
                <c:pt idx="53">
                  <c:v>2020_S28</c:v>
                </c:pt>
                <c:pt idx="54">
                  <c:v>2020_S29</c:v>
                </c:pt>
                <c:pt idx="55">
                  <c:v>2020_S30</c:v>
                </c:pt>
                <c:pt idx="56">
                  <c:v>2020_S31</c:v>
                </c:pt>
                <c:pt idx="57">
                  <c:v>2020_S32</c:v>
                </c:pt>
                <c:pt idx="58">
                  <c:v>2020_S33</c:v>
                </c:pt>
                <c:pt idx="59">
                  <c:v>2020_S34</c:v>
                </c:pt>
                <c:pt idx="60">
                  <c:v>2020_S35</c:v>
                </c:pt>
                <c:pt idx="61">
                  <c:v>2020_S36</c:v>
                </c:pt>
                <c:pt idx="62">
                  <c:v>2020_S37</c:v>
                </c:pt>
                <c:pt idx="63">
                  <c:v>2020_S38</c:v>
                </c:pt>
                <c:pt idx="64">
                  <c:v>2020_S39</c:v>
                </c:pt>
                <c:pt idx="65">
                  <c:v>2020_S40</c:v>
                </c:pt>
                <c:pt idx="66">
                  <c:v>2020_S41</c:v>
                </c:pt>
                <c:pt idx="67">
                  <c:v>2020_S42</c:v>
                </c:pt>
                <c:pt idx="68">
                  <c:v>2020_S43</c:v>
                </c:pt>
                <c:pt idx="69">
                  <c:v>2020_S44</c:v>
                </c:pt>
                <c:pt idx="70">
                  <c:v>2020_S45</c:v>
                </c:pt>
                <c:pt idx="71">
                  <c:v>2020_S46</c:v>
                </c:pt>
                <c:pt idx="72">
                  <c:v>2020_S47</c:v>
                </c:pt>
                <c:pt idx="73">
                  <c:v>2020_S48</c:v>
                </c:pt>
                <c:pt idx="74">
                  <c:v>2020_S49</c:v>
                </c:pt>
                <c:pt idx="75">
                  <c:v>2020_S50</c:v>
                </c:pt>
                <c:pt idx="76">
                  <c:v>2020_S51</c:v>
                </c:pt>
                <c:pt idx="77">
                  <c:v>2020_S52</c:v>
                </c:pt>
                <c:pt idx="78">
                  <c:v>2021_S1</c:v>
                </c:pt>
                <c:pt idx="79">
                  <c:v>2021_S2</c:v>
                </c:pt>
                <c:pt idx="80">
                  <c:v>2021_S3</c:v>
                </c:pt>
                <c:pt idx="81">
                  <c:v>2021_S4</c:v>
                </c:pt>
                <c:pt idx="82">
                  <c:v>2021_S5</c:v>
                </c:pt>
                <c:pt idx="83">
                  <c:v>2021_S6</c:v>
                </c:pt>
                <c:pt idx="84">
                  <c:v>2021_S7</c:v>
                </c:pt>
                <c:pt idx="85">
                  <c:v>2021_S8</c:v>
                </c:pt>
                <c:pt idx="86">
                  <c:v>2021_S9</c:v>
                </c:pt>
                <c:pt idx="87">
                  <c:v>2021_S10</c:v>
                </c:pt>
                <c:pt idx="88">
                  <c:v>2021_S11</c:v>
                </c:pt>
                <c:pt idx="89">
                  <c:v>2021_S12</c:v>
                </c:pt>
                <c:pt idx="90">
                  <c:v>2021_S13</c:v>
                </c:pt>
                <c:pt idx="91">
                  <c:v>2021_S14</c:v>
                </c:pt>
                <c:pt idx="92">
                  <c:v>2021_S15</c:v>
                </c:pt>
                <c:pt idx="93">
                  <c:v>2021_S16</c:v>
                </c:pt>
                <c:pt idx="94">
                  <c:v>2021_S17</c:v>
                </c:pt>
                <c:pt idx="95">
                  <c:v>2021_S18</c:v>
                </c:pt>
                <c:pt idx="96">
                  <c:v>2021_S19</c:v>
                </c:pt>
                <c:pt idx="97">
                  <c:v>2021_S20</c:v>
                </c:pt>
                <c:pt idx="98">
                  <c:v>2021_S21</c:v>
                </c:pt>
                <c:pt idx="99">
                  <c:v>2021_S22</c:v>
                </c:pt>
                <c:pt idx="100">
                  <c:v>2021_S23</c:v>
                </c:pt>
                <c:pt idx="101">
                  <c:v>2021_S24</c:v>
                </c:pt>
                <c:pt idx="102">
                  <c:v>2021_S25</c:v>
                </c:pt>
                <c:pt idx="103">
                  <c:v>2021_S26</c:v>
                </c:pt>
                <c:pt idx="104">
                  <c:v>2021_S27</c:v>
                </c:pt>
                <c:pt idx="105">
                  <c:v>2021_S28</c:v>
                </c:pt>
                <c:pt idx="106">
                  <c:v>2021_S29</c:v>
                </c:pt>
                <c:pt idx="107">
                  <c:v>2021_S30</c:v>
                </c:pt>
                <c:pt idx="108">
                  <c:v>2021_S31</c:v>
                </c:pt>
                <c:pt idx="109">
                  <c:v>2021_S32</c:v>
                </c:pt>
                <c:pt idx="110">
                  <c:v>2021_S33</c:v>
                </c:pt>
                <c:pt idx="111">
                  <c:v>2021_S34</c:v>
                </c:pt>
                <c:pt idx="112">
                  <c:v>2021_S35</c:v>
                </c:pt>
                <c:pt idx="113">
                  <c:v>2021_S36</c:v>
                </c:pt>
                <c:pt idx="114">
                  <c:v>2021_S37</c:v>
                </c:pt>
                <c:pt idx="115">
                  <c:v>2021_S38</c:v>
                </c:pt>
                <c:pt idx="116">
                  <c:v>2021_S39</c:v>
                </c:pt>
                <c:pt idx="117">
                  <c:v>2021_S40</c:v>
                </c:pt>
                <c:pt idx="118">
                  <c:v>2021_S41</c:v>
                </c:pt>
                <c:pt idx="119">
                  <c:v>2021_S42</c:v>
                </c:pt>
                <c:pt idx="120">
                  <c:v>2021_S43</c:v>
                </c:pt>
                <c:pt idx="121">
                  <c:v>2021_S44</c:v>
                </c:pt>
                <c:pt idx="122">
                  <c:v>2021_S45</c:v>
                </c:pt>
                <c:pt idx="123">
                  <c:v>2021_S46</c:v>
                </c:pt>
                <c:pt idx="124">
                  <c:v>2021_S47</c:v>
                </c:pt>
                <c:pt idx="125">
                  <c:v>2021_S48</c:v>
                </c:pt>
                <c:pt idx="126">
                  <c:v>2021_S49</c:v>
                </c:pt>
                <c:pt idx="127">
                  <c:v>2021_S50</c:v>
                </c:pt>
                <c:pt idx="128">
                  <c:v>2021_S51</c:v>
                </c:pt>
                <c:pt idx="129">
                  <c:v>2021_S52</c:v>
                </c:pt>
              </c:strCache>
            </c:strRef>
          </c:cat>
          <c:val>
            <c:numRef>
              <c:f>Feuil3!$B$2:$B$131</c:f>
              <c:numCache>
                <c:formatCode>General</c:formatCode>
                <c:ptCount val="130"/>
                <c:pt idx="0">
                  <c:v>0.04</c:v>
                </c:pt>
                <c:pt idx="1">
                  <c:v>0.12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</c:v>
                </c:pt>
                <c:pt idx="9">
                  <c:v>0.2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6</c:v>
                </c:pt>
                <c:pt idx="14">
                  <c:v>0</c:v>
                </c:pt>
                <c:pt idx="15">
                  <c:v>0</c:v>
                </c:pt>
                <c:pt idx="16">
                  <c:v>0.48</c:v>
                </c:pt>
                <c:pt idx="17">
                  <c:v>0.5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3!$C$1</c:f>
              <c:strCache>
                <c:ptCount val="1"/>
                <c:pt idx="0">
                  <c:v>Réél Cumul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A$2:$A$131</c:f>
              <c:strCache>
                <c:ptCount val="130"/>
                <c:pt idx="0">
                  <c:v>2019_S27</c:v>
                </c:pt>
                <c:pt idx="1">
                  <c:v>2019_S28</c:v>
                </c:pt>
                <c:pt idx="2">
                  <c:v>2019_S29</c:v>
                </c:pt>
                <c:pt idx="3">
                  <c:v>2019_S30</c:v>
                </c:pt>
                <c:pt idx="4">
                  <c:v>2019_S31</c:v>
                </c:pt>
                <c:pt idx="5">
                  <c:v>2019_S32</c:v>
                </c:pt>
                <c:pt idx="6">
                  <c:v>2019_S33</c:v>
                </c:pt>
                <c:pt idx="7">
                  <c:v>2019_S34</c:v>
                </c:pt>
                <c:pt idx="8">
                  <c:v>2019_S35</c:v>
                </c:pt>
                <c:pt idx="9">
                  <c:v>2019_S36</c:v>
                </c:pt>
                <c:pt idx="10">
                  <c:v>2019_S37</c:v>
                </c:pt>
                <c:pt idx="11">
                  <c:v>2019_S38</c:v>
                </c:pt>
                <c:pt idx="12">
                  <c:v>2019_S39</c:v>
                </c:pt>
                <c:pt idx="13">
                  <c:v>2019_S40</c:v>
                </c:pt>
                <c:pt idx="14">
                  <c:v>2019_S41</c:v>
                </c:pt>
                <c:pt idx="15">
                  <c:v>2019_S42</c:v>
                </c:pt>
                <c:pt idx="16">
                  <c:v>2019_S43</c:v>
                </c:pt>
                <c:pt idx="17">
                  <c:v>2019_S44</c:v>
                </c:pt>
                <c:pt idx="18">
                  <c:v>2019_S45</c:v>
                </c:pt>
                <c:pt idx="19">
                  <c:v>2019_S46</c:v>
                </c:pt>
                <c:pt idx="20">
                  <c:v>2019_S47</c:v>
                </c:pt>
                <c:pt idx="21">
                  <c:v>2019_S48</c:v>
                </c:pt>
                <c:pt idx="22">
                  <c:v>2019_S49</c:v>
                </c:pt>
                <c:pt idx="23">
                  <c:v>2019_S50</c:v>
                </c:pt>
                <c:pt idx="24">
                  <c:v>2019_S51</c:v>
                </c:pt>
                <c:pt idx="25">
                  <c:v>2019_S52</c:v>
                </c:pt>
                <c:pt idx="26">
                  <c:v>2020_S1</c:v>
                </c:pt>
                <c:pt idx="27">
                  <c:v>2020_S2</c:v>
                </c:pt>
                <c:pt idx="28">
                  <c:v>2020_S3</c:v>
                </c:pt>
                <c:pt idx="29">
                  <c:v>2020_S4</c:v>
                </c:pt>
                <c:pt idx="30">
                  <c:v>2020_S5</c:v>
                </c:pt>
                <c:pt idx="31">
                  <c:v>2020_S6</c:v>
                </c:pt>
                <c:pt idx="32">
                  <c:v>2020_S7</c:v>
                </c:pt>
                <c:pt idx="33">
                  <c:v>2020_S8</c:v>
                </c:pt>
                <c:pt idx="34">
                  <c:v>2020_S9</c:v>
                </c:pt>
                <c:pt idx="35">
                  <c:v>2020_S10</c:v>
                </c:pt>
                <c:pt idx="36">
                  <c:v>2020_S11</c:v>
                </c:pt>
                <c:pt idx="37">
                  <c:v>2020_S12</c:v>
                </c:pt>
                <c:pt idx="38">
                  <c:v>2020_S13</c:v>
                </c:pt>
                <c:pt idx="39">
                  <c:v>2020_S14</c:v>
                </c:pt>
                <c:pt idx="40">
                  <c:v>2020_S15</c:v>
                </c:pt>
                <c:pt idx="41">
                  <c:v>2020_S16</c:v>
                </c:pt>
                <c:pt idx="42">
                  <c:v>2020_S17</c:v>
                </c:pt>
                <c:pt idx="43">
                  <c:v>2020_S18</c:v>
                </c:pt>
                <c:pt idx="44">
                  <c:v>2020_S19</c:v>
                </c:pt>
                <c:pt idx="45">
                  <c:v>2020_S20</c:v>
                </c:pt>
                <c:pt idx="46">
                  <c:v>2020_S21</c:v>
                </c:pt>
                <c:pt idx="47">
                  <c:v>2020_S22</c:v>
                </c:pt>
                <c:pt idx="48">
                  <c:v>2020_S23</c:v>
                </c:pt>
                <c:pt idx="49">
                  <c:v>2020_S24</c:v>
                </c:pt>
                <c:pt idx="50">
                  <c:v>2020_S25</c:v>
                </c:pt>
                <c:pt idx="51">
                  <c:v>2020_S26</c:v>
                </c:pt>
                <c:pt idx="52">
                  <c:v>2020_S27</c:v>
                </c:pt>
                <c:pt idx="53">
                  <c:v>2020_S28</c:v>
                </c:pt>
                <c:pt idx="54">
                  <c:v>2020_S29</c:v>
                </c:pt>
                <c:pt idx="55">
                  <c:v>2020_S30</c:v>
                </c:pt>
                <c:pt idx="56">
                  <c:v>2020_S31</c:v>
                </c:pt>
                <c:pt idx="57">
                  <c:v>2020_S32</c:v>
                </c:pt>
                <c:pt idx="58">
                  <c:v>2020_S33</c:v>
                </c:pt>
                <c:pt idx="59">
                  <c:v>2020_S34</c:v>
                </c:pt>
                <c:pt idx="60">
                  <c:v>2020_S35</c:v>
                </c:pt>
                <c:pt idx="61">
                  <c:v>2020_S36</c:v>
                </c:pt>
                <c:pt idx="62">
                  <c:v>2020_S37</c:v>
                </c:pt>
                <c:pt idx="63">
                  <c:v>2020_S38</c:v>
                </c:pt>
                <c:pt idx="64">
                  <c:v>2020_S39</c:v>
                </c:pt>
                <c:pt idx="65">
                  <c:v>2020_S40</c:v>
                </c:pt>
                <c:pt idx="66">
                  <c:v>2020_S41</c:v>
                </c:pt>
                <c:pt idx="67">
                  <c:v>2020_S42</c:v>
                </c:pt>
                <c:pt idx="68">
                  <c:v>2020_S43</c:v>
                </c:pt>
                <c:pt idx="69">
                  <c:v>2020_S44</c:v>
                </c:pt>
                <c:pt idx="70">
                  <c:v>2020_S45</c:v>
                </c:pt>
                <c:pt idx="71">
                  <c:v>2020_S46</c:v>
                </c:pt>
                <c:pt idx="72">
                  <c:v>2020_S47</c:v>
                </c:pt>
                <c:pt idx="73">
                  <c:v>2020_S48</c:v>
                </c:pt>
                <c:pt idx="74">
                  <c:v>2020_S49</c:v>
                </c:pt>
                <c:pt idx="75">
                  <c:v>2020_S50</c:v>
                </c:pt>
                <c:pt idx="76">
                  <c:v>2020_S51</c:v>
                </c:pt>
                <c:pt idx="77">
                  <c:v>2020_S52</c:v>
                </c:pt>
                <c:pt idx="78">
                  <c:v>2021_S1</c:v>
                </c:pt>
                <c:pt idx="79">
                  <c:v>2021_S2</c:v>
                </c:pt>
                <c:pt idx="80">
                  <c:v>2021_S3</c:v>
                </c:pt>
                <c:pt idx="81">
                  <c:v>2021_S4</c:v>
                </c:pt>
                <c:pt idx="82">
                  <c:v>2021_S5</c:v>
                </c:pt>
                <c:pt idx="83">
                  <c:v>2021_S6</c:v>
                </c:pt>
                <c:pt idx="84">
                  <c:v>2021_S7</c:v>
                </c:pt>
                <c:pt idx="85">
                  <c:v>2021_S8</c:v>
                </c:pt>
                <c:pt idx="86">
                  <c:v>2021_S9</c:v>
                </c:pt>
                <c:pt idx="87">
                  <c:v>2021_S10</c:v>
                </c:pt>
                <c:pt idx="88">
                  <c:v>2021_S11</c:v>
                </c:pt>
                <c:pt idx="89">
                  <c:v>2021_S12</c:v>
                </c:pt>
                <c:pt idx="90">
                  <c:v>2021_S13</c:v>
                </c:pt>
                <c:pt idx="91">
                  <c:v>2021_S14</c:v>
                </c:pt>
                <c:pt idx="92">
                  <c:v>2021_S15</c:v>
                </c:pt>
                <c:pt idx="93">
                  <c:v>2021_S16</c:v>
                </c:pt>
                <c:pt idx="94">
                  <c:v>2021_S17</c:v>
                </c:pt>
                <c:pt idx="95">
                  <c:v>2021_S18</c:v>
                </c:pt>
                <c:pt idx="96">
                  <c:v>2021_S19</c:v>
                </c:pt>
                <c:pt idx="97">
                  <c:v>2021_S20</c:v>
                </c:pt>
                <c:pt idx="98">
                  <c:v>2021_S21</c:v>
                </c:pt>
                <c:pt idx="99">
                  <c:v>2021_S22</c:v>
                </c:pt>
                <c:pt idx="100">
                  <c:v>2021_S23</c:v>
                </c:pt>
                <c:pt idx="101">
                  <c:v>2021_S24</c:v>
                </c:pt>
                <c:pt idx="102">
                  <c:v>2021_S25</c:v>
                </c:pt>
                <c:pt idx="103">
                  <c:v>2021_S26</c:v>
                </c:pt>
                <c:pt idx="104">
                  <c:v>2021_S27</c:v>
                </c:pt>
                <c:pt idx="105">
                  <c:v>2021_S28</c:v>
                </c:pt>
                <c:pt idx="106">
                  <c:v>2021_S29</c:v>
                </c:pt>
                <c:pt idx="107">
                  <c:v>2021_S30</c:v>
                </c:pt>
                <c:pt idx="108">
                  <c:v>2021_S31</c:v>
                </c:pt>
                <c:pt idx="109">
                  <c:v>2021_S32</c:v>
                </c:pt>
                <c:pt idx="110">
                  <c:v>2021_S33</c:v>
                </c:pt>
                <c:pt idx="111">
                  <c:v>2021_S34</c:v>
                </c:pt>
                <c:pt idx="112">
                  <c:v>2021_S35</c:v>
                </c:pt>
                <c:pt idx="113">
                  <c:v>2021_S36</c:v>
                </c:pt>
                <c:pt idx="114">
                  <c:v>2021_S37</c:v>
                </c:pt>
                <c:pt idx="115">
                  <c:v>2021_S38</c:v>
                </c:pt>
                <c:pt idx="116">
                  <c:v>2021_S39</c:v>
                </c:pt>
                <c:pt idx="117">
                  <c:v>2021_S40</c:v>
                </c:pt>
                <c:pt idx="118">
                  <c:v>2021_S41</c:v>
                </c:pt>
                <c:pt idx="119">
                  <c:v>2021_S42</c:v>
                </c:pt>
                <c:pt idx="120">
                  <c:v>2021_S43</c:v>
                </c:pt>
                <c:pt idx="121">
                  <c:v>2021_S44</c:v>
                </c:pt>
                <c:pt idx="122">
                  <c:v>2021_S45</c:v>
                </c:pt>
                <c:pt idx="123">
                  <c:v>2021_S46</c:v>
                </c:pt>
                <c:pt idx="124">
                  <c:v>2021_S47</c:v>
                </c:pt>
                <c:pt idx="125">
                  <c:v>2021_S48</c:v>
                </c:pt>
                <c:pt idx="126">
                  <c:v>2021_S49</c:v>
                </c:pt>
                <c:pt idx="127">
                  <c:v>2021_S50</c:v>
                </c:pt>
                <c:pt idx="128">
                  <c:v>2021_S51</c:v>
                </c:pt>
                <c:pt idx="129">
                  <c:v>2021_S52</c:v>
                </c:pt>
              </c:strCache>
            </c:strRef>
          </c:cat>
          <c:val>
            <c:numRef>
              <c:f>Feuil3!$C$2:$C$131</c:f>
              <c:numCache>
                <c:formatCode>General</c:formatCode>
                <c:ptCount val="1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12</c:v>
                </c:pt>
                <c:pt idx="10">
                  <c:v>0</c:v>
                </c:pt>
                <c:pt idx="11">
                  <c:v>0.16</c:v>
                </c:pt>
                <c:pt idx="12">
                  <c:v>0</c:v>
                </c:pt>
                <c:pt idx="1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9198"/>
        <c:axId val="18505070"/>
      </c:lineChart>
      <c:catAx>
        <c:axId val="6484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5070"/>
        <c:crossesAt val="0"/>
        <c:auto val="1"/>
        <c:lblAlgn val="ctr"/>
        <c:lblOffset val="100"/>
        <c:noMultiLvlLbl val="0"/>
      </c:catAx>
      <c:valAx>
        <c:axId val="185050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9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02006045617"/>
          <c:y val="0.888049901510177"/>
          <c:w val="0.297288632408171"/>
          <c:h val="0.0656598818122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0</xdr:row>
      <xdr:rowOff>25560</xdr:rowOff>
    </xdr:from>
    <xdr:to>
      <xdr:col>13</xdr:col>
      <xdr:colOff>262800</xdr:colOff>
      <xdr:row>18</xdr:row>
      <xdr:rowOff>114480</xdr:rowOff>
    </xdr:to>
    <xdr:graphicFrame>
      <xdr:nvGraphicFramePr>
        <xdr:cNvPr id="0" name="Graphique 1"/>
        <xdr:cNvGraphicFramePr/>
      </xdr:nvGraphicFramePr>
      <xdr:xfrm>
        <a:off x="2368440" y="25560"/>
        <a:ext cx="785988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160</xdr:colOff>
      <xdr:row>20</xdr:row>
      <xdr:rowOff>50760</xdr:rowOff>
    </xdr:from>
    <xdr:to>
      <xdr:col>13</xdr:col>
      <xdr:colOff>654480</xdr:colOff>
      <xdr:row>36</xdr:row>
      <xdr:rowOff>177840</xdr:rowOff>
    </xdr:to>
    <xdr:pic>
      <xdr:nvPicPr>
        <xdr:cNvPr id="1" name="Image 1" descr="Capture d’écran 2019-09-15 à 12.39.17.png"/>
        <xdr:cNvPicPr/>
      </xdr:nvPicPr>
      <xdr:blipFill>
        <a:blip r:embed="rId2"/>
        <a:srcRect l="12113" t="33658" r="3869" b="21085"/>
        <a:stretch/>
      </xdr:blipFill>
      <xdr:spPr>
        <a:xfrm>
          <a:off x="2356920" y="3606840"/>
          <a:ext cx="826308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0.99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A3" s="2" t="s">
        <v>2</v>
      </c>
    </row>
    <row r="4" customFormat="false" ht="14" hidden="false" customHeight="false" outlineLevel="0" collapsed="false">
      <c r="A4" s="2" t="s">
        <v>3</v>
      </c>
    </row>
    <row r="5" customFormat="false" ht="14" hidden="false" customHeight="false" outlineLevel="0" collapsed="false">
      <c r="A5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" zeroHeight="false" outlineLevelRow="0" outlineLevelCol="0"/>
  <cols>
    <col collapsed="false" customWidth="true" hidden="false" outlineLevel="0" max="2" min="2" style="0" width="9.82"/>
  </cols>
  <sheetData>
    <row r="1" customFormat="false" ht="14" hidden="false" customHeight="false" outlineLevel="0" collapsed="false">
      <c r="A1" s="3" t="s">
        <v>5</v>
      </c>
      <c r="B1" s="4" t="s">
        <v>6</v>
      </c>
      <c r="C1" s="5" t="s">
        <v>7</v>
      </c>
      <c r="D1" s="6"/>
    </row>
    <row r="2" customFormat="false" ht="14" hidden="false" customHeight="false" outlineLevel="0" collapsed="false">
      <c r="A2" s="7" t="s">
        <v>8</v>
      </c>
      <c r="B2" s="8" t="n">
        <v>0.04</v>
      </c>
      <c r="C2" s="9" t="n">
        <v>0</v>
      </c>
    </row>
    <row r="3" customFormat="false" ht="14" hidden="false" customHeight="false" outlineLevel="0" collapsed="false">
      <c r="A3" s="7" t="s">
        <v>9</v>
      </c>
      <c r="B3" s="8" t="n">
        <v>0.12</v>
      </c>
      <c r="C3" s="9" t="n">
        <v>0</v>
      </c>
    </row>
    <row r="4" customFormat="false" ht="14" hidden="false" customHeight="false" outlineLevel="0" collapsed="false">
      <c r="A4" s="7" t="s">
        <v>10</v>
      </c>
      <c r="B4" s="8" t="n">
        <v>0</v>
      </c>
      <c r="C4" s="9" t="n">
        <v>0</v>
      </c>
    </row>
    <row r="5" customFormat="false" ht="14" hidden="false" customHeight="false" outlineLevel="0" collapsed="false">
      <c r="A5" s="7" t="s">
        <v>11</v>
      </c>
      <c r="B5" s="8" t="n">
        <v>0</v>
      </c>
      <c r="C5" s="9" t="n">
        <v>0.04</v>
      </c>
    </row>
    <row r="6" customFormat="false" ht="14" hidden="false" customHeight="false" outlineLevel="0" collapsed="false">
      <c r="A6" s="7" t="s">
        <v>12</v>
      </c>
      <c r="B6" s="8" t="n">
        <v>0.2</v>
      </c>
      <c r="C6" s="9" t="n">
        <v>0</v>
      </c>
    </row>
    <row r="7" customFormat="false" ht="14" hidden="false" customHeight="false" outlineLevel="0" collapsed="false">
      <c r="A7" s="7" t="s">
        <v>13</v>
      </c>
      <c r="B7" s="8" t="n">
        <v>0</v>
      </c>
      <c r="C7" s="9" t="n">
        <v>0</v>
      </c>
    </row>
    <row r="8" customFormat="false" ht="14" hidden="false" customHeight="false" outlineLevel="0" collapsed="false">
      <c r="A8" s="7" t="s">
        <v>14</v>
      </c>
      <c r="B8" s="8" t="n">
        <v>0</v>
      </c>
      <c r="C8" s="9" t="n">
        <v>0</v>
      </c>
    </row>
    <row r="9" customFormat="false" ht="14" hidden="false" customHeight="false" outlineLevel="0" collapsed="false">
      <c r="A9" s="7" t="s">
        <v>15</v>
      </c>
      <c r="B9" s="8" t="n">
        <v>0</v>
      </c>
      <c r="C9" s="9" t="n">
        <v>0</v>
      </c>
    </row>
    <row r="10" customFormat="false" ht="14" hidden="false" customHeight="false" outlineLevel="0" collapsed="false">
      <c r="A10" s="7" t="s">
        <v>16</v>
      </c>
      <c r="B10" s="8" t="n">
        <v>0.24</v>
      </c>
      <c r="C10" s="9" t="n">
        <v>0.08</v>
      </c>
    </row>
    <row r="11" customFormat="false" ht="14" hidden="false" customHeight="false" outlineLevel="0" collapsed="false">
      <c r="A11" s="7" t="s">
        <v>17</v>
      </c>
      <c r="B11" s="8" t="n">
        <v>0.28</v>
      </c>
      <c r="C11" s="9" t="n">
        <v>0.12</v>
      </c>
    </row>
    <row r="12" customFormat="false" ht="14" hidden="false" customHeight="false" outlineLevel="0" collapsed="false">
      <c r="A12" s="7" t="s">
        <v>18</v>
      </c>
      <c r="B12" s="8" t="n">
        <v>0</v>
      </c>
      <c r="C12" s="9" t="n">
        <v>0</v>
      </c>
    </row>
    <row r="13" customFormat="false" ht="14" hidden="false" customHeight="false" outlineLevel="0" collapsed="false">
      <c r="A13" s="7" t="s">
        <v>19</v>
      </c>
      <c r="B13" s="8" t="n">
        <v>0</v>
      </c>
      <c r="C13" s="9" t="n">
        <v>0.16</v>
      </c>
    </row>
    <row r="14" customFormat="false" ht="14" hidden="false" customHeight="false" outlineLevel="0" collapsed="false">
      <c r="A14" s="7" t="s">
        <v>20</v>
      </c>
      <c r="B14" s="8" t="n">
        <v>0</v>
      </c>
      <c r="C14" s="9" t="n">
        <v>0</v>
      </c>
    </row>
    <row r="15" customFormat="false" ht="14" hidden="false" customHeight="false" outlineLevel="0" collapsed="false">
      <c r="A15" s="7" t="s">
        <v>21</v>
      </c>
      <c r="B15" s="8" t="n">
        <v>0.36</v>
      </c>
      <c r="C15" s="9" t="n">
        <v>0.2</v>
      </c>
    </row>
    <row r="16" customFormat="false" ht="14" hidden="false" customHeight="false" outlineLevel="0" collapsed="false">
      <c r="A16" s="7" t="s">
        <v>22</v>
      </c>
      <c r="B16" s="8" t="n">
        <v>0</v>
      </c>
      <c r="C16" s="9"/>
    </row>
    <row r="17" customFormat="false" ht="14" hidden="false" customHeight="false" outlineLevel="0" collapsed="false">
      <c r="A17" s="7" t="s">
        <v>23</v>
      </c>
      <c r="B17" s="8" t="n">
        <v>0</v>
      </c>
      <c r="C17" s="9"/>
    </row>
    <row r="18" customFormat="false" ht="14" hidden="false" customHeight="false" outlineLevel="0" collapsed="false">
      <c r="A18" s="7" t="s">
        <v>24</v>
      </c>
      <c r="B18" s="8" t="n">
        <v>0.48</v>
      </c>
      <c r="C18" s="9"/>
    </row>
    <row r="19" customFormat="false" ht="14" hidden="false" customHeight="false" outlineLevel="0" collapsed="false">
      <c r="A19" s="7" t="s">
        <v>25</v>
      </c>
      <c r="B19" s="8" t="n">
        <v>0.56</v>
      </c>
      <c r="C19" s="9"/>
    </row>
    <row r="20" customFormat="false" ht="14" hidden="false" customHeight="false" outlineLevel="0" collapsed="false">
      <c r="A20" s="7" t="s">
        <v>26</v>
      </c>
      <c r="B20" s="8" t="n">
        <v>0</v>
      </c>
      <c r="C20" s="9"/>
    </row>
    <row r="21" customFormat="false" ht="14" hidden="false" customHeight="false" outlineLevel="0" collapsed="false">
      <c r="A21" s="7" t="s">
        <v>27</v>
      </c>
      <c r="B21" s="8" t="n">
        <v>0</v>
      </c>
      <c r="C21" s="9"/>
    </row>
    <row r="22" customFormat="false" ht="14" hidden="false" customHeight="false" outlineLevel="0" collapsed="false">
      <c r="A22" s="7" t="s">
        <v>28</v>
      </c>
      <c r="B22" s="8" t="n">
        <v>0</v>
      </c>
      <c r="C22" s="9"/>
    </row>
    <row r="23" customFormat="false" ht="14" hidden="false" customHeight="false" outlineLevel="0" collapsed="false">
      <c r="A23" s="7" t="s">
        <v>29</v>
      </c>
      <c r="B23" s="8" t="n">
        <v>0.64</v>
      </c>
      <c r="C23" s="9"/>
    </row>
    <row r="24" customFormat="false" ht="14" hidden="false" customHeight="false" outlineLevel="0" collapsed="false">
      <c r="A24" s="7" t="s">
        <v>30</v>
      </c>
      <c r="B24" s="8" t="n">
        <v>0</v>
      </c>
      <c r="C24" s="9"/>
    </row>
    <row r="25" customFormat="false" ht="14" hidden="false" customHeight="false" outlineLevel="0" collapsed="false">
      <c r="A25" s="7" t="s">
        <v>31</v>
      </c>
      <c r="B25" s="8" t="n">
        <v>0</v>
      </c>
      <c r="C25" s="9"/>
    </row>
    <row r="26" customFormat="false" ht="14" hidden="false" customHeight="false" outlineLevel="0" collapsed="false">
      <c r="A26" s="7" t="s">
        <v>32</v>
      </c>
      <c r="B26" s="8" t="n">
        <v>0</v>
      </c>
      <c r="C26" s="9"/>
    </row>
    <row r="27" customFormat="false" ht="14" hidden="false" customHeight="false" outlineLevel="0" collapsed="false">
      <c r="A27" s="7" t="s">
        <v>33</v>
      </c>
      <c r="B27" s="8" t="n">
        <v>0</v>
      </c>
      <c r="C27" s="9"/>
    </row>
    <row r="28" customFormat="false" ht="14" hidden="false" customHeight="false" outlineLevel="0" collapsed="false">
      <c r="A28" s="7" t="s">
        <v>34</v>
      </c>
      <c r="B28" s="8" t="n">
        <v>0</v>
      </c>
      <c r="C28" s="9"/>
    </row>
    <row r="29" customFormat="false" ht="14" hidden="false" customHeight="false" outlineLevel="0" collapsed="false">
      <c r="A29" s="7" t="s">
        <v>35</v>
      </c>
      <c r="B29" s="8" t="n">
        <v>0</v>
      </c>
      <c r="C29" s="9"/>
    </row>
    <row r="30" customFormat="false" ht="14" hidden="false" customHeight="false" outlineLevel="0" collapsed="false">
      <c r="A30" s="7" t="s">
        <v>36</v>
      </c>
      <c r="B30" s="8" t="n">
        <v>0</v>
      </c>
      <c r="C30" s="9"/>
    </row>
    <row r="31" customFormat="false" ht="14" hidden="false" customHeight="false" outlineLevel="0" collapsed="false">
      <c r="A31" s="7" t="s">
        <v>37</v>
      </c>
      <c r="B31" s="8" t="n">
        <v>0</v>
      </c>
      <c r="C31" s="9"/>
    </row>
    <row r="32" customFormat="false" ht="14" hidden="false" customHeight="false" outlineLevel="0" collapsed="false">
      <c r="A32" s="7" t="s">
        <v>38</v>
      </c>
      <c r="B32" s="8" t="n">
        <v>0</v>
      </c>
      <c r="C32" s="9"/>
    </row>
    <row r="33" customFormat="false" ht="14" hidden="false" customHeight="false" outlineLevel="0" collapsed="false">
      <c r="A33" s="7" t="s">
        <v>39</v>
      </c>
      <c r="B33" s="8" t="n">
        <v>0</v>
      </c>
      <c r="C33" s="9"/>
    </row>
    <row r="34" customFormat="false" ht="14" hidden="false" customHeight="false" outlineLevel="0" collapsed="false">
      <c r="A34" s="7" t="s">
        <v>40</v>
      </c>
      <c r="B34" s="8" t="n">
        <v>0</v>
      </c>
      <c r="C34" s="9"/>
    </row>
    <row r="35" customFormat="false" ht="14" hidden="false" customHeight="false" outlineLevel="0" collapsed="false">
      <c r="A35" s="7" t="s">
        <v>41</v>
      </c>
      <c r="B35" s="8" t="n">
        <v>0</v>
      </c>
      <c r="C35" s="9"/>
    </row>
    <row r="36" customFormat="false" ht="14" hidden="false" customHeight="false" outlineLevel="0" collapsed="false">
      <c r="A36" s="7" t="s">
        <v>42</v>
      </c>
      <c r="B36" s="8" t="n">
        <v>0</v>
      </c>
      <c r="C36" s="9"/>
    </row>
    <row r="37" customFormat="false" ht="14" hidden="false" customHeight="false" outlineLevel="0" collapsed="false">
      <c r="A37" s="7" t="s">
        <v>43</v>
      </c>
      <c r="B37" s="8" t="n">
        <v>0.84</v>
      </c>
      <c r="C37" s="9"/>
    </row>
    <row r="38" customFormat="false" ht="14" hidden="false" customHeight="false" outlineLevel="0" collapsed="false">
      <c r="A38" s="7" t="s">
        <v>44</v>
      </c>
      <c r="B38" s="8" t="n">
        <v>0</v>
      </c>
      <c r="C38" s="9"/>
    </row>
    <row r="39" customFormat="false" ht="14" hidden="false" customHeight="false" outlineLevel="0" collapsed="false">
      <c r="A39" s="7" t="s">
        <v>45</v>
      </c>
      <c r="B39" s="8" t="n">
        <v>0</v>
      </c>
      <c r="C39" s="9"/>
    </row>
    <row r="40" customFormat="false" ht="14" hidden="false" customHeight="false" outlineLevel="0" collapsed="false">
      <c r="A40" s="7" t="s">
        <v>46</v>
      </c>
      <c r="B40" s="8" t="n">
        <v>0</v>
      </c>
      <c r="C40" s="9"/>
    </row>
    <row r="41" customFormat="false" ht="14" hidden="false" customHeight="false" outlineLevel="0" collapsed="false">
      <c r="A41" s="7" t="s">
        <v>47</v>
      </c>
      <c r="B41" s="8" t="n">
        <v>0</v>
      </c>
      <c r="C41" s="9"/>
    </row>
    <row r="42" customFormat="false" ht="14" hidden="false" customHeight="false" outlineLevel="0" collapsed="false">
      <c r="A42" s="7" t="s">
        <v>48</v>
      </c>
      <c r="B42" s="8" t="n">
        <v>0</v>
      </c>
      <c r="C42" s="9"/>
    </row>
    <row r="43" customFormat="false" ht="14" hidden="false" customHeight="false" outlineLevel="0" collapsed="false">
      <c r="A43" s="7" t="s">
        <v>49</v>
      </c>
      <c r="B43" s="8" t="n">
        <v>0</v>
      </c>
      <c r="C43" s="9"/>
    </row>
    <row r="44" customFormat="false" ht="14" hidden="false" customHeight="false" outlineLevel="0" collapsed="false">
      <c r="A44" s="7" t="s">
        <v>50</v>
      </c>
      <c r="B44" s="8" t="n">
        <v>0</v>
      </c>
      <c r="C44" s="9"/>
    </row>
    <row r="45" customFormat="false" ht="14" hidden="false" customHeight="false" outlineLevel="0" collapsed="false">
      <c r="A45" s="7" t="s">
        <v>51</v>
      </c>
      <c r="B45" s="8" t="n">
        <v>0</v>
      </c>
      <c r="C45" s="9"/>
    </row>
    <row r="46" customFormat="false" ht="14" hidden="false" customHeight="false" outlineLevel="0" collapsed="false">
      <c r="A46" s="7" t="s">
        <v>52</v>
      </c>
      <c r="B46" s="8" t="n">
        <v>0</v>
      </c>
      <c r="C46" s="9"/>
    </row>
    <row r="47" customFormat="false" ht="14" hidden="false" customHeight="false" outlineLevel="0" collapsed="false">
      <c r="A47" s="7" t="s">
        <v>53</v>
      </c>
      <c r="B47" s="8" t="n">
        <v>0</v>
      </c>
      <c r="C47" s="9"/>
    </row>
    <row r="48" customFormat="false" ht="14" hidden="false" customHeight="false" outlineLevel="0" collapsed="false">
      <c r="A48" s="7" t="s">
        <v>54</v>
      </c>
      <c r="B48" s="8" t="n">
        <v>0</v>
      </c>
      <c r="C48" s="9"/>
    </row>
    <row r="49" customFormat="false" ht="14" hidden="false" customHeight="false" outlineLevel="0" collapsed="false">
      <c r="A49" s="7" t="s">
        <v>55</v>
      </c>
      <c r="B49" s="8" t="n">
        <v>0</v>
      </c>
      <c r="C49" s="9"/>
    </row>
    <row r="50" customFormat="false" ht="14" hidden="false" customHeight="false" outlineLevel="0" collapsed="false">
      <c r="A50" s="7" t="s">
        <v>56</v>
      </c>
      <c r="B50" s="8" t="n">
        <v>0</v>
      </c>
      <c r="C50" s="9"/>
    </row>
    <row r="51" customFormat="false" ht="14" hidden="false" customHeight="false" outlineLevel="0" collapsed="false">
      <c r="A51" s="7" t="s">
        <v>57</v>
      </c>
      <c r="B51" s="8" t="n">
        <v>0</v>
      </c>
      <c r="C51" s="9"/>
    </row>
    <row r="52" customFormat="false" ht="14" hidden="false" customHeight="false" outlineLevel="0" collapsed="false">
      <c r="A52" s="7" t="s">
        <v>58</v>
      </c>
      <c r="B52" s="8" t="n">
        <v>0</v>
      </c>
      <c r="C52" s="9"/>
    </row>
    <row r="53" customFormat="false" ht="14" hidden="false" customHeight="false" outlineLevel="0" collapsed="false">
      <c r="A53" s="7" t="s">
        <v>59</v>
      </c>
      <c r="B53" s="8" t="n">
        <v>0</v>
      </c>
      <c r="C53" s="9"/>
    </row>
    <row r="54" customFormat="false" ht="14" hidden="false" customHeight="false" outlineLevel="0" collapsed="false">
      <c r="A54" s="7" t="s">
        <v>60</v>
      </c>
      <c r="B54" s="8" t="n">
        <v>0</v>
      </c>
      <c r="C54" s="9"/>
    </row>
    <row r="55" customFormat="false" ht="14" hidden="false" customHeight="false" outlineLevel="0" collapsed="false">
      <c r="A55" s="7" t="s">
        <v>61</v>
      </c>
      <c r="B55" s="8" t="n">
        <v>0</v>
      </c>
      <c r="C55" s="9"/>
    </row>
    <row r="56" customFormat="false" ht="14" hidden="false" customHeight="false" outlineLevel="0" collapsed="false">
      <c r="A56" s="7" t="s">
        <v>62</v>
      </c>
      <c r="B56" s="8" t="n">
        <v>0</v>
      </c>
      <c r="C56" s="9"/>
    </row>
    <row r="57" customFormat="false" ht="14" hidden="false" customHeight="false" outlineLevel="0" collapsed="false">
      <c r="A57" s="7" t="s">
        <v>63</v>
      </c>
      <c r="B57" s="8" t="n">
        <v>0</v>
      </c>
      <c r="C57" s="9"/>
    </row>
    <row r="58" customFormat="false" ht="14" hidden="false" customHeight="false" outlineLevel="0" collapsed="false">
      <c r="A58" s="7" t="s">
        <v>64</v>
      </c>
      <c r="B58" s="8" t="n">
        <v>0</v>
      </c>
      <c r="C58" s="9"/>
    </row>
    <row r="59" customFormat="false" ht="14" hidden="false" customHeight="false" outlineLevel="0" collapsed="false">
      <c r="A59" s="7" t="s">
        <v>65</v>
      </c>
      <c r="B59" s="8" t="n">
        <v>0</v>
      </c>
      <c r="C59" s="9"/>
    </row>
    <row r="60" customFormat="false" ht="14" hidden="false" customHeight="false" outlineLevel="0" collapsed="false">
      <c r="A60" s="7" t="s">
        <v>66</v>
      </c>
      <c r="B60" s="8" t="n">
        <v>0</v>
      </c>
      <c r="C60" s="9"/>
    </row>
    <row r="61" customFormat="false" ht="14" hidden="false" customHeight="false" outlineLevel="0" collapsed="false">
      <c r="A61" s="7" t="s">
        <v>67</v>
      </c>
      <c r="B61" s="8" t="n">
        <v>0</v>
      </c>
      <c r="C61" s="9"/>
    </row>
    <row r="62" customFormat="false" ht="14" hidden="false" customHeight="false" outlineLevel="0" collapsed="false">
      <c r="A62" s="7" t="s">
        <v>68</v>
      </c>
      <c r="B62" s="8" t="n">
        <v>0</v>
      </c>
      <c r="C62" s="9"/>
    </row>
    <row r="63" customFormat="false" ht="14" hidden="false" customHeight="false" outlineLevel="0" collapsed="false">
      <c r="A63" s="7" t="s">
        <v>69</v>
      </c>
      <c r="B63" s="8" t="n">
        <v>0</v>
      </c>
      <c r="C63" s="9"/>
    </row>
    <row r="64" customFormat="false" ht="14" hidden="false" customHeight="false" outlineLevel="0" collapsed="false">
      <c r="A64" s="7" t="s">
        <v>70</v>
      </c>
      <c r="B64" s="8" t="n">
        <v>0</v>
      </c>
      <c r="C64" s="9"/>
    </row>
    <row r="65" customFormat="false" ht="14" hidden="false" customHeight="false" outlineLevel="0" collapsed="false">
      <c r="A65" s="7" t="s">
        <v>71</v>
      </c>
      <c r="B65" s="8" t="n">
        <v>0</v>
      </c>
      <c r="C65" s="9"/>
    </row>
    <row r="66" customFormat="false" ht="14" hidden="false" customHeight="false" outlineLevel="0" collapsed="false">
      <c r="A66" s="7" t="s">
        <v>72</v>
      </c>
      <c r="B66" s="8" t="n">
        <v>0</v>
      </c>
      <c r="C66" s="9"/>
    </row>
    <row r="67" customFormat="false" ht="14" hidden="false" customHeight="false" outlineLevel="0" collapsed="false">
      <c r="A67" s="7" t="s">
        <v>73</v>
      </c>
      <c r="B67" s="8" t="n">
        <v>0.88</v>
      </c>
      <c r="C67" s="9"/>
    </row>
    <row r="68" customFormat="false" ht="14" hidden="false" customHeight="false" outlineLevel="0" collapsed="false">
      <c r="A68" s="7" t="s">
        <v>74</v>
      </c>
      <c r="B68" s="8" t="n">
        <v>0</v>
      </c>
      <c r="C68" s="9"/>
    </row>
    <row r="69" customFormat="false" ht="14" hidden="false" customHeight="false" outlineLevel="0" collapsed="false">
      <c r="A69" s="7" t="s">
        <v>75</v>
      </c>
      <c r="B69" s="8" t="n">
        <v>0</v>
      </c>
      <c r="C69" s="9"/>
    </row>
    <row r="70" customFormat="false" ht="14" hidden="false" customHeight="false" outlineLevel="0" collapsed="false">
      <c r="A70" s="7" t="s">
        <v>76</v>
      </c>
      <c r="B70" s="8" t="n">
        <v>0</v>
      </c>
      <c r="C70" s="9"/>
    </row>
    <row r="71" customFormat="false" ht="14" hidden="false" customHeight="false" outlineLevel="0" collapsed="false">
      <c r="A71" s="7" t="s">
        <v>77</v>
      </c>
      <c r="B71" s="8" t="n">
        <v>0</v>
      </c>
      <c r="C71" s="9"/>
    </row>
    <row r="72" customFormat="false" ht="14" hidden="false" customHeight="false" outlineLevel="0" collapsed="false">
      <c r="A72" s="7" t="s">
        <v>78</v>
      </c>
      <c r="B72" s="8" t="n">
        <v>0</v>
      </c>
      <c r="C72" s="9"/>
    </row>
    <row r="73" customFormat="false" ht="14" hidden="false" customHeight="false" outlineLevel="0" collapsed="false">
      <c r="A73" s="7" t="s">
        <v>79</v>
      </c>
      <c r="B73" s="8" t="n">
        <v>0</v>
      </c>
      <c r="C73" s="9"/>
    </row>
    <row r="74" customFormat="false" ht="14" hidden="false" customHeight="false" outlineLevel="0" collapsed="false">
      <c r="A74" s="7" t="s">
        <v>80</v>
      </c>
      <c r="B74" s="8" t="n">
        <v>0</v>
      </c>
      <c r="C74" s="9"/>
    </row>
    <row r="75" customFormat="false" ht="14" hidden="false" customHeight="false" outlineLevel="0" collapsed="false">
      <c r="A75" s="7" t="s">
        <v>81</v>
      </c>
      <c r="B75" s="8" t="n">
        <v>0</v>
      </c>
      <c r="C75" s="9"/>
    </row>
    <row r="76" customFormat="false" ht="14" hidden="false" customHeight="false" outlineLevel="0" collapsed="false">
      <c r="A76" s="7" t="s">
        <v>82</v>
      </c>
      <c r="B76" s="8" t="n">
        <v>0</v>
      </c>
      <c r="C76" s="9"/>
    </row>
    <row r="77" customFormat="false" ht="14" hidden="false" customHeight="false" outlineLevel="0" collapsed="false">
      <c r="A77" s="7" t="s">
        <v>83</v>
      </c>
      <c r="B77" s="8" t="n">
        <v>0</v>
      </c>
      <c r="C77" s="9"/>
    </row>
    <row r="78" customFormat="false" ht="14" hidden="false" customHeight="false" outlineLevel="0" collapsed="false">
      <c r="A78" s="7" t="s">
        <v>84</v>
      </c>
      <c r="B78" s="8" t="n">
        <v>0</v>
      </c>
      <c r="C78" s="9"/>
    </row>
    <row r="79" customFormat="false" ht="14" hidden="false" customHeight="false" outlineLevel="0" collapsed="false">
      <c r="A79" s="7" t="s">
        <v>85</v>
      </c>
      <c r="B79" s="8" t="n">
        <v>0</v>
      </c>
      <c r="C79" s="9"/>
    </row>
    <row r="80" customFormat="false" ht="14" hidden="false" customHeight="false" outlineLevel="0" collapsed="false">
      <c r="A80" s="7" t="s">
        <v>86</v>
      </c>
      <c r="B80" s="8" t="n">
        <v>0</v>
      </c>
      <c r="C80" s="9"/>
    </row>
    <row r="81" customFormat="false" ht="14" hidden="false" customHeight="false" outlineLevel="0" collapsed="false">
      <c r="A81" s="7" t="s">
        <v>87</v>
      </c>
      <c r="B81" s="8" t="n">
        <v>0</v>
      </c>
      <c r="C81" s="9"/>
    </row>
    <row r="82" customFormat="false" ht="14" hidden="false" customHeight="false" outlineLevel="0" collapsed="false">
      <c r="A82" s="7" t="s">
        <v>88</v>
      </c>
      <c r="B82" s="8" t="n">
        <v>0</v>
      </c>
      <c r="C82" s="9"/>
    </row>
    <row r="83" customFormat="false" ht="14" hidden="false" customHeight="false" outlineLevel="0" collapsed="false">
      <c r="A83" s="7" t="s">
        <v>89</v>
      </c>
      <c r="B83" s="8" t="n">
        <v>0</v>
      </c>
      <c r="C83" s="9"/>
    </row>
    <row r="84" customFormat="false" ht="14" hidden="false" customHeight="false" outlineLevel="0" collapsed="false">
      <c r="A84" s="7" t="s">
        <v>90</v>
      </c>
      <c r="B84" s="8" t="n">
        <v>0</v>
      </c>
      <c r="C84" s="9"/>
    </row>
    <row r="85" customFormat="false" ht="14" hidden="false" customHeight="false" outlineLevel="0" collapsed="false">
      <c r="A85" s="7" t="s">
        <v>91</v>
      </c>
      <c r="B85" s="8" t="n">
        <v>0</v>
      </c>
      <c r="C85" s="9"/>
    </row>
    <row r="86" customFormat="false" ht="14" hidden="false" customHeight="false" outlineLevel="0" collapsed="false">
      <c r="A86" s="7" t="s">
        <v>92</v>
      </c>
      <c r="B86" s="8" t="n">
        <v>0</v>
      </c>
      <c r="C86" s="9"/>
    </row>
    <row r="87" customFormat="false" ht="14" hidden="false" customHeight="false" outlineLevel="0" collapsed="false">
      <c r="A87" s="7" t="s">
        <v>93</v>
      </c>
      <c r="B87" s="8" t="n">
        <v>0</v>
      </c>
      <c r="C87" s="9"/>
    </row>
    <row r="88" customFormat="false" ht="14" hidden="false" customHeight="false" outlineLevel="0" collapsed="false">
      <c r="A88" s="7" t="s">
        <v>94</v>
      </c>
      <c r="B88" s="8" t="n">
        <v>0</v>
      </c>
      <c r="C88" s="9"/>
    </row>
    <row r="89" customFormat="false" ht="14" hidden="false" customHeight="false" outlineLevel="0" collapsed="false">
      <c r="A89" s="7" t="s">
        <v>95</v>
      </c>
      <c r="B89" s="8" t="n">
        <v>0</v>
      </c>
      <c r="C89" s="9"/>
    </row>
    <row r="90" customFormat="false" ht="14" hidden="false" customHeight="false" outlineLevel="0" collapsed="false">
      <c r="A90" s="7" t="s">
        <v>96</v>
      </c>
      <c r="B90" s="8" t="n">
        <v>0</v>
      </c>
      <c r="C90" s="9"/>
    </row>
    <row r="91" customFormat="false" ht="14" hidden="false" customHeight="false" outlineLevel="0" collapsed="false">
      <c r="A91" s="7" t="s">
        <v>97</v>
      </c>
      <c r="B91" s="8" t="n">
        <v>0</v>
      </c>
      <c r="C91" s="9"/>
    </row>
    <row r="92" customFormat="false" ht="14" hidden="false" customHeight="false" outlineLevel="0" collapsed="false">
      <c r="A92" s="7" t="s">
        <v>98</v>
      </c>
      <c r="B92" s="8" t="n">
        <v>0</v>
      </c>
      <c r="C92" s="9"/>
    </row>
    <row r="93" customFormat="false" ht="14" hidden="false" customHeight="false" outlineLevel="0" collapsed="false">
      <c r="A93" s="7" t="s">
        <v>99</v>
      </c>
      <c r="B93" s="8" t="n">
        <v>0</v>
      </c>
      <c r="C93" s="9"/>
    </row>
    <row r="94" customFormat="false" ht="14" hidden="false" customHeight="false" outlineLevel="0" collapsed="false">
      <c r="A94" s="7" t="s">
        <v>100</v>
      </c>
      <c r="B94" s="8" t="n">
        <v>0</v>
      </c>
      <c r="C94" s="9"/>
    </row>
    <row r="95" customFormat="false" ht="14" hidden="false" customHeight="false" outlineLevel="0" collapsed="false">
      <c r="A95" s="7" t="s">
        <v>101</v>
      </c>
      <c r="B95" s="8" t="n">
        <v>0</v>
      </c>
      <c r="C95" s="9"/>
    </row>
    <row r="96" customFormat="false" ht="14" hidden="false" customHeight="false" outlineLevel="0" collapsed="false">
      <c r="A96" s="7" t="s">
        <v>102</v>
      </c>
      <c r="B96" s="8" t="n">
        <v>0</v>
      </c>
      <c r="C96" s="9"/>
    </row>
    <row r="97" customFormat="false" ht="14" hidden="false" customHeight="false" outlineLevel="0" collapsed="false">
      <c r="A97" s="7" t="s">
        <v>103</v>
      </c>
      <c r="B97" s="8" t="n">
        <v>0</v>
      </c>
      <c r="C97" s="9"/>
    </row>
    <row r="98" customFormat="false" ht="14" hidden="false" customHeight="false" outlineLevel="0" collapsed="false">
      <c r="A98" s="7" t="s">
        <v>104</v>
      </c>
      <c r="B98" s="8" t="n">
        <v>0</v>
      </c>
      <c r="C98" s="9"/>
    </row>
    <row r="99" customFormat="false" ht="14" hidden="false" customHeight="false" outlineLevel="0" collapsed="false">
      <c r="A99" s="7" t="s">
        <v>105</v>
      </c>
      <c r="B99" s="8" t="n">
        <v>0</v>
      </c>
      <c r="C99" s="9"/>
    </row>
    <row r="100" customFormat="false" ht="14" hidden="false" customHeight="false" outlineLevel="0" collapsed="false">
      <c r="A100" s="7" t="s">
        <v>106</v>
      </c>
      <c r="B100" s="8" t="n">
        <v>0</v>
      </c>
      <c r="C100" s="9"/>
    </row>
    <row r="101" customFormat="false" ht="14" hidden="false" customHeight="false" outlineLevel="0" collapsed="false">
      <c r="A101" s="7" t="s">
        <v>107</v>
      </c>
      <c r="B101" s="8" t="n">
        <v>0</v>
      </c>
      <c r="C101" s="9"/>
    </row>
    <row r="102" customFormat="false" ht="14" hidden="false" customHeight="false" outlineLevel="0" collapsed="false">
      <c r="A102" s="7" t="s">
        <v>108</v>
      </c>
      <c r="B102" s="8" t="n">
        <v>0</v>
      </c>
      <c r="C102" s="9"/>
    </row>
    <row r="103" customFormat="false" ht="14" hidden="false" customHeight="false" outlineLevel="0" collapsed="false">
      <c r="A103" s="7" t="s">
        <v>109</v>
      </c>
      <c r="B103" s="8" t="n">
        <v>0</v>
      </c>
      <c r="C103" s="9"/>
    </row>
    <row r="104" customFormat="false" ht="14" hidden="false" customHeight="false" outlineLevel="0" collapsed="false">
      <c r="A104" s="7" t="s">
        <v>110</v>
      </c>
      <c r="B104" s="8" t="n">
        <v>0</v>
      </c>
      <c r="C104" s="9"/>
    </row>
    <row r="105" customFormat="false" ht="14" hidden="false" customHeight="false" outlineLevel="0" collapsed="false">
      <c r="A105" s="7" t="s">
        <v>111</v>
      </c>
      <c r="B105" s="8" t="n">
        <v>0</v>
      </c>
      <c r="C105" s="9"/>
    </row>
    <row r="106" customFormat="false" ht="14" hidden="false" customHeight="false" outlineLevel="0" collapsed="false">
      <c r="A106" s="7" t="s">
        <v>112</v>
      </c>
      <c r="B106" s="8" t="n">
        <v>0</v>
      </c>
      <c r="C106" s="9"/>
    </row>
    <row r="107" customFormat="false" ht="14" hidden="false" customHeight="false" outlineLevel="0" collapsed="false">
      <c r="A107" s="7" t="s">
        <v>113</v>
      </c>
      <c r="B107" s="8" t="n">
        <v>0</v>
      </c>
      <c r="C107" s="9"/>
    </row>
    <row r="108" customFormat="false" ht="14" hidden="false" customHeight="false" outlineLevel="0" collapsed="false">
      <c r="A108" s="7" t="s">
        <v>114</v>
      </c>
      <c r="B108" s="8" t="n">
        <v>0</v>
      </c>
      <c r="C108" s="9"/>
    </row>
    <row r="109" customFormat="false" ht="14" hidden="false" customHeight="false" outlineLevel="0" collapsed="false">
      <c r="A109" s="7" t="s">
        <v>115</v>
      </c>
      <c r="B109" s="8" t="n">
        <v>0</v>
      </c>
      <c r="C109" s="9"/>
    </row>
    <row r="110" customFormat="false" ht="14" hidden="false" customHeight="false" outlineLevel="0" collapsed="false">
      <c r="A110" s="7" t="s">
        <v>116</v>
      </c>
      <c r="B110" s="8" t="n">
        <v>0</v>
      </c>
      <c r="C110" s="9"/>
    </row>
    <row r="111" customFormat="false" ht="14" hidden="false" customHeight="false" outlineLevel="0" collapsed="false">
      <c r="A111" s="7" t="s">
        <v>117</v>
      </c>
      <c r="B111" s="8" t="n">
        <v>0</v>
      </c>
      <c r="C111" s="9"/>
    </row>
    <row r="112" customFormat="false" ht="14" hidden="false" customHeight="false" outlineLevel="0" collapsed="false">
      <c r="A112" s="7" t="s">
        <v>118</v>
      </c>
      <c r="B112" s="8" t="n">
        <v>0</v>
      </c>
      <c r="C112" s="9"/>
    </row>
    <row r="113" customFormat="false" ht="14" hidden="false" customHeight="false" outlineLevel="0" collapsed="false">
      <c r="A113" s="7" t="s">
        <v>119</v>
      </c>
      <c r="B113" s="8" t="n">
        <v>0</v>
      </c>
      <c r="C113" s="9"/>
    </row>
    <row r="114" customFormat="false" ht="14" hidden="false" customHeight="false" outlineLevel="0" collapsed="false">
      <c r="A114" s="7" t="s">
        <v>120</v>
      </c>
      <c r="B114" s="8" t="n">
        <v>0</v>
      </c>
      <c r="C114" s="9"/>
    </row>
    <row r="115" customFormat="false" ht="14" hidden="false" customHeight="false" outlineLevel="0" collapsed="false">
      <c r="A115" s="7" t="s">
        <v>121</v>
      </c>
      <c r="B115" s="8" t="n">
        <v>0</v>
      </c>
      <c r="C115" s="9"/>
    </row>
    <row r="116" customFormat="false" ht="14" hidden="false" customHeight="false" outlineLevel="0" collapsed="false">
      <c r="A116" s="7" t="s">
        <v>122</v>
      </c>
      <c r="B116" s="8" t="n">
        <v>0</v>
      </c>
      <c r="C116" s="9"/>
    </row>
    <row r="117" customFormat="false" ht="14" hidden="false" customHeight="false" outlineLevel="0" collapsed="false">
      <c r="A117" s="7" t="s">
        <v>123</v>
      </c>
      <c r="B117" s="8" t="n">
        <v>0</v>
      </c>
      <c r="C117" s="9"/>
    </row>
    <row r="118" customFormat="false" ht="14" hidden="false" customHeight="false" outlineLevel="0" collapsed="false">
      <c r="A118" s="7" t="s">
        <v>124</v>
      </c>
      <c r="B118" s="8" t="n">
        <v>1</v>
      </c>
      <c r="C118" s="9"/>
    </row>
    <row r="119" customFormat="false" ht="14" hidden="false" customHeight="false" outlineLevel="0" collapsed="false">
      <c r="A119" s="7" t="s">
        <v>125</v>
      </c>
      <c r="B119" s="8" t="n">
        <v>0</v>
      </c>
      <c r="C119" s="9"/>
    </row>
    <row r="120" customFormat="false" ht="14" hidden="false" customHeight="false" outlineLevel="0" collapsed="false">
      <c r="A120" s="7" t="s">
        <v>126</v>
      </c>
      <c r="B120" s="8" t="n">
        <v>0</v>
      </c>
      <c r="C120" s="9"/>
    </row>
    <row r="121" customFormat="false" ht="14" hidden="false" customHeight="false" outlineLevel="0" collapsed="false">
      <c r="A121" s="7" t="s">
        <v>127</v>
      </c>
      <c r="B121" s="8" t="n">
        <v>0</v>
      </c>
      <c r="C121" s="9"/>
    </row>
    <row r="122" customFormat="false" ht="14" hidden="false" customHeight="false" outlineLevel="0" collapsed="false">
      <c r="A122" s="7" t="s">
        <v>128</v>
      </c>
      <c r="B122" s="8" t="n">
        <v>0</v>
      </c>
      <c r="C122" s="9"/>
    </row>
    <row r="123" customFormat="false" ht="14" hidden="false" customHeight="false" outlineLevel="0" collapsed="false">
      <c r="A123" s="7" t="s">
        <v>129</v>
      </c>
      <c r="B123" s="8" t="n">
        <v>0</v>
      </c>
      <c r="C123" s="9"/>
    </row>
    <row r="124" customFormat="false" ht="14" hidden="false" customHeight="false" outlineLevel="0" collapsed="false">
      <c r="A124" s="7" t="s">
        <v>130</v>
      </c>
      <c r="B124" s="8" t="n">
        <v>0</v>
      </c>
      <c r="C124" s="9"/>
    </row>
    <row r="125" customFormat="false" ht="14" hidden="false" customHeight="false" outlineLevel="0" collapsed="false">
      <c r="A125" s="7" t="s">
        <v>131</v>
      </c>
      <c r="B125" s="8" t="n">
        <v>0</v>
      </c>
      <c r="C125" s="9"/>
    </row>
    <row r="126" customFormat="false" ht="14" hidden="false" customHeight="false" outlineLevel="0" collapsed="false">
      <c r="A126" s="7" t="s">
        <v>132</v>
      </c>
      <c r="B126" s="8" t="n">
        <v>0</v>
      </c>
      <c r="C126" s="9"/>
    </row>
    <row r="127" customFormat="false" ht="14" hidden="false" customHeight="false" outlineLevel="0" collapsed="false">
      <c r="A127" s="7" t="s">
        <v>133</v>
      </c>
      <c r="B127" s="8" t="n">
        <v>0</v>
      </c>
      <c r="C127" s="9"/>
    </row>
    <row r="128" customFormat="false" ht="14" hidden="false" customHeight="false" outlineLevel="0" collapsed="false">
      <c r="A128" s="7" t="s">
        <v>134</v>
      </c>
      <c r="B128" s="8" t="n">
        <v>0</v>
      </c>
      <c r="C128" s="9"/>
    </row>
    <row r="129" customFormat="false" ht="14" hidden="false" customHeight="false" outlineLevel="0" collapsed="false">
      <c r="A129" s="7" t="s">
        <v>135</v>
      </c>
      <c r="B129" s="8" t="n">
        <v>0</v>
      </c>
      <c r="C129" s="9"/>
    </row>
    <row r="130" customFormat="false" ht="14" hidden="false" customHeight="false" outlineLevel="0" collapsed="false">
      <c r="A130" s="7" t="s">
        <v>136</v>
      </c>
      <c r="B130" s="8" t="n">
        <v>0</v>
      </c>
      <c r="C130" s="9"/>
    </row>
    <row r="131" customFormat="false" ht="14" hidden="false" customHeight="false" outlineLevel="0" collapsed="false">
      <c r="A131" s="7" t="s">
        <v>137</v>
      </c>
      <c r="B131" s="8" t="n">
        <v>0</v>
      </c>
      <c r="C1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0:02:15Z</dcterms:created>
  <dc:creator>LE CORRE, Emmanuelle</dc:creator>
  <dc:description/>
  <dc:language>en-US</dc:language>
  <cp:lastModifiedBy>Maéva Desbans-Vinel</cp:lastModifiedBy>
  <dcterms:modified xsi:type="dcterms:W3CDTF">2019-09-15T10:40:38Z</dcterms:modified>
  <cp:revision>0</cp:revision>
  <dc:subject/>
  <dc:title/>
</cp:coreProperties>
</file>