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 name="Saisie2" sheetId="2" state="visible" r:id="rId3"/>
    <sheet name="Monnaies" sheetId="3" state="visible" r:id="rId4"/>
  </sheets>
  <definedNames>
    <definedName function="false" hidden="false" name="Langues" vbProcedure="false">Monnaies!$C$24:$C$24</definedName>
    <definedName function="false" hidden="false" name="Monnaies" vbProcedure="false">Monnaies!$B$3:$B$22</definedName>
    <definedName function="false" hidden="false" name="SepCent" vbProcedure="false">#REF!</definedName>
    <definedName function="false" hidden="false" name="SepCU" vbProcedure="false">#REF!</definedName>
    <definedName function="false" hidden="false" name="SepGroupes" vbProcedure="false">#REF!</definedName>
    <definedName function="false" hidden="false" name="SepMille" vbProcedure="false">#REF!</definedName>
    <definedName function="false" hidden="false" name="SepMilliard" vbProcedure="false">#REF!</definedName>
    <definedName function="false" hidden="false" name="SepMillion" vbProcedure="false">#REF!</definedName>
    <definedName function="false" hidden="false" name="TabLangues" vbProcedure="false">Monnaies!$B$25:$C$134</definedName>
    <definedName function="false" hidden="false" name="TabMonnaies" vbProcedure="false">Monnaies!$B$3:$G$22</definedName>
    <definedName function="false" hidden="false" name="Unités" vbProcedure="false">Monnaies!$B$25:$C$1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ccord si le mot prend la marque du pluriel
</t>
        </r>
      </text>
      <mc:AlternateContent>
        <mc:Choice Requires="v2">
          <commentPr autoFill="true" autoScale="false" colHidden="false" locked="false" rowHidden="false" textHAlign="justify" textVAlign="top">
            <anchor moveWithCells="false" sizeWithCells="false">
              <xdr:from>
                <xdr:col>1</xdr:col>
                <xdr:colOff>66</xdr:colOff>
                <xdr:row>1</xdr:row>
                <xdr:rowOff>0</xdr:rowOff>
              </xdr:from>
              <xdr:to>
                <xdr:col>3</xdr:col>
                <xdr:colOff>81</xdr:colOff>
                <xdr:row>2</xdr:row>
                <xdr:rowOff>6</xdr:rowOff>
              </xdr:to>
            </anchor>
          </commentPr>
        </mc:Choice>
        <mc:Fallback/>
      </mc:AlternateContent>
    </comment>
    <comment ref="D2" authorId="0">
      <text>
        <r>
          <rPr>
            <b val="true"/>
            <sz val="8"/>
            <color rgb="FF000000"/>
            <rFont val="Tahoma"/>
            <family val="0"/>
          </rPr>
          <t xml:space="preserve">accord si l'unité est au féminin (ex : une livre)</t>
        </r>
      </text>
      <mc:AlternateContent>
        <mc:Choice Requires="v2">
          <commentPr autoFill="true" autoScale="false" colHidden="false" locked="false" rowHidden="false" textHAlign="justify" textVAlign="top">
            <anchor moveWithCells="false" sizeWithCells="false">
              <xdr:from>
                <xdr:col>2</xdr:col>
                <xdr:colOff>127</xdr:colOff>
                <xdr:row>1</xdr:row>
                <xdr:rowOff>0</xdr:rowOff>
              </xdr:from>
              <xdr:to>
                <xdr:col>5</xdr:col>
                <xdr:colOff>40</xdr:colOff>
                <xdr:row>2</xdr:row>
                <xdr:rowOff>14</xdr:rowOff>
              </xdr:to>
            </anchor>
          </commentPr>
        </mc:Choice>
        <mc:Fallback/>
      </mc:AlternateContent>
    </comment>
    <comment ref="D137" authorId="0">
      <text>
        <r>
          <rPr>
            <b val="true"/>
            <sz val="8"/>
            <color rgb="FF000000"/>
            <rFont val="Tahoma"/>
            <family val="0"/>
          </rPr>
          <t xml:space="preserve">Pour fixer la monnaie, inscrivez-la "en dur" dans cette cellule</t>
        </r>
      </text>
      <mc:AlternateContent>
        <mc:Choice Requires="v2">
          <commentPr autoFill="true" autoScale="false" colHidden="false" locked="false" rowHidden="false" textHAlign="justify" textVAlign="top">
            <anchor moveWithCells="false" sizeWithCells="false">
              <xdr:from>
                <xdr:col>4</xdr:col>
                <xdr:colOff>12</xdr:colOff>
                <xdr:row>135</xdr:row>
                <xdr:rowOff>10</xdr:rowOff>
              </xdr:from>
              <xdr:to>
                <xdr:col>6</xdr:col>
                <xdr:colOff>151</xdr:colOff>
                <xdr:row>136</xdr:row>
                <xdr:rowOff>15</xdr:rowOff>
              </xdr:to>
            </anchor>
          </commentPr>
        </mc:Choice>
        <mc:Fallback/>
      </mc:AlternateContent>
    </comment>
    <comment ref="G2" authorId="0">
      <text>
        <r>
          <rPr>
            <b val="true"/>
            <sz val="8"/>
            <color rgb="FF000000"/>
            <rFont val="Tahoma"/>
            <family val="0"/>
          </rPr>
          <t xml:space="preserve">Préposition à utiliser dans les écritures :
"Un million de…" 
ou "un milliard d'…"
(ajouter un espace si "de ")</t>
        </r>
      </text>
      <mc:AlternateContent>
        <mc:Choice Requires="v2">
          <commentPr autoFill="true" autoScale="false" colHidden="false" locked="false" rowHidden="false" textHAlign="justify" textVAlign="top">
            <anchor moveWithCells="false" sizeWithCells="false">
              <xdr:from>
                <xdr:col>6</xdr:col>
                <xdr:colOff>49</xdr:colOff>
                <xdr:row>1</xdr:row>
                <xdr:rowOff>0</xdr:rowOff>
              </xdr:from>
              <xdr:to>
                <xdr:col>8</xdr:col>
                <xdr:colOff>17</xdr:colOff>
                <xdr:row>4</xdr:row>
                <xdr:rowOff>9</xdr:rowOff>
              </xdr:to>
            </anchor>
          </commentPr>
        </mc:Choice>
        <mc:Fallback/>
      </mc:AlternateContent>
    </comment>
  </commentList>
</comments>
</file>

<file path=xl/sharedStrings.xml><?xml version="1.0" encoding="utf-8"?>
<sst xmlns="http://schemas.openxmlformats.org/spreadsheetml/2006/main" count="301" uniqueCount="201">
  <si>
    <t xml:space="preserve">ECRITURE DE NOMBRES EN LETTRES</t>
  </si>
  <si>
    <t xml:space="preserve">SANS MACROS</t>
  </si>
  <si>
    <t xml:space="preserve">Thierry Pourtier : xlti@wanadoo.fr</t>
  </si>
  <si>
    <t xml:space="preserve">d'après un fichier de Omar Bouazouni paru sur XLD</t>
  </si>
  <si>
    <t xml:space="preserve">Monnaie :</t>
  </si>
  <si>
    <t xml:space="preserve">euro</t>
  </si>
  <si>
    <t xml:space="preserve">Nombre :</t>
  </si>
  <si>
    <t xml:space="preserve">exemple de plusieurs zones de saisie sur une même feuille</t>
  </si>
  <si>
    <t xml:space="preserve">Zone de saisie 1</t>
  </si>
  <si>
    <t xml:space="preserve">livre</t>
  </si>
  <si>
    <t xml:space="preserve">Zone de saisie 2</t>
  </si>
  <si>
    <t xml:space="preserve">monnaies</t>
  </si>
  <si>
    <t xml:space="preserve">pluriel</t>
  </si>
  <si>
    <t xml:space="preserve">genre</t>
  </si>
  <si>
    <t xml:space="preserve">sous-multiple</t>
  </si>
  <si>
    <t xml:space="preserve">préposition</t>
  </si>
  <si>
    <t xml:space="preserve">euros</t>
  </si>
  <si>
    <t xml:space="preserve">cent</t>
  </si>
  <si>
    <t xml:space="preserve">cents</t>
  </si>
  <si>
    <t xml:space="preserve">d'</t>
  </si>
  <si>
    <t xml:space="preserve">€</t>
  </si>
  <si>
    <t xml:space="preserve">dollar</t>
  </si>
  <si>
    <t xml:space="preserve">dollars</t>
  </si>
  <si>
    <t xml:space="preserve">de </t>
  </si>
  <si>
    <t xml:space="preserve">US $</t>
  </si>
  <si>
    <t xml:space="preserve">livres</t>
  </si>
  <si>
    <t xml:space="preserve">e</t>
  </si>
  <si>
    <t xml:space="preserve">penny</t>
  </si>
  <si>
    <t xml:space="preserve">pence</t>
  </si>
  <si>
    <t xml:space="preserve">£</t>
  </si>
  <si>
    <t xml:space="preserve">pound</t>
  </si>
  <si>
    <t xml:space="preserve">pounds</t>
  </si>
  <si>
    <t xml:space="preserve">franc</t>
  </si>
  <si>
    <t xml:space="preserve">francs</t>
  </si>
  <si>
    <t xml:space="preserve">centime</t>
  </si>
  <si>
    <t xml:space="preserve">centimes</t>
  </si>
  <si>
    <t xml:space="preserve">CHF</t>
  </si>
  <si>
    <t xml:space="preserve">ct</t>
  </si>
  <si>
    <t xml:space="preserve">cts</t>
  </si>
  <si>
    <t xml:space="preserve">yen</t>
  </si>
  <si>
    <t xml:space="preserve">yens</t>
  </si>
  <si>
    <t xml:space="preserve">sen</t>
  </si>
  <si>
    <t xml:space="preserve">Nombre</t>
  </si>
  <si>
    <t xml:space="preserve">Français(France)</t>
  </si>
  <si>
    <t xml:space="preserve">zéro</t>
  </si>
  <si>
    <t xml:space="preserve">un</t>
  </si>
  <si>
    <t xml:space="preserve">deux</t>
  </si>
  <si>
    <t xml:space="preserve">trois</t>
  </si>
  <si>
    <t xml:space="preserve">quatre</t>
  </si>
  <si>
    <t xml:space="preserve">cinq</t>
  </si>
  <si>
    <t xml:space="preserve">six</t>
  </si>
  <si>
    <t xml:space="preserve">sept</t>
  </si>
  <si>
    <t xml:space="preserve">huit</t>
  </si>
  <si>
    <t xml:space="preserve">neuf</t>
  </si>
  <si>
    <t xml:space="preserve">dix</t>
  </si>
  <si>
    <t xml:space="preserve">onze</t>
  </si>
  <si>
    <t xml:space="preserve">douze</t>
  </si>
  <si>
    <t xml:space="preserve">treize</t>
  </si>
  <si>
    <t xml:space="preserve">quatorze</t>
  </si>
  <si>
    <t xml:space="preserve">quinze</t>
  </si>
  <si>
    <t xml:space="preserve">seize</t>
  </si>
  <si>
    <t xml:space="preserve">dix-sept</t>
  </si>
  <si>
    <t xml:space="preserve">dix-huit</t>
  </si>
  <si>
    <t xml:space="preserve">dix-neuf</t>
  </si>
  <si>
    <t xml:space="preserve">vingt</t>
  </si>
  <si>
    <t xml:space="preserve">vingt et un</t>
  </si>
  <si>
    <t xml:space="preserve">vingt-deux</t>
  </si>
  <si>
    <t xml:space="preserve">vingt-trois</t>
  </si>
  <si>
    <t xml:space="preserve">vingt-quatre</t>
  </si>
  <si>
    <t xml:space="preserve">vingt-cinq</t>
  </si>
  <si>
    <t xml:space="preserve">vingt-six</t>
  </si>
  <si>
    <t xml:space="preserve">vingt-sept</t>
  </si>
  <si>
    <t xml:space="preserve">vingt-huit</t>
  </si>
  <si>
    <t xml:space="preserve">vingt-neuf</t>
  </si>
  <si>
    <t xml:space="preserve">trente</t>
  </si>
  <si>
    <t xml:space="preserve">trente et un</t>
  </si>
  <si>
    <t xml:space="preserve">trente-deux</t>
  </si>
  <si>
    <t xml:space="preserve">trente-trois</t>
  </si>
  <si>
    <t xml:space="preserve">trente-quatre</t>
  </si>
  <si>
    <t xml:space="preserve">trente-cinq</t>
  </si>
  <si>
    <t xml:space="preserve">trente-six</t>
  </si>
  <si>
    <t xml:space="preserve">trente-sept</t>
  </si>
  <si>
    <t xml:space="preserve">trente-huit</t>
  </si>
  <si>
    <t xml:space="preserve">trente-neuf</t>
  </si>
  <si>
    <t xml:space="preserve">quarante</t>
  </si>
  <si>
    <t xml:space="preserve">quarante et un</t>
  </si>
  <si>
    <t xml:space="preserve">quarante-deux</t>
  </si>
  <si>
    <t xml:space="preserve">quarante-trois</t>
  </si>
  <si>
    <t xml:space="preserve">quarante-quatre</t>
  </si>
  <si>
    <t xml:space="preserve">quarante-cinq</t>
  </si>
  <si>
    <t xml:space="preserve">quarante-six</t>
  </si>
  <si>
    <t xml:space="preserve">quarante-sept</t>
  </si>
  <si>
    <t xml:space="preserve">quarante-huit</t>
  </si>
  <si>
    <t xml:space="preserve">quarante-neuf</t>
  </si>
  <si>
    <t xml:space="preserve">cinquante</t>
  </si>
  <si>
    <t xml:space="preserve">cinquante et un</t>
  </si>
  <si>
    <t xml:space="preserve">cinquante-deux</t>
  </si>
  <si>
    <t xml:space="preserve">cinquante-trois</t>
  </si>
  <si>
    <t xml:space="preserve">cinquante-quatre</t>
  </si>
  <si>
    <t xml:space="preserve">cinquante-cinq</t>
  </si>
  <si>
    <t xml:space="preserve">cinquante-six</t>
  </si>
  <si>
    <t xml:space="preserve">cinquante-sept</t>
  </si>
  <si>
    <t xml:space="preserve">cinquante-huit</t>
  </si>
  <si>
    <t xml:space="preserve">cinquante-neuf</t>
  </si>
  <si>
    <t xml:space="preserve">soixante</t>
  </si>
  <si>
    <t xml:space="preserve">soixante et un</t>
  </si>
  <si>
    <t xml:space="preserve">soixante-deux</t>
  </si>
  <si>
    <t xml:space="preserve">soixante-trois</t>
  </si>
  <si>
    <t xml:space="preserve">soixante-quatre</t>
  </si>
  <si>
    <t xml:space="preserve">soixante-cinq</t>
  </si>
  <si>
    <t xml:space="preserve">soixante-six</t>
  </si>
  <si>
    <t xml:space="preserve">soixante-sept</t>
  </si>
  <si>
    <t xml:space="preserve">copier les cellules ci-dessous de C95 à C124</t>
  </si>
  <si>
    <t xml:space="preserve">soixante-huit</t>
  </si>
  <si>
    <t xml:space="preserve">pour adapter le fichier le cas échéant</t>
  </si>
  <si>
    <t xml:space="preserve">soixante-neuf</t>
  </si>
  <si>
    <t xml:space="preserve">Français(Belgique)</t>
  </si>
  <si>
    <t xml:space="preserve">Français(Suisse)</t>
  </si>
  <si>
    <t xml:space="preserve">soixante-dix</t>
  </si>
  <si>
    <t xml:space="preserve">septante</t>
  </si>
  <si>
    <t xml:space="preserve">soixante et onze</t>
  </si>
  <si>
    <t xml:space="preserve">septante-un</t>
  </si>
  <si>
    <t xml:space="preserve">soixante-douze</t>
  </si>
  <si>
    <t xml:space="preserve">septante-deux</t>
  </si>
  <si>
    <t xml:space="preserve">soixante-treize</t>
  </si>
  <si>
    <t xml:space="preserve">septante-trois</t>
  </si>
  <si>
    <t xml:space="preserve">soixante-quatorze</t>
  </si>
  <si>
    <t xml:space="preserve">septante-quatre</t>
  </si>
  <si>
    <t xml:space="preserve">soixante-quinze</t>
  </si>
  <si>
    <t xml:space="preserve">septante-cinq</t>
  </si>
  <si>
    <t xml:space="preserve">soixante-seize</t>
  </si>
  <si>
    <t xml:space="preserve">septante-six</t>
  </si>
  <si>
    <t xml:space="preserve">soixante-dix-sept</t>
  </si>
  <si>
    <t xml:space="preserve">septante-sept</t>
  </si>
  <si>
    <t xml:space="preserve">soixante-dix-huit</t>
  </si>
  <si>
    <t xml:space="preserve">septante-huit</t>
  </si>
  <si>
    <t xml:space="preserve">soixante-dix-neuf</t>
  </si>
  <si>
    <t xml:space="preserve">septante-neuf</t>
  </si>
  <si>
    <t xml:space="preserve">quatre-vingts</t>
  </si>
  <si>
    <t xml:space="preserve">huitante</t>
  </si>
  <si>
    <t xml:space="preserve">quatre-vingt-un</t>
  </si>
  <si>
    <t xml:space="preserve">huitante et un</t>
  </si>
  <si>
    <t xml:space="preserve">quatre-vingt-deux</t>
  </si>
  <si>
    <t xml:space="preserve">huitante-deux</t>
  </si>
  <si>
    <t xml:space="preserve">quatre-vingt-trois</t>
  </si>
  <si>
    <t xml:space="preserve">huitante-trois</t>
  </si>
  <si>
    <t xml:space="preserve">quatre-vingt-quatre</t>
  </si>
  <si>
    <t xml:space="preserve">huitante-quatre</t>
  </si>
  <si>
    <t xml:space="preserve">quatre-vingt-cinq</t>
  </si>
  <si>
    <t xml:space="preserve">huitante-cinq</t>
  </si>
  <si>
    <t xml:space="preserve">quatre-vingt-six</t>
  </si>
  <si>
    <t xml:space="preserve">huitante-six</t>
  </si>
  <si>
    <t xml:space="preserve">quatre-vingt-sept</t>
  </si>
  <si>
    <t xml:space="preserve">huitante-sept</t>
  </si>
  <si>
    <t xml:space="preserve">quatre-vingt-huit</t>
  </si>
  <si>
    <t xml:space="preserve">huitante-huit</t>
  </si>
  <si>
    <t xml:space="preserve">quatre-vingt-neuf</t>
  </si>
  <si>
    <t xml:space="preserve">huitante-neuf</t>
  </si>
  <si>
    <t xml:space="preserve">quatre-vingt-dix</t>
  </si>
  <si>
    <t xml:space="preserve">nonante</t>
  </si>
  <si>
    <t xml:space="preserve">quatre-vingt-onze</t>
  </si>
  <si>
    <t xml:space="preserve">nonante et un</t>
  </si>
  <si>
    <t xml:space="preserve">quatre-vingt-douze</t>
  </si>
  <si>
    <t xml:space="preserve">nonante-deux</t>
  </si>
  <si>
    <t xml:space="preserve">quatre-vingt-treize</t>
  </si>
  <si>
    <t xml:space="preserve">nonante-trois</t>
  </si>
  <si>
    <t xml:space="preserve">quatre-vingt-quatorze</t>
  </si>
  <si>
    <t xml:space="preserve">nonante-quatre</t>
  </si>
  <si>
    <t xml:space="preserve">quatre-vingt-quinze</t>
  </si>
  <si>
    <t xml:space="preserve">nonante-cinq</t>
  </si>
  <si>
    <t xml:space="preserve">quatre-vingt-seize</t>
  </si>
  <si>
    <t xml:space="preserve">nonante-six</t>
  </si>
  <si>
    <t xml:space="preserve">quatre-vingt-dix-sept</t>
  </si>
  <si>
    <t xml:space="preserve">nonante-sept</t>
  </si>
  <si>
    <t xml:space="preserve">quatre-vingt-dix-huit</t>
  </si>
  <si>
    <t xml:space="preserve">nonante-huit</t>
  </si>
  <si>
    <t xml:space="preserve">quatre-vingt-dix-neuf</t>
  </si>
  <si>
    <t xml:space="preserve">nonante-neuf</t>
  </si>
  <si>
    <t xml:space="preserve">centaines</t>
  </si>
  <si>
    <t xml:space="preserve">mille</t>
  </si>
  <si>
    <t xml:space="preserve">milliers</t>
  </si>
  <si>
    <t xml:space="preserve">un million</t>
  </si>
  <si>
    <t xml:space="preserve">millions</t>
  </si>
  <si>
    <t xml:space="preserve">un milliard</t>
  </si>
  <si>
    <t xml:space="preserve">milliards</t>
  </si>
  <si>
    <t xml:space="preserve">séparateur décimal</t>
  </si>
  <si>
    <t xml:space="preserve">virgule</t>
  </si>
  <si>
    <t xml:space="preserve">séparateur monnaie centimes</t>
  </si>
  <si>
    <t xml:space="preserve">et</t>
  </si>
  <si>
    <t xml:space="preserve">Monnaie</t>
  </si>
  <si>
    <t xml:space="preserve">zone de calcul de la cellule Saisie!B11</t>
  </si>
  <si>
    <t xml:space="preserve">Index monnaie</t>
  </si>
  <si>
    <t xml:space="preserve">monnaie</t>
  </si>
  <si>
    <t xml:space="preserve">milliard</t>
  </si>
  <si>
    <t xml:space="preserve">million</t>
  </si>
  <si>
    <t xml:space="preserve">moins de cent</t>
  </si>
  <si>
    <t xml:space="preserve">décimales</t>
  </si>
  <si>
    <t xml:space="preserve">zone de calcul de la cellule Saisie2!B10</t>
  </si>
  <si>
    <t xml:space="preserve">Index langue</t>
  </si>
  <si>
    <t xml:space="preserve">Index</t>
  </si>
  <si>
    <t xml:space="preserve">zone de calcul de la cellule Saisie2!B23</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_-* #,##0.00\ _€_-;\-* #,##0.00\ _€_-;_-* \-??\ _€_-;_-@_-"/>
    <numFmt numFmtId="169" formatCode="#,##0.00_ ;\-#,##0.00\ "/>
    <numFmt numFmtId="170" formatCode="0.00000000000000000000000000000"/>
  </numFmts>
  <fonts count="23">
    <font>
      <sz val="10"/>
      <name val="Arial"/>
      <family val="0"/>
    </font>
    <font>
      <sz val="10"/>
      <name val="Arial"/>
      <family val="0"/>
    </font>
    <font>
      <sz val="10"/>
      <name val="Arial"/>
      <family val="0"/>
    </font>
    <font>
      <sz val="10"/>
      <name val="Arial"/>
      <family val="0"/>
    </font>
    <font>
      <b val="true"/>
      <sz val="12"/>
      <color rgb="FF005FBE"/>
      <name val="Arial"/>
      <family val="2"/>
    </font>
    <font>
      <b val="true"/>
      <sz val="10"/>
      <color rgb="FF005FBE"/>
      <name val="Arial"/>
      <family val="2"/>
    </font>
    <font>
      <b val="true"/>
      <i val="true"/>
      <sz val="9"/>
      <color rgb="FF7D7DA7"/>
      <name val="Arial"/>
      <family val="2"/>
    </font>
    <font>
      <i val="true"/>
      <sz val="10"/>
      <color rgb="FF005FBE"/>
      <name val="Arial"/>
      <family val="2"/>
    </font>
    <font>
      <b val="true"/>
      <sz val="12"/>
      <color rgb="FFFFFFFF"/>
      <name val="Arial"/>
      <family val="2"/>
    </font>
    <font>
      <b val="true"/>
      <sz val="10"/>
      <name val="Arial"/>
      <family val="2"/>
    </font>
    <font>
      <sz val="10"/>
      <color rgb="FF0000D4"/>
      <name val="Arial"/>
      <family val="2"/>
    </font>
    <font>
      <b val="true"/>
      <i val="true"/>
      <sz val="10"/>
      <color rgb="FF0000D4"/>
      <name val="Arial"/>
      <family val="2"/>
    </font>
    <font>
      <b val="true"/>
      <sz val="10"/>
      <color rgb="FF0000D4"/>
      <name val="Arial"/>
      <family val="2"/>
    </font>
    <font>
      <b val="true"/>
      <sz val="10"/>
      <color rgb="FFFF0000"/>
      <name val="Arial"/>
      <family val="2"/>
    </font>
    <font>
      <b val="true"/>
      <i val="true"/>
      <sz val="10"/>
      <color rgb="FF005FBE"/>
      <name val="Arial"/>
      <family val="2"/>
    </font>
    <font>
      <b val="true"/>
      <i val="true"/>
      <sz val="10"/>
      <name val="Arial"/>
      <family val="2"/>
    </font>
    <font>
      <sz val="10"/>
      <color rgb="FF0000FF"/>
      <name val="Arial"/>
      <family val="2"/>
    </font>
    <font>
      <b val="true"/>
      <i val="true"/>
      <sz val="10"/>
      <color rgb="FF0000FF"/>
      <name val="Arial"/>
      <family val="2"/>
    </font>
    <font>
      <b val="true"/>
      <sz val="10"/>
      <color rgb="FF0000FF"/>
      <name val="Arial"/>
      <family val="2"/>
    </font>
    <font>
      <b val="true"/>
      <i val="true"/>
      <sz val="10"/>
      <color rgb="FFFF0000"/>
      <name val="Arial"/>
      <family val="2"/>
    </font>
    <font>
      <b val="true"/>
      <i val="true"/>
      <sz val="10"/>
      <color rgb="FF9292B6"/>
      <name val="Arial"/>
      <family val="2"/>
    </font>
    <font>
      <b val="true"/>
      <sz val="10"/>
      <color rgb="FFFFFFFF"/>
      <name val="Arial"/>
      <family val="2"/>
    </font>
    <font>
      <b val="true"/>
      <sz val="8"/>
      <color rgb="FF000000"/>
      <name val="Tahoma"/>
      <family val="0"/>
    </font>
  </fonts>
  <fills count="14">
    <fill>
      <patternFill patternType="none"/>
    </fill>
    <fill>
      <patternFill patternType="gray125"/>
    </fill>
    <fill>
      <patternFill patternType="solid">
        <fgColor rgb="FFFFE4C9"/>
        <bgColor rgb="FFFFFFCC"/>
      </patternFill>
    </fill>
    <fill>
      <patternFill patternType="solid">
        <fgColor rgb="FFFFCBE5"/>
        <bgColor rgb="FFFFE4C9"/>
      </patternFill>
    </fill>
    <fill>
      <patternFill patternType="solid">
        <fgColor rgb="FFFFFFCC"/>
        <bgColor rgb="FFFFFFFF"/>
      </patternFill>
    </fill>
    <fill>
      <patternFill patternType="solid">
        <fgColor rgb="FF33CCCC"/>
        <bgColor rgb="FF00CCFF"/>
      </patternFill>
    </fill>
    <fill>
      <patternFill patternType="solid">
        <fgColor rgb="FFCCFFFF"/>
        <bgColor rgb="FFDBFFDB"/>
      </patternFill>
    </fill>
    <fill>
      <patternFill patternType="solid">
        <fgColor rgb="FFD9ECFF"/>
        <bgColor rgb="FFDFDFFF"/>
      </patternFill>
    </fill>
    <fill>
      <patternFill patternType="solid">
        <fgColor rgb="FFDFDFFF"/>
        <bgColor rgb="FFD9ECFF"/>
      </patternFill>
    </fill>
    <fill>
      <patternFill patternType="solid">
        <fgColor rgb="FFEBFFFF"/>
        <bgColor rgb="FFFFFFFF"/>
      </patternFill>
    </fill>
    <fill>
      <patternFill patternType="solid">
        <fgColor rgb="FFE6B2CC"/>
        <bgColor rgb="FFFFCBE5"/>
      </patternFill>
    </fill>
    <fill>
      <patternFill patternType="solid">
        <fgColor rgb="FFFF8080"/>
        <bgColor rgb="FFCD679A"/>
      </patternFill>
    </fill>
    <fill>
      <patternFill patternType="solid">
        <fgColor rgb="FFDBFFDB"/>
        <bgColor rgb="FFCCFFFF"/>
      </patternFill>
    </fill>
    <fill>
      <patternFill patternType="solid">
        <fgColor rgb="FF9292B6"/>
        <bgColor rgb="FF7D7DA7"/>
      </patternFill>
    </fill>
  </fills>
  <borders count="12">
    <border diagonalUp="false" diagonalDown="false">
      <left/>
      <right/>
      <top/>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right style="thick"/>
      <top style="medium"/>
      <bottom style="thick"/>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5" fontId="4" fillId="6" borderId="6"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8" borderId="5" xfId="0" applyFont="true" applyBorder="true" applyAlignment="false" applyProtection="false">
      <alignment horizontal="general" vertical="bottom" textRotation="0" wrapText="false" indent="0" shrinkToFit="false"/>
      <protection locked="true" hidden="false"/>
    </xf>
    <xf numFmtId="167" fontId="0" fillId="7" borderId="8" xfId="0" applyFont="true" applyBorder="true" applyAlignment="false" applyProtection="false">
      <alignment horizontal="general" vertical="bottom" textRotation="0" wrapText="false" indent="0" shrinkToFit="false"/>
      <protection locked="true" hidden="false"/>
    </xf>
    <xf numFmtId="167" fontId="0" fillId="7"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tru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tru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tru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9" fontId="21" fillId="10" borderId="5" xfId="15" applyFont="true" applyBorder="true" applyAlignment="true" applyProtection="true">
      <alignment horizontal="center" vertical="bottom" textRotation="0" wrapText="false" indent="0" shrinkToFit="false"/>
      <protection locked="true" hidden="false"/>
    </xf>
    <xf numFmtId="166" fontId="21" fillId="10" borderId="5"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21" fillId="11" borderId="5" xfId="15" applyFont="true" applyBorder="true" applyAlignment="true" applyProtection="true">
      <alignment horizontal="center" vertical="bottom" textRotation="0" wrapText="false" indent="0" shrinkToFit="false"/>
      <protection locked="true" hidden="false"/>
    </xf>
    <xf numFmtId="164" fontId="21" fillId="11" borderId="5" xfId="0" applyFont="true" applyBorder="true" applyAlignment="true" applyProtection="false">
      <alignment horizontal="center" vertical="bottom" textRotation="0" wrapText="false" indent="0" shrinkToFit="false"/>
      <protection locked="true" hidden="false"/>
    </xf>
    <xf numFmtId="166" fontId="21" fillId="11" borderId="5"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66" fontId="21" fillId="13" borderId="5"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BE5"/>
      <rgbColor rgb="FF7D7DA7"/>
      <rgbColor rgb="FF9999FF"/>
      <rgbColor rgb="FF993366"/>
      <rgbColor rgb="FFFFFFCC"/>
      <rgbColor rgb="FFCCFFFF"/>
      <rgbColor rgb="FF660066"/>
      <rgbColor rgb="FFFF8080"/>
      <rgbColor rgb="FF005FBE"/>
      <rgbColor rgb="FFDFDFFF"/>
      <rgbColor rgb="FF000080"/>
      <rgbColor rgb="FFFF00FF"/>
      <rgbColor rgb="FFFFFF00"/>
      <rgbColor rgb="FF00FFFF"/>
      <rgbColor rgb="FF800080"/>
      <rgbColor rgb="FF800000"/>
      <rgbColor rgb="FF008080"/>
      <rgbColor rgb="FF0000D4"/>
      <rgbColor rgb="FF00CCFF"/>
      <rgbColor rgb="FFD9ECFF"/>
      <rgbColor rgb="FFDBFFDB"/>
      <rgbColor rgb="FFEBFFFF"/>
      <rgbColor rgb="FF99CCFF"/>
      <rgbColor rgb="FFE6B2CC"/>
      <rgbColor rgb="FFCD679A"/>
      <rgbColor rgb="FFFFE4C9"/>
      <rgbColor rgb="FF3366FF"/>
      <rgbColor rgb="FF33CCCC"/>
      <rgbColor rgb="FF99CC00"/>
      <rgbColor rgb="FFFFCC00"/>
      <rgbColor rgb="FFFF9900"/>
      <rgbColor rgb="FFFF6600"/>
      <rgbColor rgb="FF666699"/>
      <rgbColor rgb="FF9292B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760</xdr:colOff>
      <xdr:row>0</xdr:row>
      <xdr:rowOff>60840</xdr:rowOff>
    </xdr:from>
    <xdr:to>
      <xdr:col>9</xdr:col>
      <xdr:colOff>608040</xdr:colOff>
      <xdr:row>15</xdr:row>
      <xdr:rowOff>159480</xdr:rowOff>
    </xdr:to>
    <xdr:sp>
      <xdr:nvSpPr>
        <xdr:cNvPr id="0" name="Text 9"/>
        <xdr:cNvSpPr/>
      </xdr:nvSpPr>
      <xdr:spPr>
        <a:xfrm>
          <a:off x="4906440" y="60840"/>
          <a:ext cx="3529800" cy="249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d4"/>
              </a:solidFill>
              <a:latin typeface="Arial"/>
            </a:rPr>
            <a:t>Je suis parti de l'excellent et très simple fichier d'</a:t>
          </a:r>
          <a:r>
            <a:rPr b="1" i="1" lang="en-US" sz="1000" spc="-1" strike="noStrike">
              <a:solidFill>
                <a:srgbClr val="0000d4"/>
              </a:solidFill>
              <a:latin typeface="Arial"/>
            </a:rPr>
            <a:t>Omar Bouazouni</a:t>
          </a:r>
          <a:r>
            <a:rPr b="0" lang="en-US" sz="1000" spc="-1" strike="noStrike">
              <a:solidFill>
                <a:srgbClr val="0000d4"/>
              </a:solidFill>
              <a:latin typeface="Arial"/>
            </a:rPr>
            <a:t>, mis en ligne sur XLD (Excel Downloads) pour présenter cette démo de nombres écrits en lettres.</a:t>
          </a:r>
          <a:endParaRPr b="0" lang="en-US" sz="1000" spc="-1" strike="noStrike">
            <a:latin typeface="Times New Roman"/>
          </a:endParaRPr>
        </a:p>
        <a:p>
          <a:r>
            <a:rPr b="0" lang="en-US" sz="1000" spc="-1" strike="noStrike">
              <a:solidFill>
                <a:srgbClr val="0000d4"/>
              </a:solidFill>
              <a:latin typeface="Arial"/>
            </a:rPr>
            <a:t>Je l'ai adaptée d'une part, pour prendre en compte les particularismes Suisse et Belge d'écriture des nombres et, d'autre part, pour montrer comment afficher plusieurs zones de saisies (sur une ou différentes feuilles) sans avoir à dupliquer toute la feuille </a:t>
          </a:r>
          <a:r>
            <a:rPr b="1" lang="en-US" sz="1000" spc="-1" strike="noStrike">
              <a:solidFill>
                <a:srgbClr val="0000d4"/>
              </a:solidFill>
              <a:latin typeface="Arial"/>
            </a:rPr>
            <a:t>Monnaies</a:t>
          </a:r>
          <a:r>
            <a:rPr b="0" lang="en-US" sz="1000" spc="-1" strike="noStrike">
              <a:solidFill>
                <a:srgbClr val="0000d4"/>
              </a:solidFill>
              <a:latin typeface="Arial"/>
            </a:rPr>
            <a:t>.</a:t>
          </a:r>
          <a:endParaRPr b="0" lang="en-US" sz="1000" spc="-1" strike="noStrike">
            <a:latin typeface="Times New Roman"/>
          </a:endParaRPr>
        </a:p>
        <a:p>
          <a:r>
            <a:rPr b="0" lang="en-US" sz="1000" spc="-1" strike="noStrike">
              <a:solidFill>
                <a:srgbClr val="0000d4"/>
              </a:solidFill>
              <a:latin typeface="Arial"/>
            </a:rPr>
            <a:t>Merci de me signaler les éventuelles erreurs qui pourraient subsist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i</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http://www.veriti.n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760</xdr:colOff>
      <xdr:row>3</xdr:row>
      <xdr:rowOff>15120</xdr:rowOff>
    </xdr:from>
    <xdr:to>
      <xdr:col>8</xdr:col>
      <xdr:colOff>457920</xdr:colOff>
      <xdr:row>17</xdr:row>
      <xdr:rowOff>60840</xdr:rowOff>
    </xdr:to>
    <xdr:sp>
      <xdr:nvSpPr>
        <xdr:cNvPr id="1" name="Text 8"/>
        <xdr:cNvSpPr/>
      </xdr:nvSpPr>
      <xdr:spPr>
        <a:xfrm>
          <a:off x="4906440" y="342720"/>
          <a:ext cx="2600640" cy="21186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Il est facile de placer plusieurs zones de saisies sur différentes feuilles, ou, comme ici, sur la même feuil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Il est possible de sélectionner la monnaie via une liste de validation, ou de la fixer une fois pour toutes dans la zone de référence correspondante de la feuille </a:t>
          </a:r>
          <a:r>
            <a:rPr b="1" i="1" lang="en-US" sz="1000" spc="-1" strike="noStrike">
              <a:solidFill>
                <a:srgbClr val="0000ff"/>
              </a:solidFill>
              <a:latin typeface="Arial"/>
            </a:rPr>
            <a:t>Monnaies</a:t>
          </a:r>
          <a:r>
            <a:rPr b="0" lang="en-US" sz="1000" spc="-1" strike="noStrike">
              <a:solidFill>
                <a:srgbClr val="0000ff"/>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i</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http://www.veriti.n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9</xdr:row>
      <xdr:rowOff>114840</xdr:rowOff>
    </xdr:from>
    <xdr:to>
      <xdr:col>7</xdr:col>
      <xdr:colOff>16560</xdr:colOff>
      <xdr:row>189</xdr:row>
      <xdr:rowOff>75960</xdr:rowOff>
    </xdr:to>
    <xdr:sp>
      <xdr:nvSpPr>
        <xdr:cNvPr id="2" name="Text 19"/>
        <xdr:cNvSpPr/>
      </xdr:nvSpPr>
      <xdr:spPr>
        <a:xfrm>
          <a:off x="77400" y="24635880"/>
          <a:ext cx="7193880" cy="1637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Pour ajouter une nouvelle zone de saisie, copier/coller les lignes 136:149 ci-dessus (dont les cellules contenant les macros ont été masquées pour ne pas être effacées par mégarde), puis adapter les adresses des références dans les cellules roses.</a:t>
          </a:r>
          <a:endParaRPr b="0" lang="en-US" sz="1000" spc="-1" strike="noStrike">
            <a:latin typeface="Times New Roman"/>
          </a:endParaRPr>
        </a:p>
        <a:p>
          <a:r>
            <a:rPr b="0" lang="en-US" sz="1000" spc="-1" strike="noStrike">
              <a:solidFill>
                <a:srgbClr val="0000ff"/>
              </a:solidFill>
              <a:latin typeface="Arial"/>
            </a:rPr>
            <a:t>Une fois les adaptations mises à jour, cette feuille peut être masquée.</a:t>
          </a:r>
          <a:endParaRPr b="0" lang="en-US" sz="1000" spc="-1" strike="noStrike">
            <a:latin typeface="Times New Roman"/>
          </a:endParaRPr>
        </a:p>
        <a:p>
          <a:r>
            <a:rPr b="0" lang="en-US" sz="1000" spc="-1" strike="noStrike">
              <a:solidFill>
                <a:srgbClr val="0000ff"/>
              </a:solidFill>
              <a:latin typeface="Arial"/>
            </a:rPr>
            <a:t>Les lignes 24 à 134 contiennent le tableau des équivalences. On peut les adapter à l'écriture des particularismes locaux (Belgique ou Suis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i</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http://www.veriti.n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false" showRowColHeaders="false" showZeros="true" rightToLeft="false" tabSelected="true" showOutlineSymbols="true" defaultGridColor="false" view="normal" topLeftCell="A1" colorId="46"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3" min="3" style="0" width="20.77"/>
    <col collapsed="false" customWidth="true" hidden="false" outlineLevel="0" max="5" min="5" style="0" width="22.88"/>
  </cols>
  <sheetData>
    <row r="1" customFormat="false" ht="6" hidden="false" customHeight="true" outlineLevel="0" collapsed="false"/>
    <row r="2" customFormat="false" ht="16.2" hidden="false" customHeight="false" outlineLevel="0" collapsed="false">
      <c r="B2" s="1" t="s">
        <v>0</v>
      </c>
      <c r="C2" s="1"/>
      <c r="D2" s="1"/>
      <c r="E2" s="1"/>
      <c r="F2" s="2"/>
      <c r="G2" s="3"/>
      <c r="H2" s="3"/>
    </row>
    <row r="3" customFormat="false" ht="16.2" hidden="false" customHeight="false" outlineLevel="0" collapsed="false">
      <c r="B3" s="4" t="s">
        <v>1</v>
      </c>
      <c r="C3" s="4"/>
      <c r="D3" s="4"/>
      <c r="E3" s="4"/>
      <c r="F3" s="2"/>
      <c r="G3" s="3"/>
      <c r="H3" s="3"/>
    </row>
    <row r="4" customFormat="false" ht="14.4" hidden="false" customHeight="false" outlineLevel="0" collapsed="false">
      <c r="B4" s="5" t="s">
        <v>2</v>
      </c>
      <c r="C4" s="5"/>
      <c r="D4" s="5"/>
      <c r="E4" s="5"/>
      <c r="F4" s="6"/>
      <c r="G4" s="7"/>
      <c r="H4" s="7"/>
    </row>
    <row r="5" customFormat="false" ht="13.8" hidden="false" customHeight="false" outlineLevel="0" collapsed="false">
      <c r="B5" s="8" t="s">
        <v>3</v>
      </c>
      <c r="C5" s="8"/>
      <c r="D5" s="8"/>
      <c r="E5" s="8"/>
      <c r="F5" s="7"/>
      <c r="G5" s="7"/>
      <c r="H5" s="7"/>
    </row>
    <row r="6" customFormat="false" ht="12" hidden="false" customHeight="true" outlineLevel="0" collapsed="false"/>
    <row r="7" customFormat="false" ht="16.2" hidden="false" customHeight="false" outlineLevel="0" collapsed="false">
      <c r="B7" s="9" t="s">
        <v>4</v>
      </c>
      <c r="C7" s="9"/>
      <c r="D7" s="10" t="s">
        <v>5</v>
      </c>
      <c r="E7" s="10"/>
    </row>
    <row r="8" customFormat="false" ht="6" hidden="false" customHeight="true" outlineLevel="0" collapsed="false"/>
    <row r="9" customFormat="false" ht="16.2" hidden="false" customHeight="false" outlineLevel="0" collapsed="false">
      <c r="B9" s="9" t="s">
        <v>6</v>
      </c>
      <c r="C9" s="9"/>
      <c r="D9" s="11" t="n">
        <v>2000000</v>
      </c>
      <c r="E9" s="11"/>
    </row>
    <row r="10" customFormat="false" ht="6" hidden="false" customHeight="true" outlineLevel="0" collapsed="false"/>
    <row r="11" customFormat="false" ht="13.2" hidden="false" customHeight="false" outlineLevel="0" collapsed="false">
      <c r="B11" s="12" t="str">
        <f aca="false">Monnaies!B149</f>
        <v>deux millions d'euros </v>
      </c>
      <c r="C11" s="12"/>
      <c r="D11" s="12"/>
      <c r="E11" s="12"/>
    </row>
    <row r="12" customFormat="false" ht="13.2" hidden="false" customHeight="false" outlineLevel="0" collapsed="false">
      <c r="B12" s="12"/>
      <c r="C12" s="12"/>
      <c r="D12" s="12"/>
      <c r="E12" s="12"/>
    </row>
    <row r="13" customFormat="false" ht="13.2" hidden="false" customHeight="false" outlineLevel="0" collapsed="false">
      <c r="B13" s="12"/>
      <c r="C13" s="12"/>
      <c r="D13" s="12"/>
      <c r="E13" s="12"/>
    </row>
    <row r="14" customFormat="false" ht="13.2" hidden="false" customHeight="false" outlineLevel="0" collapsed="false">
      <c r="B14" s="12"/>
      <c r="C14" s="12"/>
      <c r="D14" s="12"/>
      <c r="E14" s="12"/>
    </row>
    <row r="15" customFormat="false" ht="13.2" hidden="false" customHeight="false" outlineLevel="0" collapsed="false">
      <c r="B15" s="12"/>
      <c r="C15" s="12"/>
      <c r="D15" s="12"/>
      <c r="E15" s="12"/>
    </row>
    <row r="16" customFormat="false" ht="13.2" hidden="false" customHeight="false" outlineLevel="0" collapsed="false">
      <c r="B16" s="12"/>
      <c r="C16" s="12"/>
      <c r="D16" s="12"/>
      <c r="E16" s="12"/>
    </row>
    <row r="20" customFormat="false" ht="13.2" hidden="false" customHeight="false" outlineLevel="0" collapsed="false">
      <c r="E20" s="13"/>
    </row>
  </sheetData>
  <mergeCells count="9">
    <mergeCell ref="B2:E2"/>
    <mergeCell ref="B3:E3"/>
    <mergeCell ref="B4:E4"/>
    <mergeCell ref="B5:E5"/>
    <mergeCell ref="B7:C7"/>
    <mergeCell ref="D7:E7"/>
    <mergeCell ref="B9:C9"/>
    <mergeCell ref="D9:E9"/>
    <mergeCell ref="B11:E16"/>
  </mergeCells>
  <dataValidations count="1">
    <dataValidation allowBlank="true" errorStyle="stop" operator="between" showDropDown="false" showErrorMessage="true" showInputMessage="false" sqref="D7" type="list">
      <formula1>OFFSET(Monnaies,0,0,COUNTA(Monnaies)+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false" showRowColHeaders="false" showZeros="true" rightToLeft="false" tabSelected="false" showOutlineSymbols="true" defaultGridColor="false" view="normal" topLeftCell="A1" colorId="23"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3" min="3" style="0" width="20.77"/>
    <col collapsed="false" customWidth="true" hidden="false" outlineLevel="0" max="5" min="5" style="0" width="22.88"/>
  </cols>
  <sheetData>
    <row r="1" customFormat="false" ht="6" hidden="false" customHeight="true" outlineLevel="0" collapsed="false"/>
    <row r="2" customFormat="false" ht="13.8" hidden="false" customHeight="false" outlineLevel="0" collapsed="false">
      <c r="B2" s="14" t="s">
        <v>7</v>
      </c>
      <c r="C2" s="14"/>
      <c r="D2" s="14"/>
      <c r="E2" s="14"/>
    </row>
    <row r="3" customFormat="false" ht="6" hidden="false" customHeight="true" outlineLevel="0" collapsed="false"/>
    <row r="4" customFormat="false" ht="13.8" hidden="false" customHeight="false" outlineLevel="0" collapsed="false">
      <c r="B4" s="15" t="s">
        <v>8</v>
      </c>
      <c r="C4" s="15"/>
      <c r="D4" s="15"/>
      <c r="E4" s="15"/>
    </row>
    <row r="5" customFormat="false" ht="6" hidden="false" customHeight="true" outlineLevel="0" collapsed="false"/>
    <row r="6" customFormat="false" ht="16.2" hidden="false" customHeight="false" outlineLevel="0" collapsed="false">
      <c r="B6" s="9" t="s">
        <v>4</v>
      </c>
      <c r="C6" s="9"/>
      <c r="D6" s="10" t="s">
        <v>9</v>
      </c>
      <c r="E6" s="10"/>
    </row>
    <row r="7" customFormat="false" ht="6" hidden="false" customHeight="true" outlineLevel="0" collapsed="false"/>
    <row r="8" customFormat="false" ht="16.2" hidden="false" customHeight="false" outlineLevel="0" collapsed="false">
      <c r="B8" s="9" t="s">
        <v>6</v>
      </c>
      <c r="C8" s="9"/>
      <c r="D8" s="11" t="n">
        <v>195.63</v>
      </c>
      <c r="E8" s="11"/>
    </row>
    <row r="9" customFormat="false" ht="6" hidden="false" customHeight="true" outlineLevel="0" collapsed="false"/>
    <row r="10" customFormat="false" ht="13.2" hidden="false" customHeight="false" outlineLevel="0" collapsed="false">
      <c r="B10" s="12" t="str">
        <f aca="false">Monnaies!B164</f>
        <v>cent quatre-vingt-quinze livres et soixante-trois pence</v>
      </c>
      <c r="C10" s="12"/>
      <c r="D10" s="12"/>
      <c r="E10" s="12"/>
    </row>
    <row r="11" customFormat="false" ht="13.2" hidden="false" customHeight="false" outlineLevel="0" collapsed="false">
      <c r="B11" s="12"/>
      <c r="C11" s="12"/>
      <c r="D11" s="12"/>
      <c r="E11" s="12"/>
    </row>
    <row r="12" customFormat="false" ht="13.2" hidden="false" customHeight="false" outlineLevel="0" collapsed="false">
      <c r="B12" s="12"/>
      <c r="C12" s="12"/>
      <c r="D12" s="12"/>
      <c r="E12" s="12"/>
    </row>
    <row r="13" customFormat="false" ht="13.2" hidden="false" customHeight="false" outlineLevel="0" collapsed="false">
      <c r="B13" s="12"/>
      <c r="C13" s="12"/>
      <c r="D13" s="12"/>
      <c r="E13" s="12"/>
    </row>
    <row r="14" customFormat="false" ht="13.2" hidden="false" customHeight="false" outlineLevel="0" collapsed="false">
      <c r="B14" s="12"/>
      <c r="C14" s="12"/>
      <c r="D14" s="12"/>
      <c r="E14" s="12"/>
    </row>
    <row r="15" customFormat="false" ht="13.2" hidden="false" customHeight="false" outlineLevel="0" collapsed="false">
      <c r="B15" s="12"/>
      <c r="C15" s="12"/>
      <c r="D15" s="12"/>
      <c r="E15" s="12"/>
    </row>
    <row r="16" customFormat="false" ht="6" hidden="false" customHeight="true" outlineLevel="0" collapsed="false"/>
    <row r="17" customFormat="false" ht="13.8" hidden="false" customHeight="false" outlineLevel="0" collapsed="false">
      <c r="B17" s="15" t="s">
        <v>10</v>
      </c>
      <c r="C17" s="15"/>
      <c r="D17" s="15"/>
      <c r="E17" s="15"/>
    </row>
    <row r="18" customFormat="false" ht="6" hidden="false" customHeight="true" outlineLevel="0" collapsed="false"/>
    <row r="19" customFormat="false" ht="16.2" hidden="false" customHeight="false" outlineLevel="0" collapsed="false">
      <c r="B19" s="9" t="s">
        <v>4</v>
      </c>
      <c r="C19" s="9"/>
      <c r="D19" s="10"/>
      <c r="E19" s="10"/>
    </row>
    <row r="20" customFormat="false" ht="6" hidden="false" customHeight="true" outlineLevel="0" collapsed="false"/>
    <row r="21" customFormat="false" ht="16.2" hidden="false" customHeight="false" outlineLevel="0" collapsed="false">
      <c r="B21" s="9" t="s">
        <v>6</v>
      </c>
      <c r="C21" s="9"/>
      <c r="D21" s="11" t="n">
        <v>453.95</v>
      </c>
      <c r="E21" s="11"/>
    </row>
    <row r="22" customFormat="false" ht="6" hidden="false" customHeight="true" outlineLevel="0" collapsed="false"/>
    <row r="23" customFormat="false" ht="13.2" hidden="false" customHeight="true" outlineLevel="0" collapsed="false">
      <c r="B23" s="12" t="str">
        <f aca="false">Monnaies!B179</f>
        <v>quatre cent cinquante-trois virgule quatre-vingt-quinze </v>
      </c>
      <c r="C23" s="12"/>
      <c r="D23" s="12"/>
      <c r="E23" s="12"/>
    </row>
    <row r="24" customFormat="false" ht="13.2" hidden="false" customHeight="false" outlineLevel="0" collapsed="false">
      <c r="B24" s="12"/>
      <c r="C24" s="12"/>
      <c r="D24" s="12"/>
      <c r="E24" s="12"/>
    </row>
    <row r="25" customFormat="false" ht="13.2" hidden="false" customHeight="false" outlineLevel="0" collapsed="false">
      <c r="B25" s="12"/>
      <c r="C25" s="12"/>
      <c r="D25" s="12"/>
      <c r="E25" s="12"/>
    </row>
    <row r="26" customFormat="false" ht="13.2" hidden="false" customHeight="false" outlineLevel="0" collapsed="false">
      <c r="B26" s="12"/>
      <c r="C26" s="12"/>
      <c r="D26" s="12"/>
      <c r="E26" s="12"/>
    </row>
    <row r="27" customFormat="false" ht="13.2" hidden="false" customHeight="false" outlineLevel="0" collapsed="false">
      <c r="B27" s="12"/>
      <c r="C27" s="12"/>
      <c r="D27" s="12"/>
      <c r="E27" s="12"/>
    </row>
    <row r="28" customFormat="false" ht="13.2" hidden="false" customHeight="false" outlineLevel="0" collapsed="false">
      <c r="B28" s="12"/>
      <c r="C28" s="12"/>
      <c r="D28" s="12"/>
      <c r="E28" s="12"/>
    </row>
  </sheetData>
  <mergeCells count="13">
    <mergeCell ref="B2:E2"/>
    <mergeCell ref="B4:E4"/>
    <mergeCell ref="B6:C6"/>
    <mergeCell ref="D6:E6"/>
    <mergeCell ref="B8:C8"/>
    <mergeCell ref="D8:E8"/>
    <mergeCell ref="B10:E15"/>
    <mergeCell ref="B17:E17"/>
    <mergeCell ref="B19:C19"/>
    <mergeCell ref="D19:E19"/>
    <mergeCell ref="B21:C21"/>
    <mergeCell ref="D21:E21"/>
    <mergeCell ref="B23:E28"/>
  </mergeCells>
  <dataValidations count="1">
    <dataValidation allowBlank="true" errorStyle="stop" operator="between" showDropDown="false" showErrorMessage="true" showInputMessage="false" sqref="D6 D19" type="list">
      <formula1>OFFSET(Monnaies,0,0,COUNTA(Monnaies)+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9"/>
  <sheetViews>
    <sheetView showFormulas="false" showGridLines="false" showRowColHeaders="false" showZeros="true" rightToLeft="false" tabSelected="false" showOutlineSymbols="true" defaultGridColor="false" view="normal" topLeftCell="A130" colorId="21" zoomScale="100" zoomScaleNormal="100" zoomScalePageLayoutView="100" workbookViewId="0">
      <selection pane="topLeft" activeCell="F192" activeCellId="0" sqref="F192"/>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13.66"/>
    <col collapsed="false" customWidth="true" hidden="false" outlineLevel="0" max="3" min="3" style="0" width="19.33"/>
    <col collapsed="false" customWidth="true" hidden="false" outlineLevel="0" max="4" min="4" style="0" width="15.77"/>
    <col collapsed="false" customWidth="true" hidden="false" outlineLevel="0" max="5" min="5" style="0" width="16.55"/>
    <col collapsed="false" customWidth="true" hidden="false" outlineLevel="0" max="6" min="6" style="0" width="14.87"/>
    <col collapsed="false" customWidth="true" hidden="false" outlineLevel="0" max="7" min="7" style="0" width="21.66"/>
    <col collapsed="false" customWidth="true" hidden="false" outlineLevel="0" max="8" min="8" style="0" width="15.77"/>
    <col collapsed="false" customWidth="true" hidden="false" outlineLevel="0" max="9" min="9" style="0" width="10.77"/>
  </cols>
  <sheetData>
    <row r="1" customFormat="false" ht="6" hidden="false" customHeight="true" outlineLevel="0" collapsed="false"/>
    <row r="2" customFormat="false" ht="13.2" hidden="false" customHeight="false" outlineLevel="0" collapsed="false">
      <c r="B2" s="16" t="s">
        <v>11</v>
      </c>
      <c r="C2" s="16" t="s">
        <v>12</v>
      </c>
      <c r="D2" s="16" t="s">
        <v>13</v>
      </c>
      <c r="E2" s="16" t="s">
        <v>14</v>
      </c>
      <c r="F2" s="16" t="s">
        <v>12</v>
      </c>
      <c r="G2" s="16" t="s">
        <v>15</v>
      </c>
    </row>
    <row r="3" customFormat="false" ht="13.2" hidden="false" customHeight="false" outlineLevel="0" collapsed="false">
      <c r="B3" s="17" t="s">
        <v>5</v>
      </c>
      <c r="C3" s="18" t="s">
        <v>16</v>
      </c>
      <c r="D3" s="18"/>
      <c r="E3" s="18" t="s">
        <v>17</v>
      </c>
      <c r="F3" s="18" t="s">
        <v>18</v>
      </c>
      <c r="G3" s="18" t="s">
        <v>19</v>
      </c>
    </row>
    <row r="4" customFormat="false" ht="13.2" hidden="false" customHeight="false" outlineLevel="0" collapsed="false">
      <c r="B4" s="17" t="s">
        <v>20</v>
      </c>
      <c r="C4" s="18" t="s">
        <v>20</v>
      </c>
      <c r="D4" s="18"/>
      <c r="E4" s="18" t="s">
        <v>17</v>
      </c>
      <c r="F4" s="18" t="s">
        <v>18</v>
      </c>
      <c r="G4" s="18"/>
    </row>
    <row r="5" customFormat="false" ht="13.2" hidden="false" customHeight="false" outlineLevel="0" collapsed="false">
      <c r="B5" s="17" t="s">
        <v>21</v>
      </c>
      <c r="C5" s="18" t="s">
        <v>22</v>
      </c>
      <c r="D5" s="18"/>
      <c r="E5" s="18" t="s">
        <v>17</v>
      </c>
      <c r="F5" s="18" t="s">
        <v>18</v>
      </c>
      <c r="G5" s="18" t="s">
        <v>23</v>
      </c>
    </row>
    <row r="6" customFormat="false" ht="13.2" hidden="false" customHeight="false" outlineLevel="0" collapsed="false">
      <c r="B6" s="17" t="s">
        <v>24</v>
      </c>
      <c r="C6" s="18" t="s">
        <v>24</v>
      </c>
      <c r="D6" s="18"/>
      <c r="E6" s="18" t="s">
        <v>17</v>
      </c>
      <c r="F6" s="18" t="s">
        <v>18</v>
      </c>
      <c r="G6" s="18"/>
    </row>
    <row r="7" customFormat="false" ht="13.2" hidden="false" customHeight="false" outlineLevel="0" collapsed="false">
      <c r="B7" s="17" t="s">
        <v>9</v>
      </c>
      <c r="C7" s="18" t="s">
        <v>25</v>
      </c>
      <c r="D7" s="18" t="s">
        <v>26</v>
      </c>
      <c r="E7" s="18" t="s">
        <v>27</v>
      </c>
      <c r="F7" s="18" t="s">
        <v>28</v>
      </c>
      <c r="G7" s="18" t="s">
        <v>23</v>
      </c>
    </row>
    <row r="8" customFormat="false" ht="13.2" hidden="false" customHeight="false" outlineLevel="0" collapsed="false">
      <c r="B8" s="17" t="s">
        <v>29</v>
      </c>
      <c r="C8" s="18" t="s">
        <v>29</v>
      </c>
      <c r="D8" s="18" t="s">
        <v>26</v>
      </c>
      <c r="E8" s="18" t="s">
        <v>27</v>
      </c>
      <c r="F8" s="18" t="s">
        <v>28</v>
      </c>
      <c r="G8" s="18"/>
    </row>
    <row r="9" customFormat="false" ht="13.2" hidden="false" customHeight="false" outlineLevel="0" collapsed="false">
      <c r="B9" s="17" t="s">
        <v>30</v>
      </c>
      <c r="C9" s="19" t="s">
        <v>31</v>
      </c>
      <c r="D9" s="18"/>
      <c r="E9" s="18" t="s">
        <v>27</v>
      </c>
      <c r="F9" s="18" t="s">
        <v>28</v>
      </c>
      <c r="G9" s="18"/>
    </row>
    <row r="10" customFormat="false" ht="13.2" hidden="false" customHeight="false" outlineLevel="0" collapsed="false">
      <c r="B10" s="17" t="s">
        <v>32</v>
      </c>
      <c r="C10" s="19" t="s">
        <v>33</v>
      </c>
      <c r="D10" s="18"/>
      <c r="E10" s="18" t="s">
        <v>34</v>
      </c>
      <c r="F10" s="18" t="s">
        <v>35</v>
      </c>
      <c r="G10" s="18" t="s">
        <v>23</v>
      </c>
    </row>
    <row r="11" customFormat="false" ht="13.2" hidden="false" customHeight="false" outlineLevel="0" collapsed="false">
      <c r="B11" s="17" t="s">
        <v>36</v>
      </c>
      <c r="C11" s="19" t="s">
        <v>36</v>
      </c>
      <c r="D11" s="18"/>
      <c r="E11" s="18" t="s">
        <v>37</v>
      </c>
      <c r="F11" s="18" t="s">
        <v>38</v>
      </c>
      <c r="G11" s="18" t="s">
        <v>23</v>
      </c>
    </row>
    <row r="12" customFormat="false" ht="13.2" hidden="false" customHeight="false" outlineLevel="0" collapsed="false">
      <c r="B12" s="17" t="s">
        <v>39</v>
      </c>
      <c r="C12" s="19" t="s">
        <v>40</v>
      </c>
      <c r="D12" s="18"/>
      <c r="E12" s="18" t="s">
        <v>41</v>
      </c>
      <c r="F12" s="18" t="s">
        <v>41</v>
      </c>
      <c r="G12" s="18" t="s">
        <v>23</v>
      </c>
    </row>
    <row r="13" customFormat="false" ht="13.2" hidden="false" customHeight="false" outlineLevel="0" collapsed="false">
      <c r="B13" s="17"/>
      <c r="C13" s="19"/>
      <c r="D13" s="18"/>
      <c r="E13" s="18"/>
      <c r="F13" s="18"/>
      <c r="G13" s="18"/>
    </row>
    <row r="14" customFormat="false" ht="13.2" hidden="false" customHeight="false" outlineLevel="0" collapsed="false">
      <c r="B14" s="17"/>
      <c r="C14" s="19"/>
      <c r="D14" s="18"/>
      <c r="E14" s="18"/>
      <c r="F14" s="18"/>
      <c r="G14" s="18"/>
    </row>
    <row r="15" customFormat="false" ht="13.2" hidden="false" customHeight="false" outlineLevel="0" collapsed="false">
      <c r="B15" s="17"/>
      <c r="C15" s="19"/>
      <c r="D15" s="18"/>
      <c r="E15" s="18"/>
      <c r="F15" s="18"/>
      <c r="G15" s="18"/>
    </row>
    <row r="16" customFormat="false" ht="13.2" hidden="false" customHeight="false" outlineLevel="0" collapsed="false">
      <c r="B16" s="17"/>
      <c r="C16" s="19"/>
      <c r="D16" s="18"/>
      <c r="E16" s="18"/>
      <c r="F16" s="18"/>
      <c r="G16" s="18"/>
    </row>
    <row r="17" customFormat="false" ht="13.2" hidden="false" customHeight="false" outlineLevel="0" collapsed="false">
      <c r="B17" s="17"/>
      <c r="C17" s="19"/>
      <c r="D17" s="18"/>
      <c r="E17" s="18"/>
      <c r="F17" s="18"/>
      <c r="G17" s="18"/>
    </row>
    <row r="18" customFormat="false" ht="13.2" hidden="false" customHeight="false" outlineLevel="0" collapsed="false">
      <c r="B18" s="17"/>
      <c r="C18" s="19"/>
      <c r="D18" s="18"/>
      <c r="E18" s="18"/>
      <c r="F18" s="18"/>
      <c r="G18" s="18"/>
    </row>
    <row r="19" customFormat="false" ht="13.2" hidden="false" customHeight="false" outlineLevel="0" collapsed="false">
      <c r="B19" s="17"/>
      <c r="C19" s="19"/>
      <c r="D19" s="18"/>
      <c r="E19" s="18"/>
      <c r="F19" s="18"/>
      <c r="G19" s="18"/>
    </row>
    <row r="20" customFormat="false" ht="13.2" hidden="false" customHeight="false" outlineLevel="0" collapsed="false">
      <c r="B20" s="17"/>
      <c r="C20" s="19"/>
      <c r="D20" s="18"/>
      <c r="E20" s="18"/>
      <c r="F20" s="18"/>
      <c r="G20" s="18"/>
    </row>
    <row r="21" customFormat="false" ht="13.2" hidden="false" customHeight="false" outlineLevel="0" collapsed="false">
      <c r="B21" s="17"/>
      <c r="C21" s="19"/>
      <c r="D21" s="18"/>
      <c r="E21" s="18"/>
      <c r="F21" s="18"/>
      <c r="G21" s="18"/>
    </row>
    <row r="22" customFormat="false" ht="13.2" hidden="false" customHeight="false" outlineLevel="0" collapsed="false">
      <c r="B22" s="17"/>
      <c r="C22" s="19"/>
      <c r="D22" s="18"/>
      <c r="E22" s="18"/>
      <c r="F22" s="18"/>
      <c r="G22" s="18"/>
    </row>
    <row r="23" customFormat="false" ht="6" hidden="false" customHeight="true" outlineLevel="0" collapsed="false"/>
    <row r="24" customFormat="false" ht="13.2" hidden="false" customHeight="false" outlineLevel="0" collapsed="false">
      <c r="B24" s="20" t="s">
        <v>42</v>
      </c>
      <c r="C24" s="21" t="s">
        <v>43</v>
      </c>
    </row>
    <row r="25" customFormat="false" ht="13.2" hidden="false" customHeight="false" outlineLevel="0" collapsed="false">
      <c r="B25" s="22" t="n">
        <v>0</v>
      </c>
      <c r="C25" s="23" t="s">
        <v>44</v>
      </c>
    </row>
    <row r="26" customFormat="false" ht="13.2" hidden="false" customHeight="false" outlineLevel="0" collapsed="false">
      <c r="B26" s="24" t="n">
        <v>1</v>
      </c>
      <c r="C26" s="25" t="s">
        <v>45</v>
      </c>
    </row>
    <row r="27" customFormat="false" ht="13.2" hidden="false" customHeight="false" outlineLevel="0" collapsed="false">
      <c r="B27" s="24" t="n">
        <v>2</v>
      </c>
      <c r="C27" s="25" t="s">
        <v>46</v>
      </c>
    </row>
    <row r="28" customFormat="false" ht="13.2" hidden="false" customHeight="false" outlineLevel="0" collapsed="false">
      <c r="B28" s="24" t="n">
        <v>3</v>
      </c>
      <c r="C28" s="25" t="s">
        <v>47</v>
      </c>
    </row>
    <row r="29" customFormat="false" ht="13.2" hidden="false" customHeight="false" outlineLevel="0" collapsed="false">
      <c r="B29" s="24" t="n">
        <v>4</v>
      </c>
      <c r="C29" s="25" t="s">
        <v>48</v>
      </c>
    </row>
    <row r="30" customFormat="false" ht="13.2" hidden="false" customHeight="false" outlineLevel="0" collapsed="false">
      <c r="B30" s="24" t="n">
        <v>5</v>
      </c>
      <c r="C30" s="25" t="s">
        <v>49</v>
      </c>
    </row>
    <row r="31" customFormat="false" ht="13.2" hidden="false" customHeight="false" outlineLevel="0" collapsed="false">
      <c r="B31" s="24" t="n">
        <v>6</v>
      </c>
      <c r="C31" s="25" t="s">
        <v>50</v>
      </c>
    </row>
    <row r="32" customFormat="false" ht="13.2" hidden="false" customHeight="false" outlineLevel="0" collapsed="false">
      <c r="B32" s="24" t="n">
        <v>7</v>
      </c>
      <c r="C32" s="25" t="s">
        <v>51</v>
      </c>
    </row>
    <row r="33" customFormat="false" ht="13.2" hidden="false" customHeight="false" outlineLevel="0" collapsed="false">
      <c r="B33" s="24" t="n">
        <v>8</v>
      </c>
      <c r="C33" s="25" t="s">
        <v>52</v>
      </c>
    </row>
    <row r="34" customFormat="false" ht="13.2" hidden="false" customHeight="false" outlineLevel="0" collapsed="false">
      <c r="B34" s="24" t="n">
        <v>9</v>
      </c>
      <c r="C34" s="25" t="s">
        <v>53</v>
      </c>
    </row>
    <row r="35" customFormat="false" ht="13.2" hidden="false" customHeight="false" outlineLevel="0" collapsed="false">
      <c r="B35" s="24" t="n">
        <v>10</v>
      </c>
      <c r="C35" s="25" t="s">
        <v>54</v>
      </c>
    </row>
    <row r="36" customFormat="false" ht="13.2" hidden="false" customHeight="false" outlineLevel="0" collapsed="false">
      <c r="B36" s="24" t="n">
        <v>11</v>
      </c>
      <c r="C36" s="25" t="s">
        <v>55</v>
      </c>
    </row>
    <row r="37" customFormat="false" ht="13.2" hidden="false" customHeight="false" outlineLevel="0" collapsed="false">
      <c r="B37" s="24" t="n">
        <v>12</v>
      </c>
      <c r="C37" s="25" t="s">
        <v>56</v>
      </c>
    </row>
    <row r="38" customFormat="false" ht="13.2" hidden="false" customHeight="false" outlineLevel="0" collapsed="false">
      <c r="B38" s="24" t="n">
        <v>13</v>
      </c>
      <c r="C38" s="25" t="s">
        <v>57</v>
      </c>
    </row>
    <row r="39" customFormat="false" ht="13.2" hidden="false" customHeight="false" outlineLevel="0" collapsed="false">
      <c r="B39" s="24" t="n">
        <v>14</v>
      </c>
      <c r="C39" s="25" t="s">
        <v>58</v>
      </c>
    </row>
    <row r="40" customFormat="false" ht="13.2" hidden="false" customHeight="false" outlineLevel="0" collapsed="false">
      <c r="B40" s="24" t="n">
        <v>15</v>
      </c>
      <c r="C40" s="25" t="s">
        <v>59</v>
      </c>
    </row>
    <row r="41" customFormat="false" ht="13.2" hidden="false" customHeight="false" outlineLevel="0" collapsed="false">
      <c r="B41" s="24" t="n">
        <v>16</v>
      </c>
      <c r="C41" s="25" t="s">
        <v>60</v>
      </c>
    </row>
    <row r="42" customFormat="false" ht="13.2" hidden="false" customHeight="false" outlineLevel="0" collapsed="false">
      <c r="B42" s="24" t="n">
        <v>17</v>
      </c>
      <c r="C42" s="25" t="s">
        <v>61</v>
      </c>
    </row>
    <row r="43" customFormat="false" ht="13.2" hidden="false" customHeight="false" outlineLevel="0" collapsed="false">
      <c r="B43" s="24" t="n">
        <v>18</v>
      </c>
      <c r="C43" s="25" t="s">
        <v>62</v>
      </c>
    </row>
    <row r="44" customFormat="false" ht="13.2" hidden="false" customHeight="false" outlineLevel="0" collapsed="false">
      <c r="B44" s="24" t="n">
        <v>19</v>
      </c>
      <c r="C44" s="25" t="s">
        <v>63</v>
      </c>
    </row>
    <row r="45" customFormat="false" ht="13.2" hidden="false" customHeight="false" outlineLevel="0" collapsed="false">
      <c r="B45" s="24" t="n">
        <v>20</v>
      </c>
      <c r="C45" s="25" t="s">
        <v>64</v>
      </c>
    </row>
    <row r="46" customFormat="false" ht="13.2" hidden="false" customHeight="false" outlineLevel="0" collapsed="false">
      <c r="B46" s="24" t="n">
        <v>21</v>
      </c>
      <c r="C46" s="25" t="s">
        <v>65</v>
      </c>
    </row>
    <row r="47" customFormat="false" ht="13.2" hidden="false" customHeight="false" outlineLevel="0" collapsed="false">
      <c r="B47" s="24" t="n">
        <v>22</v>
      </c>
      <c r="C47" s="25" t="s">
        <v>66</v>
      </c>
    </row>
    <row r="48" customFormat="false" ht="13.2" hidden="false" customHeight="false" outlineLevel="0" collapsed="false">
      <c r="B48" s="24" t="n">
        <v>23</v>
      </c>
      <c r="C48" s="25" t="s">
        <v>67</v>
      </c>
    </row>
    <row r="49" customFormat="false" ht="13.2" hidden="false" customHeight="false" outlineLevel="0" collapsed="false">
      <c r="B49" s="24" t="n">
        <v>24</v>
      </c>
      <c r="C49" s="25" t="s">
        <v>68</v>
      </c>
    </row>
    <row r="50" customFormat="false" ht="13.2" hidden="false" customHeight="false" outlineLevel="0" collapsed="false">
      <c r="B50" s="24" t="n">
        <v>25</v>
      </c>
      <c r="C50" s="25" t="s">
        <v>69</v>
      </c>
    </row>
    <row r="51" customFormat="false" ht="13.2" hidden="false" customHeight="false" outlineLevel="0" collapsed="false">
      <c r="B51" s="24" t="n">
        <v>26</v>
      </c>
      <c r="C51" s="25" t="s">
        <v>70</v>
      </c>
    </row>
    <row r="52" customFormat="false" ht="13.2" hidden="false" customHeight="false" outlineLevel="0" collapsed="false">
      <c r="B52" s="24" t="n">
        <v>27</v>
      </c>
      <c r="C52" s="25" t="s">
        <v>71</v>
      </c>
    </row>
    <row r="53" customFormat="false" ht="13.2" hidden="false" customHeight="false" outlineLevel="0" collapsed="false">
      <c r="B53" s="24" t="n">
        <v>28</v>
      </c>
      <c r="C53" s="25" t="s">
        <v>72</v>
      </c>
    </row>
    <row r="54" customFormat="false" ht="13.2" hidden="false" customHeight="false" outlineLevel="0" collapsed="false">
      <c r="B54" s="24" t="n">
        <v>29</v>
      </c>
      <c r="C54" s="25" t="s">
        <v>73</v>
      </c>
    </row>
    <row r="55" customFormat="false" ht="13.2" hidden="false" customHeight="false" outlineLevel="0" collapsed="false">
      <c r="B55" s="24" t="n">
        <v>30</v>
      </c>
      <c r="C55" s="25" t="s">
        <v>74</v>
      </c>
    </row>
    <row r="56" customFormat="false" ht="13.2" hidden="false" customHeight="false" outlineLevel="0" collapsed="false">
      <c r="B56" s="24" t="n">
        <v>31</v>
      </c>
      <c r="C56" s="25" t="s">
        <v>75</v>
      </c>
    </row>
    <row r="57" customFormat="false" ht="13.2" hidden="false" customHeight="false" outlineLevel="0" collapsed="false">
      <c r="B57" s="24" t="n">
        <v>32</v>
      </c>
      <c r="C57" s="25" t="s">
        <v>76</v>
      </c>
    </row>
    <row r="58" customFormat="false" ht="13.2" hidden="false" customHeight="false" outlineLevel="0" collapsed="false">
      <c r="B58" s="24" t="n">
        <v>33</v>
      </c>
      <c r="C58" s="25" t="s">
        <v>77</v>
      </c>
    </row>
    <row r="59" customFormat="false" ht="13.2" hidden="false" customHeight="false" outlineLevel="0" collapsed="false">
      <c r="B59" s="24" t="n">
        <v>34</v>
      </c>
      <c r="C59" s="25" t="s">
        <v>78</v>
      </c>
    </row>
    <row r="60" customFormat="false" ht="13.2" hidden="false" customHeight="false" outlineLevel="0" collapsed="false">
      <c r="B60" s="24" t="n">
        <v>35</v>
      </c>
      <c r="C60" s="25" t="s">
        <v>79</v>
      </c>
    </row>
    <row r="61" customFormat="false" ht="13.2" hidden="false" customHeight="false" outlineLevel="0" collapsed="false">
      <c r="B61" s="24" t="n">
        <v>36</v>
      </c>
      <c r="C61" s="25" t="s">
        <v>80</v>
      </c>
    </row>
    <row r="62" customFormat="false" ht="13.2" hidden="false" customHeight="false" outlineLevel="0" collapsed="false">
      <c r="B62" s="24" t="n">
        <v>37</v>
      </c>
      <c r="C62" s="25" t="s">
        <v>81</v>
      </c>
    </row>
    <row r="63" customFormat="false" ht="13.2" hidden="false" customHeight="false" outlineLevel="0" collapsed="false">
      <c r="B63" s="24" t="n">
        <v>38</v>
      </c>
      <c r="C63" s="25" t="s">
        <v>82</v>
      </c>
    </row>
    <row r="64" customFormat="false" ht="13.2" hidden="false" customHeight="false" outlineLevel="0" collapsed="false">
      <c r="B64" s="24" t="n">
        <v>39</v>
      </c>
      <c r="C64" s="25" t="s">
        <v>83</v>
      </c>
    </row>
    <row r="65" customFormat="false" ht="13.2" hidden="false" customHeight="false" outlineLevel="0" collapsed="false">
      <c r="B65" s="24" t="n">
        <v>40</v>
      </c>
      <c r="C65" s="25" t="s">
        <v>84</v>
      </c>
    </row>
    <row r="66" customFormat="false" ht="13.2" hidden="false" customHeight="false" outlineLevel="0" collapsed="false">
      <c r="B66" s="24" t="n">
        <v>41</v>
      </c>
      <c r="C66" s="25" t="s">
        <v>85</v>
      </c>
    </row>
    <row r="67" customFormat="false" ht="13.2" hidden="false" customHeight="false" outlineLevel="0" collapsed="false">
      <c r="B67" s="24" t="n">
        <v>42</v>
      </c>
      <c r="C67" s="25" t="s">
        <v>86</v>
      </c>
    </row>
    <row r="68" customFormat="false" ht="13.2" hidden="false" customHeight="false" outlineLevel="0" collapsed="false">
      <c r="B68" s="24" t="n">
        <v>43</v>
      </c>
      <c r="C68" s="25" t="s">
        <v>87</v>
      </c>
    </row>
    <row r="69" customFormat="false" ht="13.2" hidden="false" customHeight="false" outlineLevel="0" collapsed="false">
      <c r="B69" s="24" t="n">
        <v>44</v>
      </c>
      <c r="C69" s="25" t="s">
        <v>88</v>
      </c>
    </row>
    <row r="70" customFormat="false" ht="13.2" hidden="false" customHeight="false" outlineLevel="0" collapsed="false">
      <c r="B70" s="24" t="n">
        <v>45</v>
      </c>
      <c r="C70" s="25" t="s">
        <v>89</v>
      </c>
    </row>
    <row r="71" customFormat="false" ht="13.2" hidden="false" customHeight="false" outlineLevel="0" collapsed="false">
      <c r="B71" s="24" t="n">
        <v>46</v>
      </c>
      <c r="C71" s="25" t="s">
        <v>90</v>
      </c>
    </row>
    <row r="72" customFormat="false" ht="13.2" hidden="false" customHeight="false" outlineLevel="0" collapsed="false">
      <c r="B72" s="24" t="n">
        <v>47</v>
      </c>
      <c r="C72" s="25" t="s">
        <v>91</v>
      </c>
    </row>
    <row r="73" customFormat="false" ht="13.2" hidden="false" customHeight="false" outlineLevel="0" collapsed="false">
      <c r="B73" s="24" t="n">
        <v>48</v>
      </c>
      <c r="C73" s="25" t="s">
        <v>92</v>
      </c>
    </row>
    <row r="74" customFormat="false" ht="13.2" hidden="false" customHeight="false" outlineLevel="0" collapsed="false">
      <c r="B74" s="24" t="n">
        <v>49</v>
      </c>
      <c r="C74" s="25" t="s">
        <v>93</v>
      </c>
    </row>
    <row r="75" customFormat="false" ht="13.2" hidden="false" customHeight="false" outlineLevel="0" collapsed="false">
      <c r="B75" s="24" t="n">
        <v>50</v>
      </c>
      <c r="C75" s="25" t="s">
        <v>94</v>
      </c>
    </row>
    <row r="76" customFormat="false" ht="13.2" hidden="false" customHeight="false" outlineLevel="0" collapsed="false">
      <c r="B76" s="24" t="n">
        <v>51</v>
      </c>
      <c r="C76" s="25" t="s">
        <v>95</v>
      </c>
    </row>
    <row r="77" customFormat="false" ht="13.2" hidden="false" customHeight="false" outlineLevel="0" collapsed="false">
      <c r="B77" s="24" t="n">
        <v>52</v>
      </c>
      <c r="C77" s="25" t="s">
        <v>96</v>
      </c>
    </row>
    <row r="78" customFormat="false" ht="13.2" hidden="false" customHeight="false" outlineLevel="0" collapsed="false">
      <c r="B78" s="24" t="n">
        <v>53</v>
      </c>
      <c r="C78" s="25" t="s">
        <v>97</v>
      </c>
    </row>
    <row r="79" customFormat="false" ht="13.2" hidden="false" customHeight="false" outlineLevel="0" collapsed="false">
      <c r="B79" s="24" t="n">
        <v>54</v>
      </c>
      <c r="C79" s="25" t="s">
        <v>98</v>
      </c>
    </row>
    <row r="80" customFormat="false" ht="13.2" hidden="false" customHeight="false" outlineLevel="0" collapsed="false">
      <c r="B80" s="24" t="n">
        <v>55</v>
      </c>
      <c r="C80" s="25" t="s">
        <v>99</v>
      </c>
    </row>
    <row r="81" customFormat="false" ht="13.2" hidden="false" customHeight="false" outlineLevel="0" collapsed="false">
      <c r="B81" s="24" t="n">
        <v>56</v>
      </c>
      <c r="C81" s="25" t="s">
        <v>100</v>
      </c>
    </row>
    <row r="82" customFormat="false" ht="13.2" hidden="false" customHeight="false" outlineLevel="0" collapsed="false">
      <c r="B82" s="24" t="n">
        <v>57</v>
      </c>
      <c r="C82" s="25" t="s">
        <v>101</v>
      </c>
    </row>
    <row r="83" customFormat="false" ht="13.2" hidden="false" customHeight="false" outlineLevel="0" collapsed="false">
      <c r="B83" s="24" t="n">
        <v>58</v>
      </c>
      <c r="C83" s="25" t="s">
        <v>102</v>
      </c>
    </row>
    <row r="84" customFormat="false" ht="13.2" hidden="false" customHeight="false" outlineLevel="0" collapsed="false">
      <c r="B84" s="24" t="n">
        <v>59</v>
      </c>
      <c r="C84" s="25" t="s">
        <v>103</v>
      </c>
    </row>
    <row r="85" customFormat="false" ht="13.2" hidden="false" customHeight="false" outlineLevel="0" collapsed="false">
      <c r="B85" s="24" t="n">
        <v>60</v>
      </c>
      <c r="C85" s="25" t="s">
        <v>104</v>
      </c>
    </row>
    <row r="86" customFormat="false" ht="13.2" hidden="false" customHeight="false" outlineLevel="0" collapsed="false">
      <c r="B86" s="24" t="n">
        <v>61</v>
      </c>
      <c r="C86" s="25" t="s">
        <v>105</v>
      </c>
    </row>
    <row r="87" customFormat="false" ht="13.2" hidden="false" customHeight="false" outlineLevel="0" collapsed="false">
      <c r="B87" s="24" t="n">
        <v>62</v>
      </c>
      <c r="C87" s="25" t="s">
        <v>106</v>
      </c>
    </row>
    <row r="88" customFormat="false" ht="13.2" hidden="false" customHeight="false" outlineLevel="0" collapsed="false">
      <c r="B88" s="24" t="n">
        <v>63</v>
      </c>
      <c r="C88" s="25" t="s">
        <v>107</v>
      </c>
    </row>
    <row r="89" customFormat="false" ht="13.2" hidden="false" customHeight="false" outlineLevel="0" collapsed="false">
      <c r="B89" s="24" t="n">
        <v>64</v>
      </c>
      <c r="C89" s="25" t="s">
        <v>108</v>
      </c>
    </row>
    <row r="90" customFormat="false" ht="13.2" hidden="false" customHeight="false" outlineLevel="0" collapsed="false">
      <c r="B90" s="24" t="n">
        <v>65</v>
      </c>
      <c r="C90" s="25" t="s">
        <v>109</v>
      </c>
    </row>
    <row r="91" customFormat="false" ht="13.2" hidden="false" customHeight="false" outlineLevel="0" collapsed="false">
      <c r="B91" s="24" t="n">
        <v>66</v>
      </c>
      <c r="C91" s="25" t="s">
        <v>110</v>
      </c>
    </row>
    <row r="92" customFormat="false" ht="13.2" hidden="false" customHeight="false" outlineLevel="0" collapsed="false">
      <c r="B92" s="24" t="n">
        <v>67</v>
      </c>
      <c r="C92" s="25" t="s">
        <v>111</v>
      </c>
      <c r="E92" s="26" t="s">
        <v>112</v>
      </c>
    </row>
    <row r="93" customFormat="false" ht="13.2" hidden="false" customHeight="false" outlineLevel="0" collapsed="false">
      <c r="B93" s="24" t="n">
        <v>68</v>
      </c>
      <c r="C93" s="25" t="s">
        <v>113</v>
      </c>
      <c r="E93" s="26" t="s">
        <v>114</v>
      </c>
    </row>
    <row r="94" customFormat="false" ht="13.2" hidden="false" customHeight="false" outlineLevel="0" collapsed="false">
      <c r="B94" s="24" t="n">
        <v>69</v>
      </c>
      <c r="C94" s="25" t="s">
        <v>115</v>
      </c>
      <c r="E94" s="21" t="s">
        <v>116</v>
      </c>
      <c r="F94" s="21" t="s">
        <v>117</v>
      </c>
    </row>
    <row r="95" customFormat="false" ht="13.2" hidden="false" customHeight="false" outlineLevel="0" collapsed="false">
      <c r="B95" s="24" t="n">
        <v>70</v>
      </c>
      <c r="C95" s="25" t="s">
        <v>118</v>
      </c>
      <c r="E95" s="25" t="s">
        <v>119</v>
      </c>
      <c r="F95" s="25" t="s">
        <v>119</v>
      </c>
    </row>
    <row r="96" customFormat="false" ht="13.2" hidden="false" customHeight="false" outlineLevel="0" collapsed="false">
      <c r="B96" s="24" t="n">
        <v>71</v>
      </c>
      <c r="C96" s="25" t="s">
        <v>120</v>
      </c>
      <c r="E96" s="25" t="s">
        <v>121</v>
      </c>
      <c r="F96" s="25" t="s">
        <v>121</v>
      </c>
    </row>
    <row r="97" customFormat="false" ht="13.2" hidden="false" customHeight="false" outlineLevel="0" collapsed="false">
      <c r="B97" s="24" t="n">
        <v>72</v>
      </c>
      <c r="C97" s="25" t="s">
        <v>122</v>
      </c>
      <c r="E97" s="25" t="s">
        <v>123</v>
      </c>
      <c r="F97" s="25" t="s">
        <v>123</v>
      </c>
    </row>
    <row r="98" customFormat="false" ht="13.2" hidden="false" customHeight="false" outlineLevel="0" collapsed="false">
      <c r="B98" s="24" t="n">
        <v>73</v>
      </c>
      <c r="C98" s="25" t="s">
        <v>124</v>
      </c>
      <c r="E98" s="25" t="s">
        <v>125</v>
      </c>
      <c r="F98" s="25" t="s">
        <v>125</v>
      </c>
    </row>
    <row r="99" customFormat="false" ht="13.2" hidden="false" customHeight="false" outlineLevel="0" collapsed="false">
      <c r="B99" s="24" t="n">
        <v>74</v>
      </c>
      <c r="C99" s="25" t="s">
        <v>126</v>
      </c>
      <c r="E99" s="25" t="s">
        <v>127</v>
      </c>
      <c r="F99" s="25" t="s">
        <v>127</v>
      </c>
    </row>
    <row r="100" customFormat="false" ht="13.2" hidden="false" customHeight="false" outlineLevel="0" collapsed="false">
      <c r="B100" s="24" t="n">
        <v>75</v>
      </c>
      <c r="C100" s="25" t="s">
        <v>128</v>
      </c>
      <c r="E100" s="25" t="s">
        <v>129</v>
      </c>
      <c r="F100" s="25" t="s">
        <v>129</v>
      </c>
    </row>
    <row r="101" customFormat="false" ht="13.2" hidden="false" customHeight="false" outlineLevel="0" collapsed="false">
      <c r="B101" s="24" t="n">
        <v>76</v>
      </c>
      <c r="C101" s="25" t="s">
        <v>130</v>
      </c>
      <c r="E101" s="25" t="s">
        <v>131</v>
      </c>
      <c r="F101" s="25" t="s">
        <v>131</v>
      </c>
    </row>
    <row r="102" customFormat="false" ht="13.2" hidden="false" customHeight="false" outlineLevel="0" collapsed="false">
      <c r="B102" s="24" t="n">
        <v>77</v>
      </c>
      <c r="C102" s="25" t="s">
        <v>132</v>
      </c>
      <c r="E102" s="25" t="s">
        <v>133</v>
      </c>
      <c r="F102" s="25" t="s">
        <v>133</v>
      </c>
    </row>
    <row r="103" customFormat="false" ht="13.2" hidden="false" customHeight="false" outlineLevel="0" collapsed="false">
      <c r="B103" s="24" t="n">
        <v>78</v>
      </c>
      <c r="C103" s="25" t="s">
        <v>134</v>
      </c>
      <c r="E103" s="25" t="s">
        <v>135</v>
      </c>
      <c r="F103" s="25" t="s">
        <v>135</v>
      </c>
    </row>
    <row r="104" customFormat="false" ht="13.2" hidden="false" customHeight="false" outlineLevel="0" collapsed="false">
      <c r="B104" s="24" t="n">
        <v>79</v>
      </c>
      <c r="C104" s="25" t="s">
        <v>136</v>
      </c>
      <c r="E104" s="25" t="s">
        <v>137</v>
      </c>
      <c r="F104" s="25" t="s">
        <v>137</v>
      </c>
    </row>
    <row r="105" customFormat="false" ht="13.2" hidden="false" customHeight="false" outlineLevel="0" collapsed="false">
      <c r="B105" s="24" t="n">
        <v>80</v>
      </c>
      <c r="C105" s="25" t="s">
        <v>138</v>
      </c>
      <c r="E105" s="25" t="s">
        <v>138</v>
      </c>
      <c r="F105" s="25" t="s">
        <v>139</v>
      </c>
    </row>
    <row r="106" customFormat="false" ht="13.2" hidden="false" customHeight="false" outlineLevel="0" collapsed="false">
      <c r="B106" s="24" t="n">
        <v>81</v>
      </c>
      <c r="C106" s="25" t="s">
        <v>140</v>
      </c>
      <c r="E106" s="25" t="s">
        <v>140</v>
      </c>
      <c r="F106" s="25" t="s">
        <v>141</v>
      </c>
    </row>
    <row r="107" customFormat="false" ht="13.2" hidden="false" customHeight="false" outlineLevel="0" collapsed="false">
      <c r="B107" s="24" t="n">
        <v>82</v>
      </c>
      <c r="C107" s="25" t="s">
        <v>142</v>
      </c>
      <c r="E107" s="25" t="s">
        <v>142</v>
      </c>
      <c r="F107" s="25" t="s">
        <v>143</v>
      </c>
    </row>
    <row r="108" customFormat="false" ht="13.2" hidden="false" customHeight="false" outlineLevel="0" collapsed="false">
      <c r="B108" s="24" t="n">
        <v>83</v>
      </c>
      <c r="C108" s="25" t="s">
        <v>144</v>
      </c>
      <c r="E108" s="25" t="s">
        <v>144</v>
      </c>
      <c r="F108" s="25" t="s">
        <v>145</v>
      </c>
    </row>
    <row r="109" customFormat="false" ht="13.2" hidden="false" customHeight="false" outlineLevel="0" collapsed="false">
      <c r="B109" s="24" t="n">
        <v>84</v>
      </c>
      <c r="C109" s="25" t="s">
        <v>146</v>
      </c>
      <c r="E109" s="25" t="s">
        <v>146</v>
      </c>
      <c r="F109" s="25" t="s">
        <v>147</v>
      </c>
    </row>
    <row r="110" customFormat="false" ht="13.2" hidden="false" customHeight="false" outlineLevel="0" collapsed="false">
      <c r="B110" s="24" t="n">
        <v>85</v>
      </c>
      <c r="C110" s="25" t="s">
        <v>148</v>
      </c>
      <c r="E110" s="25" t="s">
        <v>148</v>
      </c>
      <c r="F110" s="25" t="s">
        <v>149</v>
      </c>
    </row>
    <row r="111" customFormat="false" ht="13.2" hidden="false" customHeight="false" outlineLevel="0" collapsed="false">
      <c r="B111" s="24" t="n">
        <v>86</v>
      </c>
      <c r="C111" s="25" t="s">
        <v>150</v>
      </c>
      <c r="E111" s="25" t="s">
        <v>150</v>
      </c>
      <c r="F111" s="25" t="s">
        <v>151</v>
      </c>
    </row>
    <row r="112" customFormat="false" ht="13.2" hidden="false" customHeight="false" outlineLevel="0" collapsed="false">
      <c r="B112" s="24" t="n">
        <v>87</v>
      </c>
      <c r="C112" s="25" t="s">
        <v>152</v>
      </c>
      <c r="E112" s="25" t="s">
        <v>152</v>
      </c>
      <c r="F112" s="25" t="s">
        <v>153</v>
      </c>
    </row>
    <row r="113" customFormat="false" ht="13.2" hidden="false" customHeight="false" outlineLevel="0" collapsed="false">
      <c r="B113" s="24" t="n">
        <v>88</v>
      </c>
      <c r="C113" s="25" t="s">
        <v>154</v>
      </c>
      <c r="E113" s="25" t="s">
        <v>154</v>
      </c>
      <c r="F113" s="25" t="s">
        <v>155</v>
      </c>
    </row>
    <row r="114" customFormat="false" ht="13.2" hidden="false" customHeight="false" outlineLevel="0" collapsed="false">
      <c r="B114" s="24" t="n">
        <v>89</v>
      </c>
      <c r="C114" s="25" t="s">
        <v>156</v>
      </c>
      <c r="E114" s="25" t="s">
        <v>156</v>
      </c>
      <c r="F114" s="25" t="s">
        <v>157</v>
      </c>
    </row>
    <row r="115" customFormat="false" ht="13.2" hidden="false" customHeight="false" outlineLevel="0" collapsed="false">
      <c r="B115" s="24" t="n">
        <v>90</v>
      </c>
      <c r="C115" s="25" t="s">
        <v>158</v>
      </c>
      <c r="E115" s="25" t="s">
        <v>159</v>
      </c>
      <c r="F115" s="25" t="s">
        <v>159</v>
      </c>
    </row>
    <row r="116" customFormat="false" ht="13.2" hidden="false" customHeight="false" outlineLevel="0" collapsed="false">
      <c r="B116" s="24" t="n">
        <v>91</v>
      </c>
      <c r="C116" s="25" t="s">
        <v>160</v>
      </c>
      <c r="E116" s="25" t="s">
        <v>161</v>
      </c>
      <c r="F116" s="25" t="s">
        <v>161</v>
      </c>
    </row>
    <row r="117" customFormat="false" ht="13.2" hidden="false" customHeight="false" outlineLevel="0" collapsed="false">
      <c r="B117" s="24" t="n">
        <v>92</v>
      </c>
      <c r="C117" s="25" t="s">
        <v>162</v>
      </c>
      <c r="E117" s="25" t="s">
        <v>163</v>
      </c>
      <c r="F117" s="25" t="s">
        <v>163</v>
      </c>
    </row>
    <row r="118" customFormat="false" ht="13.2" hidden="false" customHeight="false" outlineLevel="0" collapsed="false">
      <c r="B118" s="24" t="n">
        <v>93</v>
      </c>
      <c r="C118" s="25" t="s">
        <v>164</v>
      </c>
      <c r="E118" s="25" t="s">
        <v>165</v>
      </c>
      <c r="F118" s="25" t="s">
        <v>165</v>
      </c>
    </row>
    <row r="119" customFormat="false" ht="13.2" hidden="false" customHeight="false" outlineLevel="0" collapsed="false">
      <c r="B119" s="24" t="n">
        <v>94</v>
      </c>
      <c r="C119" s="25" t="s">
        <v>166</v>
      </c>
      <c r="E119" s="25" t="s">
        <v>167</v>
      </c>
      <c r="F119" s="25" t="s">
        <v>167</v>
      </c>
    </row>
    <row r="120" customFormat="false" ht="13.2" hidden="false" customHeight="false" outlineLevel="0" collapsed="false">
      <c r="B120" s="24" t="n">
        <v>95</v>
      </c>
      <c r="C120" s="25" t="s">
        <v>168</v>
      </c>
      <c r="E120" s="25" t="s">
        <v>169</v>
      </c>
      <c r="F120" s="25" t="s">
        <v>169</v>
      </c>
    </row>
    <row r="121" customFormat="false" ht="13.2" hidden="false" customHeight="false" outlineLevel="0" collapsed="false">
      <c r="B121" s="24" t="n">
        <v>96</v>
      </c>
      <c r="C121" s="25" t="s">
        <v>170</v>
      </c>
      <c r="E121" s="25" t="s">
        <v>171</v>
      </c>
      <c r="F121" s="25" t="s">
        <v>171</v>
      </c>
    </row>
    <row r="122" customFormat="false" ht="13.2" hidden="false" customHeight="false" outlineLevel="0" collapsed="false">
      <c r="B122" s="24" t="n">
        <v>97</v>
      </c>
      <c r="C122" s="25" t="s">
        <v>172</v>
      </c>
      <c r="E122" s="25" t="s">
        <v>173</v>
      </c>
      <c r="F122" s="25" t="s">
        <v>173</v>
      </c>
    </row>
    <row r="123" customFormat="false" ht="13.2" hidden="false" customHeight="false" outlineLevel="0" collapsed="false">
      <c r="B123" s="24" t="n">
        <v>98</v>
      </c>
      <c r="C123" s="25" t="s">
        <v>174</v>
      </c>
      <c r="E123" s="25" t="s">
        <v>175</v>
      </c>
      <c r="F123" s="25" t="s">
        <v>175</v>
      </c>
    </row>
    <row r="124" customFormat="false" ht="13.2" hidden="false" customHeight="false" outlineLevel="0" collapsed="false">
      <c r="B124" s="24" t="n">
        <v>99</v>
      </c>
      <c r="C124" s="25" t="s">
        <v>176</v>
      </c>
      <c r="E124" s="25" t="s">
        <v>177</v>
      </c>
      <c r="F124" s="25" t="s">
        <v>177</v>
      </c>
    </row>
    <row r="125" customFormat="false" ht="13.2" hidden="false" customHeight="false" outlineLevel="0" collapsed="false">
      <c r="B125" s="24" t="n">
        <v>100</v>
      </c>
      <c r="C125" s="25" t="s">
        <v>17</v>
      </c>
    </row>
    <row r="126" customFormat="false" ht="13.2" hidden="false" customHeight="false" outlineLevel="0" collapsed="false">
      <c r="B126" s="24" t="s">
        <v>178</v>
      </c>
      <c r="C126" s="25" t="s">
        <v>18</v>
      </c>
    </row>
    <row r="127" customFormat="false" ht="13.2" hidden="false" customHeight="false" outlineLevel="0" collapsed="false">
      <c r="B127" s="24" t="n">
        <v>1000</v>
      </c>
      <c r="C127" s="25" t="s">
        <v>179</v>
      </c>
    </row>
    <row r="128" customFormat="false" ht="13.2" hidden="false" customHeight="false" outlineLevel="0" collapsed="false">
      <c r="B128" s="24" t="s">
        <v>180</v>
      </c>
      <c r="C128" s="25" t="s">
        <v>179</v>
      </c>
    </row>
    <row r="129" customFormat="false" ht="13.2" hidden="false" customHeight="false" outlineLevel="0" collapsed="false">
      <c r="B129" s="24" t="n">
        <v>1000000</v>
      </c>
      <c r="C129" s="25" t="s">
        <v>181</v>
      </c>
    </row>
    <row r="130" customFormat="false" ht="13.2" hidden="false" customHeight="false" outlineLevel="0" collapsed="false">
      <c r="B130" s="24" t="s">
        <v>182</v>
      </c>
      <c r="C130" s="25" t="s">
        <v>182</v>
      </c>
    </row>
    <row r="131" customFormat="false" ht="13.2" hidden="false" customHeight="false" outlineLevel="0" collapsed="false">
      <c r="B131" s="24" t="n">
        <v>1000000000</v>
      </c>
      <c r="C131" s="25" t="s">
        <v>183</v>
      </c>
    </row>
    <row r="132" customFormat="false" ht="13.2" hidden="false" customHeight="false" outlineLevel="0" collapsed="false">
      <c r="B132" s="24" t="s">
        <v>184</v>
      </c>
      <c r="C132" s="25" t="s">
        <v>184</v>
      </c>
    </row>
    <row r="133" customFormat="false" ht="26.4" hidden="false" customHeight="false" outlineLevel="0" collapsed="false">
      <c r="B133" s="27" t="s">
        <v>185</v>
      </c>
      <c r="C133" s="28" t="s">
        <v>186</v>
      </c>
    </row>
    <row r="134" customFormat="false" ht="39.6" hidden="false" customHeight="false" outlineLevel="0" collapsed="false">
      <c r="B134" s="27" t="s">
        <v>187</v>
      </c>
      <c r="C134" s="28" t="s">
        <v>188</v>
      </c>
    </row>
    <row r="135" customFormat="false" ht="6" hidden="false" customHeight="true" outlineLevel="0" collapsed="false"/>
    <row r="136" customFormat="false" ht="13.2" hidden="false" customHeight="false" outlineLevel="0" collapsed="false">
      <c r="B136" s="29"/>
      <c r="C136" s="30" t="s">
        <v>42</v>
      </c>
      <c r="D136" s="30" t="s">
        <v>189</v>
      </c>
      <c r="E136" s="31" t="s">
        <v>190</v>
      </c>
      <c r="F136" s="31"/>
      <c r="G136" s="31"/>
    </row>
    <row r="137" customFormat="false" ht="13.2" hidden="false" customHeight="false" outlineLevel="0" collapsed="false">
      <c r="B137" s="32"/>
      <c r="C137" s="33" t="n">
        <f aca="false">Saisie!D9</f>
        <v>2000000</v>
      </c>
      <c r="D137" s="34" t="str">
        <f aca="false">Saisie!D7</f>
        <v>euro</v>
      </c>
      <c r="E137" s="31"/>
      <c r="F137" s="31"/>
      <c r="G137" s="31"/>
    </row>
    <row r="138" customFormat="false" ht="13.2" hidden="true" customHeight="false" outlineLevel="0" collapsed="false">
      <c r="B138" s="35"/>
      <c r="C138" s="21"/>
      <c r="D138" s="21" t="s">
        <v>191</v>
      </c>
      <c r="E138" s="36" t="s">
        <v>192</v>
      </c>
      <c r="F138" s="21" t="s">
        <v>14</v>
      </c>
      <c r="G138" s="21" t="s">
        <v>15</v>
      </c>
    </row>
    <row r="139" customFormat="false" ht="13.2" hidden="true" customHeight="false" outlineLevel="0" collapsed="false">
      <c r="B139" s="37" t="n">
        <v>1</v>
      </c>
      <c r="C139" s="38"/>
      <c r="D139" s="39" t="n">
        <f aca="false">IF(D137=0,COUNTA(Monnaies)+1,MATCH(D137,Monnaies,0))</f>
        <v>1</v>
      </c>
      <c r="E139" s="39" t="str">
        <f aca="false">IF(OR(D137=0,AND(SUM(C140:C147)=0,C148&gt;0)),"",INDEX(TabMonnaies,D139,IF(C137&lt;2,1,2)))</f>
        <v>euros</v>
      </c>
      <c r="F139" s="39" t="str">
        <f aca="false">IF(OR(C148=0,D137=0),"",INDEX(TabMonnaies,D139,IF(C148=1,4,5)))</f>
        <v/>
      </c>
      <c r="G139" s="39" t="str">
        <f aca="false">IF(AND(OR(F141&lt;&gt;"",F143&lt;&gt;""),SUM(C144:C147)=0),IF(INDEX(TabMonnaies,D139,6)=0,"",INDEX(TabMonnaies,D139,6)),"")</f>
        <v>d'</v>
      </c>
    </row>
    <row r="140" customFormat="false" ht="13.2" hidden="true" customHeight="false" outlineLevel="0" collapsed="false">
      <c r="B140" s="40" t="s">
        <v>17</v>
      </c>
      <c r="C140" s="41" t="n">
        <f aca="false">INT(C137/100000000000)</f>
        <v>0</v>
      </c>
      <c r="D140" s="41" t="n">
        <f aca="false">C140*100000000000</f>
        <v>0</v>
      </c>
      <c r="E140" s="41" t="str">
        <f aca="false">IF(C140&lt;=1,"",INDEX(TabLangues,C140+1,2))</f>
        <v/>
      </c>
      <c r="F140" s="41" t="str">
        <f aca="false">IF(C140=0,"",IF(C140=1,$C$125,IF(C141&gt;0,$C$125,$C$126)))</f>
        <v/>
      </c>
      <c r="G140" s="41" t="str">
        <f aca="false">IF(AND(E140="",F140=""),"",E140&amp;IF(E140="",""," ")&amp;F140&amp;" ")</f>
        <v/>
      </c>
    </row>
    <row r="141" customFormat="false" ht="13.2" hidden="true" customHeight="false" outlineLevel="0" collapsed="false">
      <c r="B141" s="40" t="s">
        <v>193</v>
      </c>
      <c r="C141" s="41" t="n">
        <f aca="false">INT((C137-D140)/1000000000)</f>
        <v>0</v>
      </c>
      <c r="D141" s="41" t="n">
        <f aca="false">C141*1000000000</f>
        <v>0</v>
      </c>
      <c r="E141" s="41" t="str">
        <f aca="false">IF(OR(AND(C140&gt;0,C141=0),AND(C140=0,C141&lt;=1)),"",INDEX(TabLangues,C141+1,2))</f>
        <v/>
      </c>
      <c r="F141" s="41" t="str">
        <f aca="false">IF(AND(C141=0,C140=0),"",IF(AND(C140=0,C141=1),$C$131,$C$132))</f>
        <v/>
      </c>
      <c r="G141" s="41" t="str">
        <f aca="false">IF(AND(E141="",F141=""),"",E141&amp;IF(E141="",""," ")&amp;F141&amp;" ")</f>
        <v/>
      </c>
    </row>
    <row r="142" customFormat="false" ht="13.2" hidden="true" customHeight="false" outlineLevel="0" collapsed="false">
      <c r="B142" s="40" t="s">
        <v>17</v>
      </c>
      <c r="C142" s="41" t="n">
        <f aca="false">INT((C137-(D140+D141))/100000000)</f>
        <v>0</v>
      </c>
      <c r="D142" s="41" t="n">
        <f aca="false">C142*100000000</f>
        <v>0</v>
      </c>
      <c r="E142" s="41" t="str">
        <f aca="false">IF(C142&lt;=1,"",INDEX(TabLangues,C142+1,2))</f>
        <v/>
      </c>
      <c r="F142" s="41" t="str">
        <f aca="false">IF(C142=0,"",IF(C142=1,$C$125,IF(C143&gt;0,$C$125,$C$126)))</f>
        <v/>
      </c>
      <c r="G142" s="41" t="str">
        <f aca="false">IF(AND(E142="",F142=""),"",E142&amp;IF(E142="",""," ")&amp;F142&amp;" ")</f>
        <v/>
      </c>
    </row>
    <row r="143" customFormat="false" ht="13.2" hidden="true" customHeight="false" outlineLevel="0" collapsed="false">
      <c r="B143" s="40" t="s">
        <v>194</v>
      </c>
      <c r="C143" s="41" t="n">
        <f aca="false">INT((C137-(D140+D141+D142))/1000000)</f>
        <v>2</v>
      </c>
      <c r="D143" s="41" t="n">
        <f aca="false">C143*1000000</f>
        <v>2000000</v>
      </c>
      <c r="E143" s="41" t="str">
        <f aca="false">IF(OR(AND(C142&gt;0,C143=0),AND(C142=0,C143&lt;=1)),"",INDEX(TabLangues,C143+1,2))</f>
        <v>deux</v>
      </c>
      <c r="F143" s="41" t="str">
        <f aca="false">IF(AND(C143=0,C142=0),"",IF(AND(C142=0,C143=1),$C$129,$C$130))</f>
        <v>millions</v>
      </c>
      <c r="G143" s="41" t="str">
        <f aca="false">IF(AND(E143="",F143=""),"",E143&amp;IF(E143="",""," ")&amp;F143&amp;" ")</f>
        <v>deux millions </v>
      </c>
    </row>
    <row r="144" customFormat="false" ht="13.2" hidden="true" customHeight="false" outlineLevel="0" collapsed="false">
      <c r="B144" s="40" t="s">
        <v>17</v>
      </c>
      <c r="C144" s="41" t="n">
        <f aca="false">INT((C137-(D140+D141+D142+D143))/100000)</f>
        <v>0</v>
      </c>
      <c r="D144" s="41" t="n">
        <f aca="false">C144*100000</f>
        <v>0</v>
      </c>
      <c r="E144" s="41" t="str">
        <f aca="false">IF(C144&lt;=1,"",INDEX(TabLangues,C144+1,2))</f>
        <v/>
      </c>
      <c r="F144" s="41" t="str">
        <f aca="false">IF(C144=0,"",IF(C144=1,$C$125,IF(C145&gt;0,$C$125,$C$126)))</f>
        <v/>
      </c>
      <c r="G144" s="41" t="str">
        <f aca="false">IF(AND(E144="",F144=""),"",E144&amp;IF(E144="",""," ")&amp;F144&amp;" ")</f>
        <v/>
      </c>
    </row>
    <row r="145" customFormat="false" ht="13.2" hidden="true" customHeight="false" outlineLevel="0" collapsed="false">
      <c r="B145" s="40" t="s">
        <v>179</v>
      </c>
      <c r="C145" s="41" t="n">
        <f aca="false">INT((C137-(D140+D141+D142+D143+D144))/1000)</f>
        <v>0</v>
      </c>
      <c r="D145" s="41" t="n">
        <f aca="false">C145*1000</f>
        <v>0</v>
      </c>
      <c r="E145" s="41" t="str">
        <f aca="false">IF(OR(AND(C144&gt;0,C145=0),AND(C144=0,C145&lt;=1)),"",INDEX(TabLangues,C145+1,2))</f>
        <v/>
      </c>
      <c r="F145" s="41" t="str">
        <f aca="false">IF(AND(C145=0,C144=0),"",IF(AND(C144=0,C145=1),$C$127,$C$128))</f>
        <v/>
      </c>
      <c r="G145" s="41" t="str">
        <f aca="false">IF(AND(E145="",F145=""),"",E145&amp;IF(E145="",""," ")&amp;F145&amp;" ")</f>
        <v/>
      </c>
    </row>
    <row r="146" customFormat="false" ht="13.2" hidden="true" customHeight="false" outlineLevel="0" collapsed="false">
      <c r="B146" s="40" t="s">
        <v>17</v>
      </c>
      <c r="C146" s="41" t="n">
        <f aca="false">INT((C137-(D140+D141+D142+D143+D144+D145))/100)</f>
        <v>0</v>
      </c>
      <c r="D146" s="41" t="n">
        <f aca="false">C146*100</f>
        <v>0</v>
      </c>
      <c r="E146" s="41" t="str">
        <f aca="false">IF(C146&lt;=1,"",INDEX(TabLangues,C146+1,2))</f>
        <v/>
      </c>
      <c r="F146" s="41" t="str">
        <f aca="false">IF(C146=0,"",IF(C146=1,$C$125,IF(C147&gt;0,$C$125,$C$126)))</f>
        <v/>
      </c>
      <c r="G146" s="41" t="str">
        <f aca="false">IF(AND(E146="",F146=""),"",E146&amp;IF(E146="",""," ")&amp;F146&amp;" ")</f>
        <v/>
      </c>
    </row>
    <row r="147" customFormat="false" ht="13.2" hidden="true" customHeight="false" outlineLevel="0" collapsed="false">
      <c r="B147" s="40" t="s">
        <v>195</v>
      </c>
      <c r="C147" s="42" t="n">
        <f aca="false">INT((C137-(D140+D141+D142+D143+D144+D145+D146)))</f>
        <v>0</v>
      </c>
      <c r="D147" s="41" t="n">
        <f aca="false">C147</f>
        <v>0</v>
      </c>
      <c r="E147" s="41" t="str">
        <f aca="false">IF(OR(C137=0,AND(C137&gt;=1,C147&gt;0),AND(D137=0,C137&lt;1,C148&gt;0)),INDEX(TabLangues,C147+1,2),"")</f>
        <v/>
      </c>
      <c r="F147" s="41" t="str">
        <f aca="false">E147&amp;IF(MOD(C147,10)&lt;&gt;1,"",INDEX(TabMonnaies,D139,3))</f>
        <v/>
      </c>
      <c r="G147" s="41" t="str">
        <f aca="false">F147&amp;IF(F147="",""," ")&amp;G139&amp;E139&amp;IF(E139="",""," ")</f>
        <v>d'euros </v>
      </c>
    </row>
    <row r="148" customFormat="false" ht="13.2" hidden="true" customHeight="false" outlineLevel="0" collapsed="false">
      <c r="B148" s="40" t="s">
        <v>196</v>
      </c>
      <c r="C148" s="42" t="n">
        <f aca="false">ROUND(100*(C137-INT(C137)),0)</f>
        <v>0</v>
      </c>
      <c r="D148" s="42" t="n">
        <f aca="false">C148</f>
        <v>0</v>
      </c>
      <c r="E148" s="41" t="str">
        <f aca="false">IF(C148=0,"",IF(D137&lt;&gt;0,"",INDEX($C$133,1,1)&amp;" ")&amp;INDEX(TabLangues,C148+1,2))</f>
        <v/>
      </c>
      <c r="F148" s="41" t="str">
        <f aca="false">F139</f>
        <v/>
      </c>
      <c r="G148" s="41" t="str">
        <f aca="false">IF(AND(E148="",F148=""),"",IF(C137&lt;1,"",IF(OR($C$134=0,E139=""),"",$C$134&amp;" "))&amp;E148&amp;" "&amp;F148)</f>
        <v/>
      </c>
    </row>
    <row r="149" customFormat="false" ht="13.2" hidden="false" customHeight="false" outlineLevel="0" collapsed="false">
      <c r="B149" s="43" t="str">
        <f aca="false">G140&amp;G141&amp;G142&amp;G143&amp;G144&amp;G145&amp;G146&amp;G147&amp;G148</f>
        <v>deux millions d'euros </v>
      </c>
      <c r="C149" s="43"/>
      <c r="D149" s="43"/>
      <c r="E149" s="43"/>
      <c r="F149" s="43"/>
      <c r="G149" s="43"/>
    </row>
    <row r="150" customFormat="false" ht="6" hidden="false" customHeight="true" outlineLevel="0" collapsed="false"/>
    <row r="151" customFormat="false" ht="13.2" hidden="false" customHeight="false" outlineLevel="0" collapsed="false">
      <c r="B151" s="29"/>
      <c r="C151" s="30" t="s">
        <v>42</v>
      </c>
      <c r="D151" s="30" t="s">
        <v>189</v>
      </c>
      <c r="E151" s="31" t="s">
        <v>197</v>
      </c>
      <c r="F151" s="31"/>
      <c r="G151" s="31"/>
    </row>
    <row r="152" customFormat="false" ht="13.2" hidden="false" customHeight="false" outlineLevel="0" collapsed="false">
      <c r="B152" s="44"/>
      <c r="C152" s="33" t="n">
        <f aca="false">Saisie2!D8</f>
        <v>195.63</v>
      </c>
      <c r="D152" s="34" t="str">
        <f aca="false">Saisie2!D6</f>
        <v>livre</v>
      </c>
      <c r="E152" s="31"/>
      <c r="F152" s="31"/>
      <c r="G152" s="31"/>
    </row>
    <row r="153" customFormat="false" ht="13.2" hidden="true" customHeight="false" outlineLevel="0" collapsed="false">
      <c r="B153" s="21" t="s">
        <v>198</v>
      </c>
      <c r="C153" s="21"/>
      <c r="D153" s="21" t="s">
        <v>199</v>
      </c>
      <c r="E153" s="36" t="s">
        <v>192</v>
      </c>
      <c r="F153" s="21" t="s">
        <v>14</v>
      </c>
      <c r="G153" s="21" t="s">
        <v>15</v>
      </c>
    </row>
    <row r="154" customFormat="false" ht="13.2" hidden="true" customHeight="false" outlineLevel="0" collapsed="false">
      <c r="B154" s="37" t="n">
        <v>1</v>
      </c>
      <c r="C154" s="38"/>
      <c r="D154" s="39" t="n">
        <f aca="false">IF(D152=0,COUNTA(Monnaies)+1,MATCH(D152,Monnaies,0))</f>
        <v>5</v>
      </c>
      <c r="E154" s="39" t="str">
        <f aca="false">IF(OR(D152=0,AND(SUM(C155:C162)=0,C163&gt;0)),"",INDEX(TabMonnaies,D154,IF(C152&lt;2,1,2)))</f>
        <v>livres</v>
      </c>
      <c r="F154" s="39" t="str">
        <f aca="false">IF(OR(C163=0,D152=0),"",INDEX(TabMonnaies,D154,IF(C163=1,4,5)))</f>
        <v>pence</v>
      </c>
      <c r="G154" s="39" t="str">
        <f aca="false">IF(AND(OR(F156&lt;&gt;"",F158&lt;&gt;""),SUM(C159:C162)=0),IF(INDEX(TabMonnaies,D154,6)=0,"",INDEX(TabMonnaies,D154,6)),"")</f>
        <v/>
      </c>
    </row>
    <row r="155" customFormat="false" ht="13.2" hidden="true" customHeight="false" outlineLevel="0" collapsed="false">
      <c r="B155" s="40" t="s">
        <v>17</v>
      </c>
      <c r="C155" s="41" t="n">
        <f aca="false">INT(C152/100000000000)</f>
        <v>0</v>
      </c>
      <c r="D155" s="41" t="n">
        <f aca="false">C155*100000000000</f>
        <v>0</v>
      </c>
      <c r="E155" s="41" t="str">
        <f aca="false">IF(C155&lt;=1,"",INDEX(TabLangues,C155+1,2))</f>
        <v/>
      </c>
      <c r="F155" s="41" t="str">
        <f aca="false">IF(C155=0,"",IF(C155=1,$C$125,IF(C156&gt;0,$C$125,$C$126)))</f>
        <v/>
      </c>
      <c r="G155" s="41" t="str">
        <f aca="false">IF(AND(E155="",F155=""),"",E155&amp;IF(E155="",""," ")&amp;F155&amp;" ")</f>
        <v/>
      </c>
    </row>
    <row r="156" customFormat="false" ht="13.2" hidden="true" customHeight="false" outlineLevel="0" collapsed="false">
      <c r="B156" s="40" t="s">
        <v>193</v>
      </c>
      <c r="C156" s="41" t="n">
        <f aca="false">INT((C152-D155)/1000000000)</f>
        <v>0</v>
      </c>
      <c r="D156" s="41" t="n">
        <f aca="false">C156*1000000000</f>
        <v>0</v>
      </c>
      <c r="E156" s="41" t="str">
        <f aca="false">IF(OR(AND(C155&gt;0,C156=0),AND(C155=0,C156&lt;=1)),"",INDEX(TabLangues,C156+1,2))</f>
        <v/>
      </c>
      <c r="F156" s="41" t="str">
        <f aca="false">IF(AND(C156=0,C155=0),"",IF(AND(C155=0,C156=1),$C$131,$C$132))</f>
        <v/>
      </c>
      <c r="G156" s="41" t="str">
        <f aca="false">IF(AND(E156="",F156=""),"",E156&amp;IF(E156="",""," ")&amp;F156&amp;" ")</f>
        <v/>
      </c>
    </row>
    <row r="157" customFormat="false" ht="13.2" hidden="true" customHeight="false" outlineLevel="0" collapsed="false">
      <c r="B157" s="40" t="s">
        <v>17</v>
      </c>
      <c r="C157" s="41" t="n">
        <f aca="false">INT((C152-(D155+D156))/100000000)</f>
        <v>0</v>
      </c>
      <c r="D157" s="41" t="n">
        <f aca="false">C157*100000000</f>
        <v>0</v>
      </c>
      <c r="E157" s="41" t="str">
        <f aca="false">IF(C157&lt;=1,"",INDEX(TabLangues,C157+1,2))</f>
        <v/>
      </c>
      <c r="F157" s="41" t="str">
        <f aca="false">IF(C157=0,"",IF(C157=1,$C$125,IF(C158&gt;0,$C$125,$C$126)))</f>
        <v/>
      </c>
      <c r="G157" s="41" t="str">
        <f aca="false">IF(AND(E157="",F157=""),"",E157&amp;IF(E157="",""," ")&amp;F157&amp;" ")</f>
        <v/>
      </c>
    </row>
    <row r="158" customFormat="false" ht="13.2" hidden="true" customHeight="false" outlineLevel="0" collapsed="false">
      <c r="B158" s="40" t="s">
        <v>194</v>
      </c>
      <c r="C158" s="41" t="n">
        <f aca="false">INT((C152-(D155+D156+D157))/1000000)</f>
        <v>0</v>
      </c>
      <c r="D158" s="41" t="n">
        <f aca="false">C158*1000000</f>
        <v>0</v>
      </c>
      <c r="E158" s="41" t="str">
        <f aca="false">IF(OR(AND(C157&gt;0,C158=0),AND(C157=0,C158&lt;=1)),"",INDEX(TabLangues,C158+1,2))</f>
        <v/>
      </c>
      <c r="F158" s="41" t="str">
        <f aca="false">IF(AND(C158=0,C157=0),"",IF(AND(C157=0,C158=1),$C$129,$C$130))</f>
        <v/>
      </c>
      <c r="G158" s="41" t="str">
        <f aca="false">IF(AND(E158="",F158=""),"",E158&amp;IF(E158="",""," ")&amp;F158&amp;" ")</f>
        <v/>
      </c>
    </row>
    <row r="159" customFormat="false" ht="13.2" hidden="true" customHeight="false" outlineLevel="0" collapsed="false">
      <c r="B159" s="40" t="s">
        <v>17</v>
      </c>
      <c r="C159" s="41" t="n">
        <f aca="false">INT((C152-(D155+D156+D157+D158))/100000)</f>
        <v>0</v>
      </c>
      <c r="D159" s="41" t="n">
        <f aca="false">C159*100000</f>
        <v>0</v>
      </c>
      <c r="E159" s="41" t="str">
        <f aca="false">IF(C159&lt;=1,"",INDEX(TabLangues,C159+1,2))</f>
        <v/>
      </c>
      <c r="F159" s="41" t="str">
        <f aca="false">IF(C159=0,"",IF(C159=1,$C$125,IF(C160&gt;0,$C$125,$C$126)))</f>
        <v/>
      </c>
      <c r="G159" s="41" t="str">
        <f aca="false">IF(AND(E159="",F159=""),"",E159&amp;IF(E159="",""," ")&amp;F159&amp;" ")</f>
        <v/>
      </c>
    </row>
    <row r="160" customFormat="false" ht="13.2" hidden="true" customHeight="false" outlineLevel="0" collapsed="false">
      <c r="B160" s="40" t="s">
        <v>179</v>
      </c>
      <c r="C160" s="41" t="n">
        <f aca="false">INT((C152-(D155+D156+D157+D158+D159))/1000)</f>
        <v>0</v>
      </c>
      <c r="D160" s="41" t="n">
        <f aca="false">C160*1000</f>
        <v>0</v>
      </c>
      <c r="E160" s="41" t="str">
        <f aca="false">IF(OR(AND(C159&gt;0,C160=0),AND(C159=0,C160&lt;=1)),"",INDEX(TabLangues,C160+1,2))</f>
        <v/>
      </c>
      <c r="F160" s="41" t="str">
        <f aca="false">IF(AND(C160=0,C159=0),"",IF(AND(C159=0,C160=1),$C$127,$C$128))</f>
        <v/>
      </c>
      <c r="G160" s="41" t="str">
        <f aca="false">IF(AND(E160="",F160=""),"",E160&amp;IF(E160="",""," ")&amp;F160&amp;" ")</f>
        <v/>
      </c>
    </row>
    <row r="161" customFormat="false" ht="13.2" hidden="true" customHeight="false" outlineLevel="0" collapsed="false">
      <c r="B161" s="40" t="s">
        <v>17</v>
      </c>
      <c r="C161" s="41" t="n">
        <f aca="false">INT((C152-(D155+D156+D157+D158+D159+D160))/100)</f>
        <v>1</v>
      </c>
      <c r="D161" s="41" t="n">
        <f aca="false">C161*100</f>
        <v>100</v>
      </c>
      <c r="E161" s="41" t="str">
        <f aca="false">IF(C161&lt;=1,"",INDEX(TabLangues,C161+1,2))</f>
        <v/>
      </c>
      <c r="F161" s="41" t="str">
        <f aca="false">IF(C161=0,"",IF(C161=1,$C$125,IF(C162&gt;0,$C$125,$C$126)))</f>
        <v>cent</v>
      </c>
      <c r="G161" s="41" t="str">
        <f aca="false">IF(AND(E161="",F161=""),"",E161&amp;IF(E161="",""," ")&amp;F161&amp;" ")</f>
        <v>cent </v>
      </c>
    </row>
    <row r="162" customFormat="false" ht="13.2" hidden="true" customHeight="false" outlineLevel="0" collapsed="false">
      <c r="B162" s="40" t="s">
        <v>195</v>
      </c>
      <c r="C162" s="42" t="n">
        <f aca="false">INT((C152-(D155+D156+D157+D158+D159+D160+D161)))</f>
        <v>95</v>
      </c>
      <c r="D162" s="41" t="n">
        <f aca="false">C162</f>
        <v>95</v>
      </c>
      <c r="E162" s="41" t="str">
        <f aca="false">IF(OR(C152=0,AND(C152&gt;=1,C162&gt;0),AND(D152=0,C152&lt;1,C163&gt;0)),INDEX(TabLangues,C162+1,2),"")</f>
        <v>quatre-vingt-quinze</v>
      </c>
      <c r="F162" s="41" t="str">
        <f aca="false">E162&amp;IF(MOD(C162,10)&lt;&gt;1,"",INDEX(TabMonnaies,D154,3))</f>
        <v>quatre-vingt-quinze</v>
      </c>
      <c r="G162" s="41" t="str">
        <f aca="false">F162&amp;IF(F162="",""," ")&amp;G154&amp;E154&amp;IF(E154="",""," ")</f>
        <v>quatre-vingt-quinze livres </v>
      </c>
    </row>
    <row r="163" customFormat="false" ht="13.2" hidden="true" customHeight="false" outlineLevel="0" collapsed="false">
      <c r="B163" s="40" t="s">
        <v>196</v>
      </c>
      <c r="C163" s="42" t="n">
        <f aca="false">ROUND(100*(C152-INT(C152)),0)</f>
        <v>63</v>
      </c>
      <c r="D163" s="42" t="n">
        <f aca="false">C163</f>
        <v>63</v>
      </c>
      <c r="E163" s="41" t="str">
        <f aca="false">IF(C163=0,"",IF(D152&lt;&gt;0,"",INDEX($C$133,1,1)&amp;" ")&amp;INDEX(TabLangues,C163+1,2))</f>
        <v>soixante-trois</v>
      </c>
      <c r="F163" s="41" t="str">
        <f aca="false">F154</f>
        <v>pence</v>
      </c>
      <c r="G163" s="41" t="str">
        <f aca="false">IF(AND(E163="",F163=""),"",IF(C152&lt;1,"",IF(OR($C$134=0,E154=""),"",$C$134&amp;" "))&amp;E163&amp;" "&amp;F163)</f>
        <v>et soixante-trois pence</v>
      </c>
    </row>
    <row r="164" customFormat="false" ht="13.2" hidden="false" customHeight="false" outlineLevel="0" collapsed="false">
      <c r="B164" s="43" t="str">
        <f aca="false">G155&amp;G156&amp;G157&amp;G158&amp;G159&amp;G160&amp;G161&amp;G162&amp;G163</f>
        <v>cent quatre-vingt-quinze livres et soixante-trois pence</v>
      </c>
      <c r="C164" s="43"/>
      <c r="D164" s="43"/>
      <c r="E164" s="43"/>
      <c r="F164" s="43"/>
      <c r="G164" s="43"/>
    </row>
    <row r="165" customFormat="false" ht="6" hidden="false" customHeight="true" outlineLevel="0" collapsed="false"/>
    <row r="166" customFormat="false" ht="13.2" hidden="false" customHeight="false" outlineLevel="0" collapsed="false">
      <c r="B166" s="29"/>
      <c r="C166" s="30" t="s">
        <v>42</v>
      </c>
      <c r="D166" s="30" t="s">
        <v>189</v>
      </c>
      <c r="E166" s="31" t="s">
        <v>200</v>
      </c>
      <c r="F166" s="31"/>
      <c r="G166" s="31"/>
    </row>
    <row r="167" customFormat="false" ht="13.2" hidden="false" customHeight="false" outlineLevel="0" collapsed="false">
      <c r="B167" s="44"/>
      <c r="C167" s="33" t="n">
        <f aca="false">Saisie2!D21</f>
        <v>453.95</v>
      </c>
      <c r="D167" s="34" t="n">
        <f aca="false">Saisie2!D19</f>
        <v>0</v>
      </c>
      <c r="E167" s="31"/>
      <c r="F167" s="31"/>
      <c r="G167" s="31"/>
    </row>
    <row r="168" customFormat="false" ht="13.2" hidden="true" customHeight="false" outlineLevel="0" collapsed="false">
      <c r="B168" s="21" t="s">
        <v>198</v>
      </c>
      <c r="C168" s="21"/>
      <c r="D168" s="21" t="s">
        <v>199</v>
      </c>
      <c r="E168" s="36" t="s">
        <v>192</v>
      </c>
      <c r="F168" s="21" t="s">
        <v>14</v>
      </c>
      <c r="G168" s="21" t="s">
        <v>15</v>
      </c>
    </row>
    <row r="169" customFormat="false" ht="13.2" hidden="true" customHeight="false" outlineLevel="0" collapsed="false">
      <c r="B169" s="37" t="n">
        <v>1</v>
      </c>
      <c r="C169" s="38"/>
      <c r="D169" s="39" t="n">
        <f aca="false">IF(D167=0,COUNTA(Monnaies)+1,MATCH(D167,Monnaies,0))</f>
        <v>11</v>
      </c>
      <c r="E169" s="39" t="str">
        <f aca="false">IF(OR(D167=0,AND(SUM(C170:C177)=0,C178&gt;0)),"",INDEX(TabMonnaies,D169,IF(C167&lt;2,1,2)))</f>
        <v/>
      </c>
      <c r="F169" s="39" t="str">
        <f aca="false">IF(OR(C178=0,D167=0),"",INDEX(TabMonnaies,D169,IF(C178=1,4,5)))</f>
        <v/>
      </c>
      <c r="G169" s="39" t="str">
        <f aca="false">IF(AND(OR(F171&lt;&gt;"",F173&lt;&gt;""),SUM(C174:C177)=0),IF(INDEX(TabMonnaies,D169,6)=0,"",INDEX(TabMonnaies,D169,6)),"")</f>
        <v/>
      </c>
    </row>
    <row r="170" customFormat="false" ht="13.2" hidden="true" customHeight="false" outlineLevel="0" collapsed="false">
      <c r="B170" s="40" t="s">
        <v>17</v>
      </c>
      <c r="C170" s="41" t="n">
        <f aca="false">INT(C167/100000000000)</f>
        <v>0</v>
      </c>
      <c r="D170" s="41" t="n">
        <f aca="false">C170*100000000000</f>
        <v>0</v>
      </c>
      <c r="E170" s="41" t="str">
        <f aca="false">IF(C170&lt;=1,"",INDEX(TabLangues,C170+1,2))</f>
        <v/>
      </c>
      <c r="F170" s="41" t="str">
        <f aca="false">IF(C170=0,"",IF(C170=1,$C$125,IF(C171&gt;0,$C$125,$C$126)))</f>
        <v/>
      </c>
      <c r="G170" s="41" t="str">
        <f aca="false">IF(AND(E170="",F170=""),"",E170&amp;IF(E170="",""," ")&amp;F170&amp;" ")</f>
        <v/>
      </c>
    </row>
    <row r="171" customFormat="false" ht="13.2" hidden="true" customHeight="false" outlineLevel="0" collapsed="false">
      <c r="B171" s="40" t="s">
        <v>193</v>
      </c>
      <c r="C171" s="41" t="n">
        <f aca="false">INT((C167-D170)/1000000000)</f>
        <v>0</v>
      </c>
      <c r="D171" s="41" t="n">
        <f aca="false">C171*1000000000</f>
        <v>0</v>
      </c>
      <c r="E171" s="41" t="str">
        <f aca="false">IF(OR(AND(C170&gt;0,C171=0),AND(C170=0,C171&lt;=1)),"",INDEX(TabLangues,C171+1,2))</f>
        <v/>
      </c>
      <c r="F171" s="41" t="str">
        <f aca="false">IF(AND(C171=0,C170=0),"",IF(AND(C170=0,C171=1),$C$131,$C$132))</f>
        <v/>
      </c>
      <c r="G171" s="41" t="str">
        <f aca="false">IF(AND(E171="",F171=""),"",E171&amp;IF(E171="",""," ")&amp;F171&amp;" ")</f>
        <v/>
      </c>
    </row>
    <row r="172" customFormat="false" ht="13.2" hidden="true" customHeight="false" outlineLevel="0" collapsed="false">
      <c r="B172" s="40" t="s">
        <v>17</v>
      </c>
      <c r="C172" s="41" t="n">
        <f aca="false">INT((C167-(D170+D171))/100000000)</f>
        <v>0</v>
      </c>
      <c r="D172" s="41" t="n">
        <f aca="false">C172*100000000</f>
        <v>0</v>
      </c>
      <c r="E172" s="41" t="str">
        <f aca="false">IF(C172&lt;=1,"",INDEX(TabLangues,C172+1,2))</f>
        <v/>
      </c>
      <c r="F172" s="41" t="str">
        <f aca="false">IF(C172=0,"",IF(C172=1,$C$125,IF(C173&gt;0,$C$125,$C$126)))</f>
        <v/>
      </c>
      <c r="G172" s="41" t="str">
        <f aca="false">IF(AND(E172="",F172=""),"",E172&amp;IF(E172="",""," ")&amp;F172&amp;" ")</f>
        <v/>
      </c>
    </row>
    <row r="173" customFormat="false" ht="13.2" hidden="true" customHeight="false" outlineLevel="0" collapsed="false">
      <c r="B173" s="40" t="s">
        <v>194</v>
      </c>
      <c r="C173" s="41" t="n">
        <f aca="false">INT((C167-(D170+D171+D172))/1000000)</f>
        <v>0</v>
      </c>
      <c r="D173" s="41" t="n">
        <f aca="false">C173*1000000</f>
        <v>0</v>
      </c>
      <c r="E173" s="41" t="str">
        <f aca="false">IF(OR(AND(C172&gt;0,C173=0),AND(C172=0,C173&lt;=1)),"",INDEX(TabLangues,C173+1,2))</f>
        <v/>
      </c>
      <c r="F173" s="41" t="str">
        <f aca="false">IF(AND(C173=0,C172=0),"",IF(AND(C172=0,C173=1),$C$129,$C$130))</f>
        <v/>
      </c>
      <c r="G173" s="41" t="str">
        <f aca="false">IF(AND(E173="",F173=""),"",E173&amp;IF(E173="",""," ")&amp;F173&amp;" ")</f>
        <v/>
      </c>
    </row>
    <row r="174" customFormat="false" ht="13.2" hidden="true" customHeight="false" outlineLevel="0" collapsed="false">
      <c r="B174" s="40" t="s">
        <v>17</v>
      </c>
      <c r="C174" s="41" t="n">
        <f aca="false">INT((C167-(D170+D171+D172+D173))/100000)</f>
        <v>0</v>
      </c>
      <c r="D174" s="41" t="n">
        <f aca="false">C174*100000</f>
        <v>0</v>
      </c>
      <c r="E174" s="41" t="str">
        <f aca="false">IF(C174&lt;=1,"",INDEX(TabLangues,C174+1,2))</f>
        <v/>
      </c>
      <c r="F174" s="41" t="str">
        <f aca="false">IF(C174=0,"",IF(C174=1,$C$125,IF(C175&gt;0,$C$125,$C$126)))</f>
        <v/>
      </c>
      <c r="G174" s="41" t="str">
        <f aca="false">IF(AND(E174="",F174=""),"",E174&amp;IF(E174="",""," ")&amp;F174&amp;" ")</f>
        <v/>
      </c>
    </row>
    <row r="175" customFormat="false" ht="13.2" hidden="true" customHeight="false" outlineLevel="0" collapsed="false">
      <c r="B175" s="40" t="s">
        <v>179</v>
      </c>
      <c r="C175" s="41" t="n">
        <f aca="false">INT((C167-(D170+D171+D172+D173+D174))/1000)</f>
        <v>0</v>
      </c>
      <c r="D175" s="41" t="n">
        <f aca="false">C175*1000</f>
        <v>0</v>
      </c>
      <c r="E175" s="41" t="str">
        <f aca="false">IF(OR(AND(C174&gt;0,C175=0),AND(C174=0,C175&lt;=1)),"",INDEX(TabLangues,C175+1,2))</f>
        <v/>
      </c>
      <c r="F175" s="41" t="str">
        <f aca="false">IF(AND(C175=0,C174=0),"",IF(AND(C174=0,C175=1),$C$127,$C$128))</f>
        <v/>
      </c>
      <c r="G175" s="41" t="str">
        <f aca="false">IF(AND(E175="",F175=""),"",E175&amp;IF(E175="",""," ")&amp;F175&amp;" ")</f>
        <v/>
      </c>
    </row>
    <row r="176" customFormat="false" ht="13.2" hidden="true" customHeight="false" outlineLevel="0" collapsed="false">
      <c r="B176" s="40" t="s">
        <v>17</v>
      </c>
      <c r="C176" s="41" t="n">
        <f aca="false">INT((C167-(D170+D171+D172+D173+D174+D175))/100)</f>
        <v>4</v>
      </c>
      <c r="D176" s="41" t="n">
        <f aca="false">C176*100</f>
        <v>400</v>
      </c>
      <c r="E176" s="41" t="str">
        <f aca="false">IF(C176&lt;=1,"",INDEX(TabLangues,C176+1,2))</f>
        <v>quatre</v>
      </c>
      <c r="F176" s="41" t="str">
        <f aca="false">IF(C176=0,"",IF(C176=1,$C$125,IF(C177&gt;0,$C$125,$C$126)))</f>
        <v>cent</v>
      </c>
      <c r="G176" s="41" t="str">
        <f aca="false">IF(AND(E176="",F176=""),"",E176&amp;IF(E176="",""," ")&amp;F176&amp;" ")</f>
        <v>quatre cent </v>
      </c>
    </row>
    <row r="177" customFormat="false" ht="13.2" hidden="true" customHeight="false" outlineLevel="0" collapsed="false">
      <c r="B177" s="40" t="s">
        <v>195</v>
      </c>
      <c r="C177" s="42" t="n">
        <f aca="false">INT((C167-(D170+D171+D172+D173+D174+D175+D176)))</f>
        <v>53</v>
      </c>
      <c r="D177" s="41" t="n">
        <f aca="false">C177</f>
        <v>53</v>
      </c>
      <c r="E177" s="41" t="str">
        <f aca="false">IF(OR(C167=0,AND(C167&gt;=1,C177&gt;0),AND(D167=0,C167&lt;1,C178&gt;0)),INDEX(TabLangues,C177+1,2),"")</f>
        <v>cinquante-trois</v>
      </c>
      <c r="F177" s="41" t="str">
        <f aca="false">E177&amp;IF(MOD(C177,10)&lt;&gt;1,"",INDEX(TabMonnaies,D169,3))</f>
        <v>cinquante-trois</v>
      </c>
      <c r="G177" s="41" t="str">
        <f aca="false">F177&amp;IF(F177="",""," ")&amp;G169&amp;E169&amp;IF(E169="",""," ")</f>
        <v>cinquante-trois </v>
      </c>
    </row>
    <row r="178" customFormat="false" ht="13.2" hidden="true" customHeight="false" outlineLevel="0" collapsed="false">
      <c r="B178" s="40" t="s">
        <v>196</v>
      </c>
      <c r="C178" s="42" t="n">
        <f aca="false">ROUND(100*(C167-INT(C167)),0)</f>
        <v>95</v>
      </c>
      <c r="D178" s="42" t="n">
        <f aca="false">C178</f>
        <v>95</v>
      </c>
      <c r="E178" s="41" t="str">
        <f aca="false">IF(C178=0,"",IF(D167&lt;&gt;0,"",INDEX($C$133,1,1)&amp;" ")&amp;INDEX(TabLangues,C178+1,2))</f>
        <v>virgule quatre-vingt-quinze</v>
      </c>
      <c r="F178" s="41" t="str">
        <f aca="false">F169</f>
        <v/>
      </c>
      <c r="G178" s="41" t="str">
        <f aca="false">IF(AND(E178="",F178=""),"",IF(C167&lt;1,"",IF(OR($C$134=0,E169=""),"",$C$134&amp;" "))&amp;E178&amp;" "&amp;F178)</f>
        <v>virgule quatre-vingt-quinze </v>
      </c>
    </row>
    <row r="179" customFormat="false" ht="13.2" hidden="false" customHeight="false" outlineLevel="0" collapsed="false">
      <c r="B179" s="43" t="str">
        <f aca="false">G170&amp;G171&amp;G172&amp;G173&amp;G174&amp;G175&amp;G176&amp;G177&amp;G178</f>
        <v>quatre cent cinquante-trois virgule quatre-vingt-quinze </v>
      </c>
      <c r="C179" s="43"/>
      <c r="D179" s="43"/>
      <c r="E179" s="43"/>
      <c r="F179" s="43"/>
      <c r="G179" s="43"/>
    </row>
  </sheetData>
  <mergeCells count="6">
    <mergeCell ref="E136:G137"/>
    <mergeCell ref="B149:G149"/>
    <mergeCell ref="E151:G152"/>
    <mergeCell ref="B164:G164"/>
    <mergeCell ref="E166:G167"/>
    <mergeCell ref="B179:G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9T06:55:17Z</dcterms:created>
  <dc:creator>Thierry Pourtier</dc:creator>
  <dc:description>Ecriture sans macro d'un nombre écrit en toutes lettres.
Méthode adaptée d'après un fichier d'Omar Bouazouni</dc:description>
  <cp:keywords>Calcul; Fonctions</cp:keywords>
  <dc:language>en-US</dc:language>
  <cp:lastModifiedBy>Thierry Pourtier</cp:lastModifiedBy>
  <dcterms:modified xsi:type="dcterms:W3CDTF">2006-05-10T08:14:54Z</dcterms:modified>
  <cp:revision>0</cp:revision>
  <dc:subject/>
  <dc:title>Ecriture de nombres en toutes lettres</dc:title>
</cp:coreProperties>
</file>