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2" sheetId="1" state="visible" r:id="rId2"/>
    <sheet name="Feuil3" sheetId="2" state="visible" r:id="rId3"/>
  </sheets>
  <definedNames>
    <definedName function="false" hidden="false" name="tabtru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ar col</t>
  </si>
  <si>
    <t xml:space="preserve">par lig</t>
  </si>
  <si>
    <t xml:space="preserve">VOIR FEUILLE SUIVANTE SVP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FF0000"/>
      <name val="Calibri"/>
      <family val="2"/>
    </font>
    <font>
      <sz val="12"/>
      <color rgb="FF000000"/>
      <name val="Calibri"/>
      <family val="2"/>
    </font>
    <font>
      <b val="true"/>
      <sz val="12"/>
      <color rgb="FF0000FF"/>
      <name val="Calibri"/>
      <family val="2"/>
    </font>
    <font>
      <b val="true"/>
      <sz val="12"/>
      <color rgb="FF00FF00"/>
      <name val="Calibri"/>
      <family val="2"/>
    </font>
    <font>
      <sz val="12"/>
      <color rgb="FF339966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12</xdr:row>
      <xdr:rowOff>37800</xdr:rowOff>
    </xdr:from>
    <xdr:to>
      <xdr:col>10</xdr:col>
      <xdr:colOff>201600</xdr:colOff>
      <xdr:row>19</xdr:row>
      <xdr:rowOff>28440</xdr:rowOff>
    </xdr:to>
    <xdr:sp>
      <xdr:nvSpPr>
        <xdr:cNvPr id="0" name="Text Box 1"/>
        <xdr:cNvSpPr/>
      </xdr:nvSpPr>
      <xdr:spPr>
        <a:xfrm>
          <a:off x="361800" y="2323800"/>
          <a:ext cx="4564080" cy="132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EXEMPLE &gt; </a:t>
          </a:r>
          <a:r>
            <a:rPr b="1" lang="en-US" sz="1200" spc="-1" strike="noStrike">
              <a:solidFill>
                <a:srgbClr val="0000ff"/>
              </a:solidFill>
              <a:latin typeface="Calibri"/>
            </a:rPr>
            <a:t>10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lignes de </a:t>
          </a:r>
          <a:r>
            <a:rPr b="1" lang="en-US" sz="1200" spc="-1" strike="noStrike">
              <a:solidFill>
                <a:srgbClr val="00ff00"/>
              </a:solidFill>
              <a:latin typeface="Calibri"/>
            </a:rPr>
            <a:t>8</a:t>
          </a:r>
          <a:r>
            <a:rPr b="0" lang="en-US" sz="1200" spc="-1" strike="noStrike">
              <a:solidFill>
                <a:srgbClr val="339966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colonnes, on commence en ligne 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par colonnes en L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=DECALER($A$1;MOD(LIGNE()-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;</a:t>
          </a:r>
          <a:r>
            <a:rPr b="1" lang="en-US" sz="1200" spc="-1" strike="noStrike">
              <a:solidFill>
                <a:srgbClr val="0000ff"/>
              </a:solidFill>
              <a:latin typeface="Calibri"/>
            </a:rPr>
            <a:t>10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);ENT((LIGNE()-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)/</a:t>
          </a:r>
          <a:r>
            <a:rPr b="1" lang="en-US" sz="1200" spc="-1" strike="noStrike">
              <a:solidFill>
                <a:srgbClr val="0000ff"/>
              </a:solidFill>
              <a:latin typeface="Calibri"/>
            </a:rPr>
            <a:t>10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);1;1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par lignes en N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==DECALER($A$1;ENT((LIGNE()-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)/</a:t>
          </a:r>
          <a:r>
            <a:rPr b="1" lang="en-US" sz="1200" spc="-1" strike="noStrike">
              <a:solidFill>
                <a:srgbClr val="00ff00"/>
              </a:solidFill>
              <a:latin typeface="Calibri"/>
            </a:rPr>
            <a:t>8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);MOD(LIGNE()-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;</a:t>
          </a:r>
          <a:r>
            <a:rPr b="1" lang="en-US" sz="1200" spc="-1" strike="noStrike">
              <a:solidFill>
                <a:srgbClr val="00ff00"/>
              </a:solidFill>
              <a:latin typeface="Calibri"/>
            </a:rPr>
            <a:t>8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);1;1)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0760</xdr:colOff>
      <xdr:row>2</xdr:row>
      <xdr:rowOff>152640</xdr:rowOff>
    </xdr:from>
    <xdr:to>
      <xdr:col>11</xdr:col>
      <xdr:colOff>30600</xdr:colOff>
      <xdr:row>6</xdr:row>
      <xdr:rowOff>47520</xdr:rowOff>
    </xdr:to>
    <xdr:sp>
      <xdr:nvSpPr>
        <xdr:cNvPr id="1" name="AutoShape 2"/>
        <xdr:cNvSpPr/>
      </xdr:nvSpPr>
      <xdr:spPr>
        <a:xfrm>
          <a:off x="3920400" y="533520"/>
          <a:ext cx="1166040" cy="657000"/>
        </a:xfrm>
        <a:prstGeom prst="rightArrow">
          <a:avLst>
            <a:gd name="adj1" fmla="val 61407"/>
            <a:gd name="adj2" fmla="val 48963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ableau vers 1 colonn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10.96484375" defaultRowHeight="15" zeroHeight="false" outlineLevelRow="0" outlineLevelCol="0"/>
  <cols>
    <col collapsed="false" customWidth="true" hidden="false" outlineLevel="0" max="10" min="1" style="0" width="6.7"/>
    <col collapsed="false" customWidth="true" hidden="false" outlineLevel="0" max="11" min="11" style="0" width="4.7"/>
    <col collapsed="false" customWidth="true" hidden="false" outlineLevel="0" max="12" min="12" style="1" width="6.85"/>
    <col collapsed="false" customWidth="true" hidden="false" outlineLevel="0" max="13" min="13" style="0" width="2.28"/>
    <col collapsed="false" customWidth="true" hidden="false" outlineLevel="0" max="14" min="14" style="1" width="7.14"/>
  </cols>
  <sheetData>
    <row r="1" customFormat="false" ht="15" hidden="false" customHeight="false" outlineLevel="0" collapsed="false">
      <c r="A1" s="0" t="n">
        <v>1</v>
      </c>
      <c r="B1" s="0" t="n">
        <f aca="false">A1+10</f>
        <v>11</v>
      </c>
      <c r="C1" s="0" t="n">
        <f aca="false">B1+10</f>
        <v>21</v>
      </c>
      <c r="D1" s="0" t="n">
        <f aca="false">C1+10</f>
        <v>31</v>
      </c>
      <c r="E1" s="0" t="n">
        <f aca="false">D1+10</f>
        <v>41</v>
      </c>
      <c r="F1" s="0" t="n">
        <f aca="false">E1+10</f>
        <v>51</v>
      </c>
      <c r="G1" s="0" t="n">
        <f aca="false">F1+10</f>
        <v>61</v>
      </c>
      <c r="H1" s="0" t="n">
        <f aca="false">G1+10</f>
        <v>71</v>
      </c>
      <c r="L1" s="2" t="s">
        <v>0</v>
      </c>
      <c r="M1" s="3"/>
      <c r="N1" s="2" t="s">
        <v>1</v>
      </c>
    </row>
    <row r="2" customFormat="false" ht="15" hidden="false" customHeight="false" outlineLevel="0" collapsed="false">
      <c r="A2" s="0" t="n">
        <v>2</v>
      </c>
      <c r="B2" s="0" t="n">
        <f aca="false">A2+10</f>
        <v>12</v>
      </c>
      <c r="C2" s="0" t="n">
        <f aca="false">B2+10</f>
        <v>22</v>
      </c>
      <c r="D2" s="0" t="n">
        <f aca="false">C2+10</f>
        <v>32</v>
      </c>
      <c r="E2" s="0" t="n">
        <f aca="false">D2+10</f>
        <v>42</v>
      </c>
      <c r="F2" s="0" t="n">
        <f aca="false">E2+10</f>
        <v>52</v>
      </c>
      <c r="G2" s="0" t="n">
        <f aca="false">F2+10</f>
        <v>62</v>
      </c>
      <c r="H2" s="0" t="n">
        <f aca="false">G2+10</f>
        <v>72</v>
      </c>
      <c r="L2" s="1" t="n">
        <f aca="true">OFFSET($A$1,MOD(ROW()-2,10),INT((ROW()-2)/10),1,1)</f>
        <v>1</v>
      </c>
      <c r="N2" s="1" t="n">
        <f aca="true">OFFSET($A$1,INT((ROW()-2)/8),MOD(ROW()-2,8),1,1)</f>
        <v>1</v>
      </c>
      <c r="P2" s="4" t="s">
        <v>2</v>
      </c>
    </row>
    <row r="3" customFormat="false" ht="15" hidden="false" customHeight="false" outlineLevel="0" collapsed="false">
      <c r="A3" s="0" t="n">
        <v>3</v>
      </c>
      <c r="B3" s="0" t="n">
        <f aca="false">A3+10</f>
        <v>13</v>
      </c>
      <c r="C3" s="0" t="n">
        <f aca="false">B3+10</f>
        <v>23</v>
      </c>
      <c r="D3" s="0" t="n">
        <f aca="false">C3+10</f>
        <v>33</v>
      </c>
      <c r="E3" s="0" t="n">
        <f aca="false">D3+10</f>
        <v>43</v>
      </c>
      <c r="F3" s="0" t="n">
        <f aca="false">E3+10</f>
        <v>53</v>
      </c>
      <c r="G3" s="0" t="n">
        <f aca="false">F3+10</f>
        <v>63</v>
      </c>
      <c r="H3" s="0" t="n">
        <f aca="false">G3+10</f>
        <v>73</v>
      </c>
      <c r="L3" s="1" t="n">
        <f aca="true">OFFSET($A$1,MOD(ROW()-2,10),INT((ROW()-2)/10),1,1)</f>
        <v>2</v>
      </c>
      <c r="N3" s="1" t="n">
        <f aca="true">OFFSET($A$1,INT((ROW()-2)/8),MOD(ROW()-2,8),1,1)</f>
        <v>11</v>
      </c>
    </row>
    <row r="4" customFormat="false" ht="15" hidden="false" customHeight="false" outlineLevel="0" collapsed="false">
      <c r="A4" s="0" t="n">
        <v>4</v>
      </c>
      <c r="B4" s="0" t="n">
        <f aca="false">A4+10</f>
        <v>14</v>
      </c>
      <c r="C4" s="0" t="n">
        <f aca="false">B4+10</f>
        <v>24</v>
      </c>
      <c r="D4" s="0" t="n">
        <f aca="false">C4+10</f>
        <v>34</v>
      </c>
      <c r="E4" s="0" t="n">
        <f aca="false">D4+10</f>
        <v>44</v>
      </c>
      <c r="F4" s="0" t="n">
        <f aca="false">E4+10</f>
        <v>54</v>
      </c>
      <c r="G4" s="0" t="n">
        <f aca="false">F4+10</f>
        <v>64</v>
      </c>
      <c r="H4" s="0" t="n">
        <f aca="false">G4+10</f>
        <v>74</v>
      </c>
      <c r="L4" s="1" t="n">
        <f aca="true">OFFSET($A$1,MOD(ROW()-2,10),INT((ROW()-2)/10),1,1)</f>
        <v>3</v>
      </c>
      <c r="N4" s="1" t="n">
        <f aca="true">OFFSET($A$1,INT((ROW()-2)/8),MOD(ROW()-2,8),1,1)</f>
        <v>21</v>
      </c>
    </row>
    <row r="5" customFormat="false" ht="15" hidden="false" customHeight="false" outlineLevel="0" collapsed="false">
      <c r="A5" s="0" t="n">
        <v>5</v>
      </c>
      <c r="B5" s="0" t="n">
        <f aca="false">A5+10</f>
        <v>15</v>
      </c>
      <c r="C5" s="0" t="n">
        <f aca="false">B5+10</f>
        <v>25</v>
      </c>
      <c r="D5" s="0" t="n">
        <f aca="false">C5+10</f>
        <v>35</v>
      </c>
      <c r="E5" s="0" t="n">
        <f aca="false">D5+10</f>
        <v>45</v>
      </c>
      <c r="F5" s="0" t="n">
        <f aca="false">E5+10</f>
        <v>55</v>
      </c>
      <c r="G5" s="0" t="n">
        <f aca="false">F5+10</f>
        <v>65</v>
      </c>
      <c r="H5" s="0" t="n">
        <f aca="false">G5+10</f>
        <v>75</v>
      </c>
      <c r="L5" s="1" t="n">
        <f aca="true">OFFSET($A$1,MOD(ROW()-2,10),INT((ROW()-2)/10),1,1)</f>
        <v>4</v>
      </c>
      <c r="N5" s="1" t="n">
        <f aca="true">OFFSET($A$1,INT((ROW()-2)/8),MOD(ROW()-2,8),1,1)</f>
        <v>31</v>
      </c>
    </row>
    <row r="6" customFormat="false" ht="15" hidden="false" customHeight="false" outlineLevel="0" collapsed="false">
      <c r="A6" s="0" t="n">
        <v>6</v>
      </c>
      <c r="B6" s="0" t="n">
        <f aca="false">A6+10</f>
        <v>16</v>
      </c>
      <c r="C6" s="0" t="n">
        <f aca="false">B6+10</f>
        <v>26</v>
      </c>
      <c r="D6" s="0" t="n">
        <f aca="false">C6+10</f>
        <v>36</v>
      </c>
      <c r="E6" s="0" t="n">
        <f aca="false">D6+10</f>
        <v>46</v>
      </c>
      <c r="F6" s="0" t="n">
        <f aca="false">E6+10</f>
        <v>56</v>
      </c>
      <c r="G6" s="0" t="n">
        <f aca="false">F6+10</f>
        <v>66</v>
      </c>
      <c r="H6" s="0" t="n">
        <f aca="false">G6+10</f>
        <v>76</v>
      </c>
      <c r="L6" s="1" t="n">
        <f aca="true">OFFSET($A$1,MOD(ROW()-2,10),INT((ROW()-2)/10),1,1)</f>
        <v>5</v>
      </c>
      <c r="N6" s="1" t="n">
        <f aca="true">OFFSET($A$1,INT((ROW()-2)/8),MOD(ROW()-2,8),1,1)</f>
        <v>41</v>
      </c>
    </row>
    <row r="7" customFormat="false" ht="15" hidden="false" customHeight="false" outlineLevel="0" collapsed="false">
      <c r="A7" s="0" t="n">
        <v>7</v>
      </c>
      <c r="B7" s="0" t="n">
        <f aca="false">A7+10</f>
        <v>17</v>
      </c>
      <c r="C7" s="0" t="n">
        <f aca="false">B7+10</f>
        <v>27</v>
      </c>
      <c r="D7" s="0" t="n">
        <f aca="false">C7+10</f>
        <v>37</v>
      </c>
      <c r="E7" s="0" t="n">
        <f aca="false">D7+10</f>
        <v>47</v>
      </c>
      <c r="F7" s="0" t="n">
        <f aca="false">E7+10</f>
        <v>57</v>
      </c>
      <c r="G7" s="0" t="n">
        <f aca="false">F7+10</f>
        <v>67</v>
      </c>
      <c r="H7" s="0" t="n">
        <f aca="false">G7+10</f>
        <v>77</v>
      </c>
      <c r="L7" s="1" t="n">
        <f aca="true">OFFSET($A$1,MOD(ROW()-2,10),INT((ROW()-2)/10),1,1)</f>
        <v>6</v>
      </c>
      <c r="N7" s="1" t="n">
        <f aca="true">OFFSET($A$1,INT((ROW()-2)/8),MOD(ROW()-2,8),1,1)</f>
        <v>51</v>
      </c>
    </row>
    <row r="8" customFormat="false" ht="15" hidden="false" customHeight="false" outlineLevel="0" collapsed="false">
      <c r="A8" s="0" t="n">
        <v>8</v>
      </c>
      <c r="B8" s="0" t="n">
        <f aca="false">A8+10</f>
        <v>18</v>
      </c>
      <c r="C8" s="0" t="n">
        <f aca="false">B8+10</f>
        <v>28</v>
      </c>
      <c r="D8" s="0" t="n">
        <f aca="false">C8+10</f>
        <v>38</v>
      </c>
      <c r="E8" s="0" t="n">
        <f aca="false">D8+10</f>
        <v>48</v>
      </c>
      <c r="F8" s="0" t="n">
        <f aca="false">E8+10</f>
        <v>58</v>
      </c>
      <c r="G8" s="0" t="n">
        <f aca="false">F8+10</f>
        <v>68</v>
      </c>
      <c r="H8" s="0" t="n">
        <f aca="false">G8+10</f>
        <v>78</v>
      </c>
      <c r="L8" s="1" t="n">
        <f aca="true">OFFSET($A$1,MOD(ROW()-2,10),INT((ROW()-2)/10),1,1)</f>
        <v>7</v>
      </c>
      <c r="N8" s="1" t="n">
        <f aca="true">OFFSET($A$1,INT((ROW()-2)/8),MOD(ROW()-2,8),1,1)</f>
        <v>61</v>
      </c>
    </row>
    <row r="9" customFormat="false" ht="15" hidden="false" customHeight="false" outlineLevel="0" collapsed="false">
      <c r="A9" s="0" t="n">
        <v>9</v>
      </c>
      <c r="B9" s="0" t="n">
        <f aca="false">A9+10</f>
        <v>19</v>
      </c>
      <c r="C9" s="0" t="n">
        <f aca="false">B9+10</f>
        <v>29</v>
      </c>
      <c r="D9" s="0" t="n">
        <f aca="false">C9+10</f>
        <v>39</v>
      </c>
      <c r="E9" s="0" t="n">
        <f aca="false">D9+10</f>
        <v>49</v>
      </c>
      <c r="F9" s="0" t="n">
        <f aca="false">E9+10</f>
        <v>59</v>
      </c>
      <c r="G9" s="0" t="n">
        <f aca="false">F9+10</f>
        <v>69</v>
      </c>
      <c r="H9" s="0" t="n">
        <f aca="false">G9+10</f>
        <v>79</v>
      </c>
      <c r="L9" s="1" t="n">
        <f aca="true">OFFSET($A$1,MOD(ROW()-2,10),INT((ROW()-2)/10),1,1)</f>
        <v>8</v>
      </c>
      <c r="N9" s="1" t="n">
        <f aca="true">OFFSET($A$1,INT((ROW()-2)/8),MOD(ROW()-2,8),1,1)</f>
        <v>71</v>
      </c>
    </row>
    <row r="10" customFormat="false" ht="15" hidden="false" customHeight="false" outlineLevel="0" collapsed="false">
      <c r="A10" s="0" t="n">
        <v>10</v>
      </c>
      <c r="B10" s="0" t="n">
        <f aca="false">A10+10</f>
        <v>20</v>
      </c>
      <c r="C10" s="0" t="n">
        <f aca="false">B10+10</f>
        <v>30</v>
      </c>
      <c r="D10" s="0" t="n">
        <f aca="false">C10+10</f>
        <v>40</v>
      </c>
      <c r="E10" s="0" t="n">
        <f aca="false">D10+10</f>
        <v>50</v>
      </c>
      <c r="F10" s="0" t="n">
        <f aca="false">E10+10</f>
        <v>60</v>
      </c>
      <c r="G10" s="0" t="n">
        <f aca="false">F10+10</f>
        <v>70</v>
      </c>
      <c r="H10" s="0" t="n">
        <f aca="false">G10+10</f>
        <v>80</v>
      </c>
      <c r="L10" s="1" t="n">
        <f aca="true">OFFSET($A$1,MOD(ROW()-2,10),INT((ROW()-2)/10),1,1)</f>
        <v>9</v>
      </c>
      <c r="N10" s="1" t="n">
        <f aca="true">OFFSET($A$1,INT((ROW()-2)/8),MOD(ROW()-2,8),1,1)</f>
        <v>2</v>
      </c>
    </row>
    <row r="11" customFormat="false" ht="15" hidden="false" customHeight="false" outlineLevel="0" collapsed="false">
      <c r="L11" s="1" t="n">
        <f aca="true">OFFSET($A$1,MOD(ROW()-2,10),INT((ROW()-2)/10),1,1)</f>
        <v>10</v>
      </c>
      <c r="N11" s="1" t="n">
        <f aca="true">OFFSET($A$1,INT((ROW()-2)/8),MOD(ROW()-2,8),1,1)</f>
        <v>12</v>
      </c>
    </row>
    <row r="12" customFormat="false" ht="15" hidden="false" customHeight="false" outlineLevel="0" collapsed="false">
      <c r="L12" s="1" t="n">
        <f aca="true">OFFSET($A$1,MOD(ROW()-2,10),INT((ROW()-2)/10),1,1)</f>
        <v>11</v>
      </c>
      <c r="N12" s="1" t="n">
        <f aca="true">OFFSET($A$1,INT((ROW()-2)/8),MOD(ROW()-2,8),1,1)</f>
        <v>22</v>
      </c>
    </row>
    <row r="13" customFormat="false" ht="15" hidden="false" customHeight="false" outlineLevel="0" collapsed="false">
      <c r="L13" s="1" t="n">
        <f aca="true">OFFSET($A$1,MOD(ROW()-2,10),INT((ROW()-2)/10),1,1)</f>
        <v>12</v>
      </c>
      <c r="N13" s="1" t="n">
        <f aca="true">OFFSET($A$1,INT((ROW()-2)/8),MOD(ROW()-2,8),1,1)</f>
        <v>32</v>
      </c>
    </row>
    <row r="14" customFormat="false" ht="15" hidden="false" customHeight="false" outlineLevel="0" collapsed="false">
      <c r="L14" s="1" t="n">
        <f aca="true">OFFSET($A$1,MOD(ROW()-2,10),INT((ROW()-2)/10),1,1)</f>
        <v>13</v>
      </c>
      <c r="N14" s="1" t="n">
        <f aca="true">OFFSET($A$1,INT((ROW()-2)/8),MOD(ROW()-2,8),1,1)</f>
        <v>42</v>
      </c>
    </row>
    <row r="15" customFormat="false" ht="15" hidden="false" customHeight="false" outlineLevel="0" collapsed="false">
      <c r="L15" s="1" t="n">
        <f aca="true">OFFSET($A$1,MOD(ROW()-2,10),INT((ROW()-2)/10),1,1)</f>
        <v>14</v>
      </c>
      <c r="N15" s="1" t="n">
        <f aca="true">OFFSET($A$1,INT((ROW()-2)/8),MOD(ROW()-2,8),1,1)</f>
        <v>52</v>
      </c>
    </row>
    <row r="16" customFormat="false" ht="15" hidden="false" customHeight="false" outlineLevel="0" collapsed="false">
      <c r="L16" s="1" t="n">
        <f aca="true">OFFSET($A$1,MOD(ROW()-2,10),INT((ROW()-2)/10),1,1)</f>
        <v>15</v>
      </c>
      <c r="N16" s="1" t="n">
        <f aca="true">OFFSET($A$1,INT((ROW()-2)/8),MOD(ROW()-2,8),1,1)</f>
        <v>62</v>
      </c>
    </row>
    <row r="17" customFormat="false" ht="15" hidden="false" customHeight="false" outlineLevel="0" collapsed="false">
      <c r="L17" s="1" t="n">
        <f aca="true">OFFSET($A$1,MOD(ROW()-2,10),INT((ROW()-2)/10),1,1)</f>
        <v>16</v>
      </c>
      <c r="N17" s="1" t="n">
        <f aca="true">OFFSET($A$1,INT((ROW()-2)/8),MOD(ROW()-2,8),1,1)</f>
        <v>72</v>
      </c>
    </row>
    <row r="18" customFormat="false" ht="15" hidden="false" customHeight="false" outlineLevel="0" collapsed="false">
      <c r="L18" s="1" t="n">
        <f aca="true">OFFSET($A$1,MOD(ROW()-2,10),INT((ROW()-2)/10),1,1)</f>
        <v>17</v>
      </c>
      <c r="N18" s="1" t="n">
        <f aca="true">OFFSET($A$1,INT((ROW()-2)/8),MOD(ROW()-2,8),1,1)</f>
        <v>3</v>
      </c>
    </row>
    <row r="19" customFormat="false" ht="15" hidden="false" customHeight="false" outlineLevel="0" collapsed="false">
      <c r="L19" s="1" t="n">
        <f aca="true">OFFSET($A$1,MOD(ROW()-2,10),INT((ROW()-2)/10),1,1)</f>
        <v>18</v>
      </c>
      <c r="N19" s="1" t="n">
        <f aca="true">OFFSET($A$1,INT((ROW()-2)/8),MOD(ROW()-2,8),1,1)</f>
        <v>13</v>
      </c>
    </row>
    <row r="20" customFormat="false" ht="15" hidden="false" customHeight="false" outlineLevel="0" collapsed="false">
      <c r="L20" s="1" t="n">
        <f aca="true">OFFSET($A$1,MOD(ROW()-2,10),INT((ROW()-2)/10),1,1)</f>
        <v>19</v>
      </c>
      <c r="N20" s="1" t="n">
        <f aca="true">OFFSET($A$1,INT((ROW()-2)/8),MOD(ROW()-2,8),1,1)</f>
        <v>23</v>
      </c>
    </row>
    <row r="21" customFormat="false" ht="15" hidden="false" customHeight="false" outlineLevel="0" collapsed="false">
      <c r="L21" s="1" t="n">
        <f aca="true">OFFSET($A$1,MOD(ROW()-2,10),INT((ROW()-2)/10),1,1)</f>
        <v>20</v>
      </c>
      <c r="N21" s="1" t="n">
        <f aca="true">OFFSET($A$1,INT((ROW()-2)/8),MOD(ROW()-2,8),1,1)</f>
        <v>33</v>
      </c>
    </row>
    <row r="22" customFormat="false" ht="15" hidden="false" customHeight="false" outlineLevel="0" collapsed="false">
      <c r="L22" s="1" t="n">
        <f aca="true">OFFSET($A$1,MOD(ROW()-2,10),INT((ROW()-2)/10),1,1)</f>
        <v>21</v>
      </c>
      <c r="N22" s="1" t="n">
        <f aca="true">OFFSET($A$1,INT((ROW()-2)/8),MOD(ROW()-2,8),1,1)</f>
        <v>43</v>
      </c>
    </row>
    <row r="23" customFormat="false" ht="15" hidden="false" customHeight="false" outlineLevel="0" collapsed="false">
      <c r="L23" s="1" t="n">
        <f aca="true">OFFSET($A$1,MOD(ROW()-2,10),INT((ROW()-2)/10),1,1)</f>
        <v>22</v>
      </c>
      <c r="N23" s="1" t="n">
        <f aca="true">OFFSET($A$1,INT((ROW()-2)/8),MOD(ROW()-2,8),1,1)</f>
        <v>53</v>
      </c>
    </row>
    <row r="24" customFormat="false" ht="15" hidden="false" customHeight="false" outlineLevel="0" collapsed="false">
      <c r="L24" s="1" t="n">
        <f aca="true">OFFSET($A$1,MOD(ROW()-2,10),INT((ROW()-2)/10),1,1)</f>
        <v>23</v>
      </c>
      <c r="N24" s="1" t="n">
        <f aca="true">OFFSET($A$1,INT((ROW()-2)/8),MOD(ROW()-2,8),1,1)</f>
        <v>63</v>
      </c>
    </row>
    <row r="25" customFormat="false" ht="15" hidden="false" customHeight="false" outlineLevel="0" collapsed="false">
      <c r="L25" s="1" t="n">
        <f aca="true">OFFSET($A$1,MOD(ROW()-2,10),INT((ROW()-2)/10),1,1)</f>
        <v>24</v>
      </c>
      <c r="N25" s="1" t="n">
        <f aca="true">OFFSET($A$1,INT((ROW()-2)/8),MOD(ROW()-2,8),1,1)</f>
        <v>73</v>
      </c>
    </row>
    <row r="26" customFormat="false" ht="15" hidden="false" customHeight="false" outlineLevel="0" collapsed="false">
      <c r="L26" s="1" t="n">
        <f aca="true">OFFSET($A$1,MOD(ROW()-2,10),INT((ROW()-2)/10),1,1)</f>
        <v>25</v>
      </c>
      <c r="N26" s="1" t="n">
        <f aca="true">OFFSET($A$1,INT((ROW()-2)/8),MOD(ROW()-2,8),1,1)</f>
        <v>4</v>
      </c>
    </row>
    <row r="27" customFormat="false" ht="15" hidden="false" customHeight="false" outlineLevel="0" collapsed="false">
      <c r="L27" s="1" t="n">
        <f aca="true">OFFSET($A$1,MOD(ROW()-2,10),INT((ROW()-2)/10),1,1)</f>
        <v>26</v>
      </c>
      <c r="N27" s="1" t="n">
        <f aca="true">OFFSET($A$1,INT((ROW()-2)/8),MOD(ROW()-2,8),1,1)</f>
        <v>14</v>
      </c>
    </row>
    <row r="28" customFormat="false" ht="15" hidden="false" customHeight="false" outlineLevel="0" collapsed="false">
      <c r="L28" s="1" t="n">
        <f aca="true">OFFSET($A$1,MOD(ROW()-2,10),INT((ROW()-2)/10),1,1)</f>
        <v>27</v>
      </c>
      <c r="N28" s="1" t="n">
        <f aca="true">OFFSET($A$1,INT((ROW()-2)/8),MOD(ROW()-2,8),1,1)</f>
        <v>24</v>
      </c>
    </row>
    <row r="29" customFormat="false" ht="15" hidden="false" customHeight="false" outlineLevel="0" collapsed="false">
      <c r="L29" s="1" t="n">
        <f aca="true">OFFSET($A$1,MOD(ROW()-2,10),INT((ROW()-2)/10),1,1)</f>
        <v>28</v>
      </c>
      <c r="N29" s="1" t="n">
        <f aca="true">OFFSET($A$1,INT((ROW()-2)/8),MOD(ROW()-2,8),1,1)</f>
        <v>34</v>
      </c>
    </row>
    <row r="30" customFormat="false" ht="15" hidden="false" customHeight="false" outlineLevel="0" collapsed="false">
      <c r="L30" s="1" t="n">
        <f aca="true">OFFSET($A$1,MOD(ROW()-2,10),INT((ROW()-2)/10),1,1)</f>
        <v>29</v>
      </c>
      <c r="N30" s="1" t="n">
        <f aca="true">OFFSET($A$1,INT((ROW()-2)/8),MOD(ROW()-2,8),1,1)</f>
        <v>44</v>
      </c>
    </row>
    <row r="31" customFormat="false" ht="15" hidden="false" customHeight="false" outlineLevel="0" collapsed="false">
      <c r="L31" s="1" t="n">
        <f aca="true">OFFSET($A$1,MOD(ROW()-2,10),INT((ROW()-2)/10),1,1)</f>
        <v>30</v>
      </c>
      <c r="N31" s="1" t="n">
        <f aca="true">OFFSET($A$1,INT((ROW()-2)/8),MOD(ROW()-2,8),1,1)</f>
        <v>54</v>
      </c>
    </row>
    <row r="32" customFormat="false" ht="15" hidden="false" customHeight="false" outlineLevel="0" collapsed="false">
      <c r="L32" s="1" t="n">
        <f aca="true">OFFSET($A$1,MOD(ROW()-2,10),INT((ROW()-2)/10),1,1)</f>
        <v>31</v>
      </c>
      <c r="N32" s="1" t="n">
        <f aca="true">OFFSET($A$1,INT((ROW()-2)/8),MOD(ROW()-2,8),1,1)</f>
        <v>64</v>
      </c>
    </row>
    <row r="33" customFormat="false" ht="15" hidden="false" customHeight="false" outlineLevel="0" collapsed="false">
      <c r="L33" s="1" t="n">
        <f aca="true">OFFSET($A$1,MOD(ROW()-2,10),INT((ROW()-2)/10),1,1)</f>
        <v>32</v>
      </c>
      <c r="N33" s="1" t="n">
        <f aca="true">OFFSET($A$1,INT((ROW()-2)/8),MOD(ROW()-2,8),1,1)</f>
        <v>74</v>
      </c>
    </row>
    <row r="34" customFormat="false" ht="15" hidden="false" customHeight="false" outlineLevel="0" collapsed="false">
      <c r="L34" s="1" t="n">
        <f aca="true">OFFSET($A$1,MOD(ROW()-2,10),INT((ROW()-2)/10),1,1)</f>
        <v>33</v>
      </c>
      <c r="N34" s="1" t="n">
        <f aca="true">OFFSET($A$1,INT((ROW()-2)/8),MOD(ROW()-2,8),1,1)</f>
        <v>5</v>
      </c>
    </row>
    <row r="35" customFormat="false" ht="15" hidden="false" customHeight="false" outlineLevel="0" collapsed="false">
      <c r="L35" s="1" t="n">
        <f aca="true">OFFSET($A$1,MOD(ROW()-2,10),INT((ROW()-2)/10),1,1)</f>
        <v>34</v>
      </c>
      <c r="N35" s="1" t="n">
        <f aca="true">OFFSET($A$1,INT((ROW()-2)/8),MOD(ROW()-2,8),1,1)</f>
        <v>15</v>
      </c>
    </row>
    <row r="36" customFormat="false" ht="15" hidden="false" customHeight="false" outlineLevel="0" collapsed="false">
      <c r="L36" s="1" t="n">
        <f aca="true">OFFSET($A$1,MOD(ROW()-2,10),INT((ROW()-2)/10),1,1)</f>
        <v>35</v>
      </c>
      <c r="N36" s="1" t="n">
        <f aca="true">OFFSET($A$1,INT((ROW()-2)/8),MOD(ROW()-2,8),1,1)</f>
        <v>25</v>
      </c>
    </row>
    <row r="37" customFormat="false" ht="15" hidden="false" customHeight="false" outlineLevel="0" collapsed="false">
      <c r="L37" s="1" t="n">
        <f aca="true">OFFSET($A$1,MOD(ROW()-2,10),INT((ROW()-2)/10),1,1)</f>
        <v>36</v>
      </c>
      <c r="N37" s="1" t="n">
        <f aca="true">OFFSET($A$1,INT((ROW()-2)/8),MOD(ROW()-2,8),1,1)</f>
        <v>35</v>
      </c>
    </row>
    <row r="38" customFormat="false" ht="15" hidden="false" customHeight="false" outlineLevel="0" collapsed="false">
      <c r="L38" s="1" t="n">
        <f aca="true">OFFSET($A$1,MOD(ROW()-2,10),INT((ROW()-2)/10),1,1)</f>
        <v>37</v>
      </c>
      <c r="N38" s="1" t="n">
        <f aca="true">OFFSET($A$1,INT((ROW()-2)/8),MOD(ROW()-2,8),1,1)</f>
        <v>45</v>
      </c>
    </row>
    <row r="39" customFormat="false" ht="15" hidden="false" customHeight="false" outlineLevel="0" collapsed="false">
      <c r="L39" s="1" t="n">
        <f aca="true">OFFSET($A$1,MOD(ROW()-2,10),INT((ROW()-2)/10),1,1)</f>
        <v>38</v>
      </c>
      <c r="N39" s="1" t="n">
        <f aca="true">OFFSET($A$1,INT((ROW()-2)/8),MOD(ROW()-2,8),1,1)</f>
        <v>55</v>
      </c>
    </row>
    <row r="40" customFormat="false" ht="15" hidden="false" customHeight="false" outlineLevel="0" collapsed="false">
      <c r="L40" s="1" t="n">
        <f aca="true">OFFSET($A$1,MOD(ROW()-2,10),INT((ROW()-2)/10),1,1)</f>
        <v>39</v>
      </c>
      <c r="N40" s="1" t="n">
        <f aca="true">OFFSET($A$1,INT((ROW()-2)/8),MOD(ROW()-2,8),1,1)</f>
        <v>65</v>
      </c>
    </row>
    <row r="41" customFormat="false" ht="15" hidden="false" customHeight="false" outlineLevel="0" collapsed="false">
      <c r="L41" s="1" t="n">
        <f aca="true">OFFSET($A$1,MOD(ROW()-2,10),INT((ROW()-2)/10),1,1)</f>
        <v>40</v>
      </c>
      <c r="N41" s="1" t="n">
        <f aca="true">OFFSET($A$1,INT((ROW()-2)/8),MOD(ROW()-2,8),1,1)</f>
        <v>75</v>
      </c>
    </row>
    <row r="42" customFormat="false" ht="15" hidden="false" customHeight="false" outlineLevel="0" collapsed="false">
      <c r="L42" s="1" t="n">
        <f aca="true">OFFSET($A$1,MOD(ROW()-2,10),INT((ROW()-2)/10),1,1)</f>
        <v>41</v>
      </c>
      <c r="N42" s="1" t="n">
        <f aca="true">OFFSET($A$1,INT((ROW()-2)/8),MOD(ROW()-2,8),1,1)</f>
        <v>6</v>
      </c>
    </row>
    <row r="43" customFormat="false" ht="15" hidden="false" customHeight="false" outlineLevel="0" collapsed="false">
      <c r="L43" s="1" t="n">
        <f aca="true">OFFSET($A$1,MOD(ROW()-2,10),INT((ROW()-2)/10),1,1)</f>
        <v>42</v>
      </c>
      <c r="N43" s="1" t="n">
        <f aca="true">OFFSET($A$1,INT((ROW()-2)/8),MOD(ROW()-2,8),1,1)</f>
        <v>16</v>
      </c>
    </row>
    <row r="44" customFormat="false" ht="15" hidden="false" customHeight="false" outlineLevel="0" collapsed="false">
      <c r="L44" s="1" t="n">
        <f aca="true">OFFSET($A$1,MOD(ROW()-2,10),INT((ROW()-2)/10),1,1)</f>
        <v>43</v>
      </c>
      <c r="N44" s="1" t="n">
        <f aca="true">OFFSET($A$1,INT((ROW()-2)/8),MOD(ROW()-2,8),1,1)</f>
        <v>26</v>
      </c>
    </row>
    <row r="45" customFormat="false" ht="15" hidden="false" customHeight="false" outlineLevel="0" collapsed="false">
      <c r="L45" s="1" t="n">
        <f aca="true">OFFSET($A$1,MOD(ROW()-2,10),INT((ROW()-2)/10),1,1)</f>
        <v>44</v>
      </c>
      <c r="N45" s="1" t="n">
        <f aca="true">OFFSET($A$1,INT((ROW()-2)/8),MOD(ROW()-2,8),1,1)</f>
        <v>36</v>
      </c>
    </row>
    <row r="46" customFormat="false" ht="15" hidden="false" customHeight="false" outlineLevel="0" collapsed="false">
      <c r="L46" s="1" t="n">
        <f aca="true">OFFSET($A$1,MOD(ROW()-2,10),INT((ROW()-2)/10),1,1)</f>
        <v>45</v>
      </c>
      <c r="N46" s="1" t="n">
        <f aca="true">OFFSET($A$1,INT((ROW()-2)/8),MOD(ROW()-2,8),1,1)</f>
        <v>46</v>
      </c>
    </row>
    <row r="47" customFormat="false" ht="15" hidden="false" customHeight="false" outlineLevel="0" collapsed="false">
      <c r="L47" s="1" t="n">
        <f aca="true">OFFSET($A$1,MOD(ROW()-2,10),INT((ROW()-2)/10),1,1)</f>
        <v>46</v>
      </c>
      <c r="N47" s="1" t="n">
        <f aca="true">OFFSET($A$1,INT((ROW()-2)/8),MOD(ROW()-2,8),1,1)</f>
        <v>56</v>
      </c>
    </row>
    <row r="48" customFormat="false" ht="15" hidden="false" customHeight="false" outlineLevel="0" collapsed="false">
      <c r="L48" s="1" t="n">
        <f aca="true">OFFSET($A$1,MOD(ROW()-2,10),INT((ROW()-2)/10),1,1)</f>
        <v>47</v>
      </c>
      <c r="N48" s="1" t="n">
        <f aca="true">OFFSET($A$1,INT((ROW()-2)/8),MOD(ROW()-2,8),1,1)</f>
        <v>66</v>
      </c>
    </row>
    <row r="49" customFormat="false" ht="15" hidden="false" customHeight="false" outlineLevel="0" collapsed="false">
      <c r="L49" s="1" t="n">
        <f aca="true">OFFSET($A$1,MOD(ROW()-2,10),INT((ROW()-2)/10),1,1)</f>
        <v>48</v>
      </c>
      <c r="N49" s="1" t="n">
        <f aca="true">OFFSET($A$1,INT((ROW()-2)/8),MOD(ROW()-2,8),1,1)</f>
        <v>76</v>
      </c>
    </row>
    <row r="50" customFormat="false" ht="15" hidden="false" customHeight="false" outlineLevel="0" collapsed="false">
      <c r="L50" s="1" t="n">
        <f aca="true">OFFSET($A$1,MOD(ROW()-2,10),INT((ROW()-2)/10),1,1)</f>
        <v>49</v>
      </c>
      <c r="N50" s="1" t="n">
        <f aca="true">OFFSET($A$1,INT((ROW()-2)/8),MOD(ROW()-2,8),1,1)</f>
        <v>7</v>
      </c>
    </row>
    <row r="51" customFormat="false" ht="15" hidden="false" customHeight="false" outlineLevel="0" collapsed="false">
      <c r="L51" s="1" t="n">
        <f aca="true">OFFSET($A$1,MOD(ROW()-2,10),INT((ROW()-2)/10),1,1)</f>
        <v>50</v>
      </c>
      <c r="N51" s="1" t="n">
        <f aca="true">OFFSET($A$1,INT((ROW()-2)/8),MOD(ROW()-2,8),1,1)</f>
        <v>17</v>
      </c>
    </row>
    <row r="52" customFormat="false" ht="15" hidden="false" customHeight="false" outlineLevel="0" collapsed="false">
      <c r="L52" s="1" t="n">
        <f aca="true">OFFSET($A$1,MOD(ROW()-2,10),INT((ROW()-2)/10),1,1)</f>
        <v>51</v>
      </c>
      <c r="N52" s="1" t="n">
        <f aca="true">OFFSET($A$1,INT((ROW()-2)/8),MOD(ROW()-2,8),1,1)</f>
        <v>27</v>
      </c>
    </row>
    <row r="53" customFormat="false" ht="15" hidden="false" customHeight="false" outlineLevel="0" collapsed="false">
      <c r="L53" s="1" t="n">
        <f aca="true">OFFSET($A$1,MOD(ROW()-2,10),INT((ROW()-2)/10),1,1)</f>
        <v>52</v>
      </c>
      <c r="N53" s="1" t="n">
        <f aca="true">OFFSET($A$1,INT((ROW()-2)/8),MOD(ROW()-2,8),1,1)</f>
        <v>37</v>
      </c>
    </row>
    <row r="54" customFormat="false" ht="15" hidden="false" customHeight="false" outlineLevel="0" collapsed="false">
      <c r="L54" s="1" t="n">
        <f aca="true">OFFSET($A$1,MOD(ROW()-2,10),INT((ROW()-2)/10),1,1)</f>
        <v>53</v>
      </c>
      <c r="N54" s="1" t="n">
        <f aca="true">OFFSET($A$1,INT((ROW()-2)/8),MOD(ROW()-2,8),1,1)</f>
        <v>47</v>
      </c>
    </row>
    <row r="55" customFormat="false" ht="15" hidden="false" customHeight="false" outlineLevel="0" collapsed="false">
      <c r="L55" s="1" t="n">
        <f aca="true">OFFSET($A$1,MOD(ROW()-2,10),INT((ROW()-2)/10),1,1)</f>
        <v>54</v>
      </c>
      <c r="N55" s="1" t="n">
        <f aca="true">OFFSET($A$1,INT((ROW()-2)/8),MOD(ROW()-2,8),1,1)</f>
        <v>57</v>
      </c>
    </row>
    <row r="56" customFormat="false" ht="15" hidden="false" customHeight="false" outlineLevel="0" collapsed="false">
      <c r="L56" s="1" t="n">
        <f aca="true">OFFSET($A$1,MOD(ROW()-2,10),INT((ROW()-2)/10),1,1)</f>
        <v>55</v>
      </c>
      <c r="N56" s="1" t="n">
        <f aca="true">OFFSET($A$1,INT((ROW()-2)/8),MOD(ROW()-2,8),1,1)</f>
        <v>67</v>
      </c>
    </row>
    <row r="57" customFormat="false" ht="15" hidden="false" customHeight="false" outlineLevel="0" collapsed="false">
      <c r="L57" s="1" t="n">
        <f aca="true">OFFSET($A$1,MOD(ROW()-2,10),INT((ROW()-2)/10),1,1)</f>
        <v>56</v>
      </c>
      <c r="N57" s="1" t="n">
        <f aca="true">OFFSET($A$1,INT((ROW()-2)/8),MOD(ROW()-2,8),1,1)</f>
        <v>77</v>
      </c>
    </row>
    <row r="58" customFormat="false" ht="15" hidden="false" customHeight="false" outlineLevel="0" collapsed="false">
      <c r="L58" s="1" t="n">
        <f aca="true">OFFSET($A$1,MOD(ROW()-2,10),INT((ROW()-2)/10),1,1)</f>
        <v>57</v>
      </c>
      <c r="N58" s="1" t="n">
        <f aca="true">OFFSET($A$1,INT((ROW()-2)/8),MOD(ROW()-2,8),1,1)</f>
        <v>8</v>
      </c>
    </row>
    <row r="59" customFormat="false" ht="15" hidden="false" customHeight="false" outlineLevel="0" collapsed="false">
      <c r="L59" s="1" t="n">
        <f aca="true">OFFSET($A$1,MOD(ROW()-2,10),INT((ROW()-2)/10),1,1)</f>
        <v>58</v>
      </c>
      <c r="N59" s="1" t="n">
        <f aca="true">OFFSET($A$1,INT((ROW()-2)/8),MOD(ROW()-2,8),1,1)</f>
        <v>18</v>
      </c>
    </row>
    <row r="60" customFormat="false" ht="15" hidden="false" customHeight="false" outlineLevel="0" collapsed="false">
      <c r="L60" s="1" t="n">
        <f aca="true">OFFSET($A$1,MOD(ROW()-2,10),INT((ROW()-2)/10),1,1)</f>
        <v>59</v>
      </c>
      <c r="N60" s="1" t="n">
        <f aca="true">OFFSET($A$1,INT((ROW()-2)/8),MOD(ROW()-2,8),1,1)</f>
        <v>28</v>
      </c>
    </row>
    <row r="61" customFormat="false" ht="15" hidden="false" customHeight="false" outlineLevel="0" collapsed="false">
      <c r="L61" s="1" t="n">
        <f aca="true">OFFSET($A$1,MOD(ROW()-2,10),INT((ROW()-2)/10),1,1)</f>
        <v>60</v>
      </c>
      <c r="N61" s="1" t="n">
        <f aca="true">OFFSET($A$1,INT((ROW()-2)/8),MOD(ROW()-2,8),1,1)</f>
        <v>38</v>
      </c>
    </row>
    <row r="62" customFormat="false" ht="15" hidden="false" customHeight="false" outlineLevel="0" collapsed="false">
      <c r="L62" s="1" t="n">
        <f aca="true">OFFSET($A$1,MOD(ROW()-2,10),INT((ROW()-2)/10),1,1)</f>
        <v>61</v>
      </c>
      <c r="N62" s="1" t="n">
        <f aca="true">OFFSET($A$1,INT((ROW()-2)/8),MOD(ROW()-2,8),1,1)</f>
        <v>48</v>
      </c>
    </row>
    <row r="63" customFormat="false" ht="15" hidden="false" customHeight="false" outlineLevel="0" collapsed="false">
      <c r="L63" s="1" t="n">
        <f aca="true">OFFSET($A$1,MOD(ROW()-2,10),INT((ROW()-2)/10),1,1)</f>
        <v>62</v>
      </c>
      <c r="N63" s="1" t="n">
        <f aca="true">OFFSET($A$1,INT((ROW()-2)/8),MOD(ROW()-2,8),1,1)</f>
        <v>58</v>
      </c>
    </row>
    <row r="64" customFormat="false" ht="15" hidden="false" customHeight="false" outlineLevel="0" collapsed="false">
      <c r="L64" s="1" t="n">
        <f aca="true">OFFSET($A$1,MOD(ROW()-2,10),INT((ROW()-2)/10),1,1)</f>
        <v>63</v>
      </c>
      <c r="N64" s="1" t="n">
        <f aca="true">OFFSET($A$1,INT((ROW()-2)/8),MOD(ROW()-2,8),1,1)</f>
        <v>68</v>
      </c>
    </row>
    <row r="65" customFormat="false" ht="15" hidden="false" customHeight="false" outlineLevel="0" collapsed="false">
      <c r="L65" s="1" t="n">
        <f aca="true">OFFSET($A$1,MOD(ROW()-2,10),INT((ROW()-2)/10),1,1)</f>
        <v>64</v>
      </c>
      <c r="N65" s="1" t="n">
        <f aca="true">OFFSET($A$1,INT((ROW()-2)/8),MOD(ROW()-2,8),1,1)</f>
        <v>78</v>
      </c>
    </row>
    <row r="66" customFormat="false" ht="15" hidden="false" customHeight="false" outlineLevel="0" collapsed="false">
      <c r="L66" s="1" t="n">
        <f aca="true">OFFSET($A$1,MOD(ROW()-2,10),INT((ROW()-2)/10),1,1)</f>
        <v>65</v>
      </c>
      <c r="N66" s="1" t="n">
        <f aca="true">OFFSET($A$1,INT((ROW()-2)/8),MOD(ROW()-2,8),1,1)</f>
        <v>9</v>
      </c>
    </row>
    <row r="67" customFormat="false" ht="15" hidden="false" customHeight="false" outlineLevel="0" collapsed="false">
      <c r="L67" s="1" t="n">
        <f aca="true">OFFSET($A$1,MOD(ROW()-2,10),INT((ROW()-2)/10),1,1)</f>
        <v>66</v>
      </c>
      <c r="N67" s="1" t="n">
        <f aca="true">OFFSET($A$1,INT((ROW()-2)/8),MOD(ROW()-2,8),1,1)</f>
        <v>19</v>
      </c>
    </row>
    <row r="68" customFormat="false" ht="15" hidden="false" customHeight="false" outlineLevel="0" collapsed="false">
      <c r="L68" s="1" t="n">
        <f aca="true">OFFSET($A$1,MOD(ROW()-2,10),INT((ROW()-2)/10),1,1)</f>
        <v>67</v>
      </c>
      <c r="N68" s="1" t="n">
        <f aca="true">OFFSET($A$1,INT((ROW()-2)/8),MOD(ROW()-2,8),1,1)</f>
        <v>29</v>
      </c>
    </row>
    <row r="69" customFormat="false" ht="15" hidden="false" customHeight="false" outlineLevel="0" collapsed="false">
      <c r="L69" s="1" t="n">
        <f aca="true">OFFSET($A$1,MOD(ROW()-2,10),INT((ROW()-2)/10),1,1)</f>
        <v>68</v>
      </c>
      <c r="N69" s="1" t="n">
        <f aca="true">OFFSET($A$1,INT((ROW()-2)/8),MOD(ROW()-2,8),1,1)</f>
        <v>39</v>
      </c>
    </row>
    <row r="70" customFormat="false" ht="15" hidden="false" customHeight="false" outlineLevel="0" collapsed="false">
      <c r="L70" s="1" t="n">
        <f aca="true">OFFSET($A$1,MOD(ROW()-2,10),INT((ROW()-2)/10),1,1)</f>
        <v>69</v>
      </c>
      <c r="N70" s="1" t="n">
        <f aca="true">OFFSET($A$1,INT((ROW()-2)/8),MOD(ROW()-2,8),1,1)</f>
        <v>49</v>
      </c>
    </row>
    <row r="71" customFormat="false" ht="15" hidden="false" customHeight="false" outlineLevel="0" collapsed="false">
      <c r="L71" s="1" t="n">
        <f aca="true">OFFSET($A$1,MOD(ROW()-2,10),INT((ROW()-2)/10),1,1)</f>
        <v>70</v>
      </c>
      <c r="N71" s="1" t="n">
        <f aca="true">OFFSET($A$1,INT((ROW()-2)/8),MOD(ROW()-2,8),1,1)</f>
        <v>59</v>
      </c>
    </row>
    <row r="72" customFormat="false" ht="15" hidden="false" customHeight="false" outlineLevel="0" collapsed="false">
      <c r="L72" s="1" t="n">
        <f aca="true">OFFSET($A$1,MOD(ROW()-2,10),INT((ROW()-2)/10),1,1)</f>
        <v>71</v>
      </c>
      <c r="N72" s="1" t="n">
        <f aca="true">OFFSET($A$1,INT((ROW()-2)/8),MOD(ROW()-2,8),1,1)</f>
        <v>69</v>
      </c>
    </row>
    <row r="73" customFormat="false" ht="15" hidden="false" customHeight="false" outlineLevel="0" collapsed="false">
      <c r="L73" s="1" t="n">
        <f aca="true">OFFSET($A$1,MOD(ROW()-2,10),INT((ROW()-2)/10),1,1)</f>
        <v>72</v>
      </c>
      <c r="N73" s="1" t="n">
        <f aca="true">OFFSET($A$1,INT((ROW()-2)/8),MOD(ROW()-2,8),1,1)</f>
        <v>79</v>
      </c>
    </row>
    <row r="74" customFormat="false" ht="15" hidden="false" customHeight="false" outlineLevel="0" collapsed="false">
      <c r="L74" s="1" t="n">
        <f aca="true">OFFSET($A$1,MOD(ROW()-2,10),INT((ROW()-2)/10),1,1)</f>
        <v>73</v>
      </c>
      <c r="N74" s="1" t="n">
        <f aca="true">OFFSET($A$1,INT((ROW()-2)/8),MOD(ROW()-2,8),1,1)</f>
        <v>10</v>
      </c>
    </row>
    <row r="75" customFormat="false" ht="15" hidden="false" customHeight="false" outlineLevel="0" collapsed="false">
      <c r="L75" s="1" t="n">
        <f aca="true">OFFSET($A$1,MOD(ROW()-2,10),INT((ROW()-2)/10),1,1)</f>
        <v>74</v>
      </c>
      <c r="N75" s="1" t="n">
        <f aca="true">OFFSET($A$1,INT((ROW()-2)/8),MOD(ROW()-2,8),1,1)</f>
        <v>20</v>
      </c>
    </row>
    <row r="76" customFormat="false" ht="15" hidden="false" customHeight="false" outlineLevel="0" collapsed="false">
      <c r="L76" s="1" t="n">
        <f aca="true">OFFSET($A$1,MOD(ROW()-2,10),INT((ROW()-2)/10),1,1)</f>
        <v>75</v>
      </c>
      <c r="N76" s="1" t="n">
        <f aca="true">OFFSET($A$1,INT((ROW()-2)/8),MOD(ROW()-2,8),1,1)</f>
        <v>30</v>
      </c>
    </row>
    <row r="77" customFormat="false" ht="15" hidden="false" customHeight="false" outlineLevel="0" collapsed="false">
      <c r="L77" s="1" t="n">
        <f aca="true">OFFSET($A$1,MOD(ROW()-2,10),INT((ROW()-2)/10),1,1)</f>
        <v>76</v>
      </c>
      <c r="N77" s="1" t="n">
        <f aca="true">OFFSET($A$1,INT((ROW()-2)/8),MOD(ROW()-2,8),1,1)</f>
        <v>40</v>
      </c>
    </row>
    <row r="78" customFormat="false" ht="15" hidden="false" customHeight="false" outlineLevel="0" collapsed="false">
      <c r="L78" s="1" t="n">
        <f aca="true">OFFSET($A$1,MOD(ROW()-2,10),INT((ROW()-2)/10),1,1)</f>
        <v>77</v>
      </c>
      <c r="N78" s="1" t="n">
        <f aca="true">OFFSET($A$1,INT((ROW()-2)/8),MOD(ROW()-2,8),1,1)</f>
        <v>50</v>
      </c>
    </row>
    <row r="79" customFormat="false" ht="15" hidden="false" customHeight="false" outlineLevel="0" collapsed="false">
      <c r="L79" s="1" t="n">
        <f aca="true">OFFSET($A$1,MOD(ROW()-2,10),INT((ROW()-2)/10),1,1)</f>
        <v>78</v>
      </c>
      <c r="N79" s="1" t="n">
        <f aca="true">OFFSET($A$1,INT((ROW()-2)/8),MOD(ROW()-2,8),1,1)</f>
        <v>60</v>
      </c>
    </row>
    <row r="80" customFormat="false" ht="15" hidden="false" customHeight="false" outlineLevel="0" collapsed="false">
      <c r="L80" s="1" t="n">
        <f aca="true">OFFSET($A$1,MOD(ROW()-2,10),INT((ROW()-2)/10),1,1)</f>
        <v>79</v>
      </c>
      <c r="N80" s="1" t="n">
        <f aca="true">OFFSET($A$1,INT((ROW()-2)/8),MOD(ROW()-2,8),1,1)</f>
        <v>70</v>
      </c>
    </row>
    <row r="81" customFormat="false" ht="15" hidden="false" customHeight="false" outlineLevel="0" collapsed="false">
      <c r="L81" s="1" t="n">
        <f aca="true">OFFSET($A$1,MOD(ROW()-2,10),INT((ROW()-2)/10),1,1)</f>
        <v>80</v>
      </c>
      <c r="N81" s="1" t="n">
        <f aca="true">OFFSET($A$1,INT((ROW()-2)/8),MOD(ROW()-2,8),1,1)</f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10.96484375" defaultRowHeight="15" zeroHeight="false" outlineLevelRow="0" outlineLevelCol="0"/>
  <cols>
    <col collapsed="false" customWidth="true" hidden="false" outlineLevel="0" max="12" min="1" style="0" width="7.7"/>
  </cols>
  <sheetData>
    <row r="1" customFormat="false" ht="15" hidden="false" customHeight="false" outlineLevel="0" collapsed="false">
      <c r="A1" s="0" t="n">
        <v>1</v>
      </c>
      <c r="B1" s="0" t="n">
        <v>1</v>
      </c>
      <c r="C1" s="0" t="n">
        <v>1</v>
      </c>
      <c r="D1" s="0" t="n">
        <v>1</v>
      </c>
      <c r="E1" s="0" t="n">
        <v>1</v>
      </c>
      <c r="F1" s="0" t="n">
        <v>1</v>
      </c>
      <c r="G1" s="0" t="n">
        <v>1</v>
      </c>
      <c r="H1" s="0" t="n">
        <v>1</v>
      </c>
      <c r="I1" s="0" t="n">
        <v>1</v>
      </c>
      <c r="J1" s="0" t="n">
        <v>1</v>
      </c>
      <c r="K1" s="0" t="n">
        <v>1</v>
      </c>
      <c r="L1" s="0" t="n">
        <v>1</v>
      </c>
    </row>
    <row r="2" customFormat="false" ht="15" hidden="false" customHeight="false" outlineLevel="0" collapsed="false">
      <c r="A2" s="0" t="n">
        <v>2</v>
      </c>
      <c r="B2" s="0" t="n">
        <v>2</v>
      </c>
      <c r="C2" s="0" t="n">
        <v>2</v>
      </c>
      <c r="D2" s="0" t="n">
        <v>2</v>
      </c>
      <c r="E2" s="0" t="n">
        <v>2</v>
      </c>
      <c r="F2" s="0" t="n">
        <v>2</v>
      </c>
      <c r="G2" s="0" t="n">
        <v>2</v>
      </c>
      <c r="H2" s="0" t="n">
        <v>2</v>
      </c>
      <c r="I2" s="0" t="n">
        <v>2</v>
      </c>
      <c r="J2" s="0" t="n">
        <v>2</v>
      </c>
      <c r="K2" s="0" t="n">
        <v>2</v>
      </c>
      <c r="L2" s="0" t="n">
        <v>2</v>
      </c>
    </row>
    <row r="3" customFormat="false" ht="15" hidden="false" customHeight="false" outlineLevel="0" collapsed="false">
      <c r="A3" s="0" t="n">
        <v>3</v>
      </c>
      <c r="B3" s="0" t="n">
        <v>3</v>
      </c>
      <c r="C3" s="0" t="n">
        <v>3</v>
      </c>
      <c r="D3" s="0" t="n">
        <v>3</v>
      </c>
      <c r="E3" s="0" t="n">
        <v>3</v>
      </c>
      <c r="F3" s="0" t="n">
        <v>3</v>
      </c>
      <c r="G3" s="0" t="n">
        <v>3</v>
      </c>
      <c r="H3" s="0" t="n">
        <v>3</v>
      </c>
      <c r="I3" s="0" t="n">
        <v>3</v>
      </c>
      <c r="J3" s="0" t="n">
        <v>3</v>
      </c>
      <c r="K3" s="0" t="n">
        <v>3</v>
      </c>
      <c r="L3" s="0" t="n">
        <v>3</v>
      </c>
    </row>
    <row r="4" customFormat="false" ht="15" hidden="false" customHeight="false" outlineLevel="0" collapsed="false">
      <c r="A4" s="0" t="n">
        <v>4</v>
      </c>
      <c r="B4" s="0" t="n">
        <v>4</v>
      </c>
      <c r="C4" s="0" t="n">
        <v>4</v>
      </c>
      <c r="D4" s="0" t="n">
        <v>4</v>
      </c>
      <c r="E4" s="0" t="n">
        <v>4</v>
      </c>
      <c r="F4" s="0" t="n">
        <v>4</v>
      </c>
      <c r="G4" s="0" t="n">
        <v>4</v>
      </c>
      <c r="H4" s="0" t="n">
        <v>4</v>
      </c>
      <c r="I4" s="0" t="n">
        <v>4</v>
      </c>
      <c r="J4" s="0" t="n">
        <v>4</v>
      </c>
      <c r="K4" s="0" t="n">
        <v>4</v>
      </c>
      <c r="L4" s="0" t="n">
        <v>4</v>
      </c>
    </row>
    <row r="5" customFormat="false" ht="15" hidden="false" customHeight="false" outlineLevel="0" collapsed="false">
      <c r="A5" s="0" t="n">
        <v>5</v>
      </c>
      <c r="B5" s="0" t="n">
        <v>5</v>
      </c>
      <c r="C5" s="0" t="n">
        <v>5</v>
      </c>
      <c r="D5" s="0" t="n">
        <v>5</v>
      </c>
      <c r="E5" s="0" t="n">
        <v>5</v>
      </c>
      <c r="F5" s="0" t="n">
        <v>5</v>
      </c>
      <c r="G5" s="0" t="n">
        <v>5</v>
      </c>
      <c r="H5" s="0" t="n">
        <v>5</v>
      </c>
      <c r="I5" s="0" t="n">
        <v>5</v>
      </c>
      <c r="J5" s="0" t="n">
        <v>5</v>
      </c>
      <c r="K5" s="0" t="n">
        <v>5</v>
      </c>
      <c r="L5" s="0" t="n">
        <v>5</v>
      </c>
    </row>
    <row r="6" customFormat="false" ht="15" hidden="false" customHeight="false" outlineLevel="0" collapsed="false">
      <c r="A6" s="0" t="n">
        <v>6</v>
      </c>
      <c r="B6" s="0" t="n">
        <v>6</v>
      </c>
      <c r="C6" s="0" t="n">
        <v>6</v>
      </c>
      <c r="D6" s="0" t="n">
        <v>6</v>
      </c>
      <c r="E6" s="0" t="n">
        <v>6</v>
      </c>
      <c r="F6" s="0" t="n">
        <v>6</v>
      </c>
      <c r="G6" s="0" t="n">
        <v>6</v>
      </c>
      <c r="H6" s="0" t="n">
        <v>6</v>
      </c>
      <c r="I6" s="0" t="n">
        <v>6</v>
      </c>
      <c r="J6" s="0" t="n">
        <v>6</v>
      </c>
      <c r="K6" s="0" t="n">
        <v>6</v>
      </c>
      <c r="L6" s="0" t="n">
        <v>6</v>
      </c>
    </row>
    <row r="7" customFormat="false" ht="15" hidden="false" customHeight="false" outlineLevel="0" collapsed="false">
      <c r="A7" s="0" t="n">
        <v>7</v>
      </c>
      <c r="B7" s="0" t="n">
        <v>7</v>
      </c>
      <c r="C7" s="0" t="n">
        <v>7</v>
      </c>
      <c r="D7" s="0" t="n">
        <v>7</v>
      </c>
      <c r="E7" s="0" t="n">
        <v>7</v>
      </c>
      <c r="F7" s="0" t="n">
        <v>7</v>
      </c>
      <c r="G7" s="0" t="n">
        <v>7</v>
      </c>
      <c r="H7" s="0" t="n">
        <v>7</v>
      </c>
      <c r="I7" s="0" t="n">
        <v>7</v>
      </c>
      <c r="J7" s="0" t="n">
        <v>7</v>
      </c>
      <c r="K7" s="0" t="n">
        <v>7</v>
      </c>
      <c r="L7" s="0" t="n">
        <v>7</v>
      </c>
    </row>
    <row r="8" customFormat="false" ht="15" hidden="false" customHeight="false" outlineLevel="0" collapsed="false">
      <c r="A8" s="0" t="n">
        <v>8</v>
      </c>
      <c r="B8" s="0" t="n">
        <v>8</v>
      </c>
      <c r="C8" s="0" t="n">
        <v>8</v>
      </c>
      <c r="D8" s="0" t="n">
        <v>8</v>
      </c>
      <c r="E8" s="0" t="n">
        <v>8</v>
      </c>
      <c r="F8" s="0" t="n">
        <v>8</v>
      </c>
      <c r="G8" s="0" t="n">
        <v>8</v>
      </c>
      <c r="H8" s="0" t="n">
        <v>8</v>
      </c>
      <c r="I8" s="0" t="n">
        <v>8</v>
      </c>
      <c r="J8" s="0" t="n">
        <v>8</v>
      </c>
      <c r="K8" s="0" t="n">
        <v>8</v>
      </c>
      <c r="L8" s="0" t="n">
        <v>8</v>
      </c>
    </row>
    <row r="9" customFormat="false" ht="15" hidden="false" customHeight="false" outlineLevel="0" collapsed="false">
      <c r="A9" s="0" t="n">
        <v>9</v>
      </c>
      <c r="B9" s="0" t="n">
        <v>9</v>
      </c>
      <c r="C9" s="0" t="n">
        <v>9</v>
      </c>
      <c r="D9" s="0" t="n">
        <v>9</v>
      </c>
      <c r="E9" s="0" t="n">
        <v>9</v>
      </c>
      <c r="F9" s="0" t="n">
        <v>9</v>
      </c>
      <c r="G9" s="0" t="n">
        <v>9</v>
      </c>
      <c r="H9" s="0" t="n">
        <v>9</v>
      </c>
      <c r="I9" s="0" t="n">
        <v>9</v>
      </c>
      <c r="J9" s="0" t="n">
        <v>9</v>
      </c>
      <c r="K9" s="0" t="n">
        <v>9</v>
      </c>
      <c r="L9" s="0" t="n">
        <v>9</v>
      </c>
    </row>
    <row r="10" customFormat="false" ht="15" hidden="false" customHeight="false" outlineLevel="0" collapsed="false">
      <c r="A10" s="0" t="n">
        <v>10</v>
      </c>
      <c r="B10" s="0" t="n">
        <v>10</v>
      </c>
      <c r="C10" s="0" t="n">
        <v>10</v>
      </c>
      <c r="D10" s="0" t="n">
        <v>10</v>
      </c>
      <c r="E10" s="0" t="n">
        <v>10</v>
      </c>
      <c r="F10" s="0" t="n">
        <v>10</v>
      </c>
      <c r="G10" s="0" t="n">
        <v>10</v>
      </c>
      <c r="H10" s="0" t="n">
        <v>10</v>
      </c>
      <c r="I10" s="0" t="n">
        <v>10</v>
      </c>
      <c r="J10" s="0" t="n">
        <v>10</v>
      </c>
      <c r="K10" s="0" t="n">
        <v>10</v>
      </c>
      <c r="L10" s="0" t="n">
        <v>10</v>
      </c>
    </row>
    <row r="11" customFormat="false" ht="15" hidden="false" customHeight="false" outlineLevel="0" collapsed="false">
      <c r="A11" s="0" t="n">
        <f aca="false">A1+10</f>
        <v>11</v>
      </c>
      <c r="B11" s="0" t="n">
        <f aca="false">B1+10</f>
        <v>11</v>
      </c>
      <c r="C11" s="0" t="n">
        <f aca="false">C1+10</f>
        <v>11</v>
      </c>
      <c r="D11" s="0" t="n">
        <f aca="false">D1+10</f>
        <v>11</v>
      </c>
      <c r="E11" s="0" t="n">
        <f aca="false">E1+10</f>
        <v>11</v>
      </c>
      <c r="F11" s="0" t="n">
        <f aca="false">F1+10</f>
        <v>11</v>
      </c>
      <c r="G11" s="0" t="n">
        <f aca="false">G1+10</f>
        <v>11</v>
      </c>
      <c r="H11" s="0" t="n">
        <f aca="false">H1+10</f>
        <v>11</v>
      </c>
      <c r="I11" s="0" t="n">
        <f aca="false">I1+10</f>
        <v>11</v>
      </c>
      <c r="J11" s="0" t="n">
        <f aca="false">J1+10</f>
        <v>11</v>
      </c>
      <c r="K11" s="0" t="n">
        <f aca="false">K1+10</f>
        <v>11</v>
      </c>
      <c r="L11" s="0" t="n">
        <f aca="false">L1+10</f>
        <v>11</v>
      </c>
    </row>
    <row r="12" customFormat="false" ht="15" hidden="false" customHeight="false" outlineLevel="0" collapsed="false">
      <c r="A12" s="0" t="n">
        <f aca="false">A2+10</f>
        <v>12</v>
      </c>
      <c r="B12" s="0" t="n">
        <f aca="false">B2+10</f>
        <v>12</v>
      </c>
      <c r="C12" s="0" t="n">
        <f aca="false">C2+10</f>
        <v>12</v>
      </c>
      <c r="D12" s="0" t="n">
        <f aca="false">D2+10</f>
        <v>12</v>
      </c>
      <c r="E12" s="0" t="n">
        <f aca="false">E2+10</f>
        <v>12</v>
      </c>
      <c r="F12" s="0" t="n">
        <f aca="false">F2+10</f>
        <v>12</v>
      </c>
      <c r="G12" s="0" t="n">
        <f aca="false">G2+10</f>
        <v>12</v>
      </c>
      <c r="H12" s="0" t="n">
        <f aca="false">H2+10</f>
        <v>12</v>
      </c>
      <c r="I12" s="0" t="n">
        <f aca="false">I2+10</f>
        <v>12</v>
      </c>
      <c r="J12" s="0" t="n">
        <f aca="false">J2+10</f>
        <v>12</v>
      </c>
      <c r="K12" s="0" t="n">
        <f aca="false">K2+10</f>
        <v>12</v>
      </c>
      <c r="L12" s="0" t="n">
        <f aca="false">L2+10</f>
        <v>12</v>
      </c>
    </row>
    <row r="13" customFormat="false" ht="15" hidden="false" customHeight="false" outlineLevel="0" collapsed="false">
      <c r="A13" s="0" t="n">
        <f aca="false">A3+10</f>
        <v>13</v>
      </c>
      <c r="B13" s="0" t="n">
        <f aca="false">B3+10</f>
        <v>13</v>
      </c>
      <c r="C13" s="0" t="n">
        <f aca="false">C3+10</f>
        <v>13</v>
      </c>
      <c r="D13" s="0" t="n">
        <f aca="false">D3+10</f>
        <v>13</v>
      </c>
      <c r="E13" s="0" t="n">
        <f aca="false">E3+10</f>
        <v>13</v>
      </c>
      <c r="F13" s="0" t="n">
        <f aca="false">F3+10</f>
        <v>13</v>
      </c>
      <c r="G13" s="0" t="n">
        <f aca="false">G3+10</f>
        <v>13</v>
      </c>
      <c r="H13" s="0" t="n">
        <f aca="false">H3+10</f>
        <v>13</v>
      </c>
      <c r="I13" s="0" t="n">
        <f aca="false">I3+10</f>
        <v>13</v>
      </c>
      <c r="J13" s="0" t="n">
        <f aca="false">J3+10</f>
        <v>13</v>
      </c>
      <c r="K13" s="0" t="n">
        <f aca="false">K3+10</f>
        <v>13</v>
      </c>
      <c r="L13" s="0" t="n">
        <f aca="false">L3+10</f>
        <v>13</v>
      </c>
    </row>
    <row r="14" customFormat="false" ht="15" hidden="false" customHeight="false" outlineLevel="0" collapsed="false">
      <c r="A14" s="0" t="n">
        <f aca="false">A4+10</f>
        <v>14</v>
      </c>
      <c r="B14" s="0" t="n">
        <f aca="false">B4+10</f>
        <v>14</v>
      </c>
      <c r="C14" s="0" t="n">
        <f aca="false">C4+10</f>
        <v>14</v>
      </c>
      <c r="D14" s="0" t="n">
        <f aca="false">D4+10</f>
        <v>14</v>
      </c>
      <c r="E14" s="0" t="n">
        <f aca="false">E4+10</f>
        <v>14</v>
      </c>
      <c r="F14" s="0" t="n">
        <f aca="false">F4+10</f>
        <v>14</v>
      </c>
      <c r="G14" s="0" t="n">
        <f aca="false">G4+10</f>
        <v>14</v>
      </c>
      <c r="H14" s="0" t="n">
        <f aca="false">H4+10</f>
        <v>14</v>
      </c>
      <c r="I14" s="0" t="n">
        <f aca="false">I4+10</f>
        <v>14</v>
      </c>
      <c r="J14" s="0" t="n">
        <f aca="false">J4+10</f>
        <v>14</v>
      </c>
      <c r="K14" s="0" t="n">
        <f aca="false">K4+10</f>
        <v>14</v>
      </c>
      <c r="L14" s="0" t="n">
        <f aca="false">L4+10</f>
        <v>14</v>
      </c>
    </row>
    <row r="15" customFormat="false" ht="15" hidden="false" customHeight="false" outlineLevel="0" collapsed="false">
      <c r="A15" s="0" t="n">
        <f aca="false">A5+10</f>
        <v>15</v>
      </c>
      <c r="B15" s="0" t="n">
        <f aca="false">B5+10</f>
        <v>15</v>
      </c>
      <c r="C15" s="0" t="n">
        <f aca="false">C5+10</f>
        <v>15</v>
      </c>
      <c r="D15" s="0" t="n">
        <f aca="false">D5+10</f>
        <v>15</v>
      </c>
      <c r="E15" s="0" t="n">
        <f aca="false">E5+10</f>
        <v>15</v>
      </c>
      <c r="F15" s="0" t="n">
        <f aca="false">F5+10</f>
        <v>15</v>
      </c>
      <c r="G15" s="0" t="n">
        <f aca="false">G5+10</f>
        <v>15</v>
      </c>
      <c r="H15" s="0" t="n">
        <f aca="false">H5+10</f>
        <v>15</v>
      </c>
      <c r="I15" s="0" t="n">
        <f aca="false">I5+10</f>
        <v>15</v>
      </c>
      <c r="J15" s="0" t="n">
        <f aca="false">J5+10</f>
        <v>15</v>
      </c>
      <c r="K15" s="0" t="n">
        <f aca="false">K5+10</f>
        <v>15</v>
      </c>
      <c r="L15" s="0" t="n">
        <f aca="false">L5+10</f>
        <v>15</v>
      </c>
    </row>
    <row r="16" customFormat="false" ht="15" hidden="false" customHeight="false" outlineLevel="0" collapsed="false">
      <c r="A16" s="0" t="n">
        <f aca="false">A6+10</f>
        <v>16</v>
      </c>
      <c r="B16" s="0" t="n">
        <f aca="false">B6+10</f>
        <v>16</v>
      </c>
      <c r="C16" s="0" t="n">
        <f aca="false">C6+10</f>
        <v>16</v>
      </c>
      <c r="D16" s="0" t="n">
        <f aca="false">D6+10</f>
        <v>16</v>
      </c>
      <c r="E16" s="0" t="n">
        <f aca="false">E6+10</f>
        <v>16</v>
      </c>
      <c r="F16" s="0" t="n">
        <f aca="false">F6+10</f>
        <v>16</v>
      </c>
      <c r="G16" s="0" t="n">
        <f aca="false">G6+10</f>
        <v>16</v>
      </c>
      <c r="H16" s="0" t="n">
        <f aca="false">H6+10</f>
        <v>16</v>
      </c>
      <c r="I16" s="0" t="n">
        <f aca="false">I6+10</f>
        <v>16</v>
      </c>
      <c r="J16" s="0" t="n">
        <f aca="false">J6+10</f>
        <v>16</v>
      </c>
      <c r="K16" s="0" t="n">
        <f aca="false">K6+10</f>
        <v>16</v>
      </c>
      <c r="L16" s="0" t="n">
        <f aca="false">L6+10</f>
        <v>16</v>
      </c>
    </row>
    <row r="17" customFormat="false" ht="15" hidden="false" customHeight="false" outlineLevel="0" collapsed="false">
      <c r="A17" s="0" t="n">
        <f aca="false">A7+10</f>
        <v>17</v>
      </c>
      <c r="B17" s="0" t="n">
        <f aca="false">B7+10</f>
        <v>17</v>
      </c>
      <c r="C17" s="0" t="n">
        <f aca="false">C7+10</f>
        <v>17</v>
      </c>
      <c r="D17" s="0" t="n">
        <f aca="false">D7+10</f>
        <v>17</v>
      </c>
      <c r="E17" s="0" t="n">
        <f aca="false">E7+10</f>
        <v>17</v>
      </c>
      <c r="F17" s="0" t="n">
        <f aca="false">F7+10</f>
        <v>17</v>
      </c>
      <c r="G17" s="0" t="n">
        <f aca="false">G7+10</f>
        <v>17</v>
      </c>
      <c r="H17" s="0" t="n">
        <f aca="false">H7+10</f>
        <v>17</v>
      </c>
      <c r="I17" s="0" t="n">
        <f aca="false">I7+10</f>
        <v>17</v>
      </c>
      <c r="J17" s="0" t="n">
        <f aca="false">J7+10</f>
        <v>17</v>
      </c>
      <c r="K17" s="0" t="n">
        <f aca="false">K7+10</f>
        <v>17</v>
      </c>
      <c r="L17" s="0" t="n">
        <f aca="false">L7+10</f>
        <v>17</v>
      </c>
    </row>
    <row r="18" customFormat="false" ht="15" hidden="false" customHeight="false" outlineLevel="0" collapsed="false">
      <c r="A18" s="0" t="n">
        <f aca="false">A8+10</f>
        <v>18</v>
      </c>
      <c r="B18" s="0" t="n">
        <f aca="false">B8+10</f>
        <v>18</v>
      </c>
      <c r="C18" s="0" t="n">
        <f aca="false">C8+10</f>
        <v>18</v>
      </c>
      <c r="D18" s="0" t="n">
        <f aca="false">D8+10</f>
        <v>18</v>
      </c>
      <c r="E18" s="0" t="n">
        <f aca="false">E8+10</f>
        <v>18</v>
      </c>
      <c r="F18" s="0" t="n">
        <f aca="false">F8+10</f>
        <v>18</v>
      </c>
      <c r="G18" s="0" t="n">
        <f aca="false">G8+10</f>
        <v>18</v>
      </c>
      <c r="H18" s="0" t="n">
        <f aca="false">H8+10</f>
        <v>18</v>
      </c>
      <c r="I18" s="0" t="n">
        <f aca="false">I8+10</f>
        <v>18</v>
      </c>
      <c r="J18" s="0" t="n">
        <f aca="false">J8+10</f>
        <v>18</v>
      </c>
      <c r="K18" s="0" t="n">
        <f aca="false">K8+10</f>
        <v>18</v>
      </c>
      <c r="L18" s="0" t="n">
        <f aca="false">L8+10</f>
        <v>18</v>
      </c>
    </row>
    <row r="19" customFormat="false" ht="15" hidden="false" customHeight="false" outlineLevel="0" collapsed="false">
      <c r="A19" s="0" t="n">
        <f aca="false">A9+10</f>
        <v>19</v>
      </c>
      <c r="B19" s="0" t="n">
        <f aca="false">B9+10</f>
        <v>19</v>
      </c>
      <c r="C19" s="0" t="n">
        <f aca="false">C9+10</f>
        <v>19</v>
      </c>
      <c r="D19" s="0" t="n">
        <f aca="false">D9+10</f>
        <v>19</v>
      </c>
      <c r="E19" s="0" t="n">
        <f aca="false">E9+10</f>
        <v>19</v>
      </c>
      <c r="F19" s="0" t="n">
        <f aca="false">F9+10</f>
        <v>19</v>
      </c>
      <c r="G19" s="0" t="n">
        <f aca="false">G9+10</f>
        <v>19</v>
      </c>
      <c r="H19" s="0" t="n">
        <f aca="false">H9+10</f>
        <v>19</v>
      </c>
      <c r="I19" s="0" t="n">
        <f aca="false">I9+10</f>
        <v>19</v>
      </c>
      <c r="J19" s="0" t="n">
        <f aca="false">J9+10</f>
        <v>19</v>
      </c>
      <c r="K19" s="0" t="n">
        <f aca="false">K9+10</f>
        <v>19</v>
      </c>
      <c r="L19" s="0" t="n">
        <f aca="false">L9+10</f>
        <v>19</v>
      </c>
    </row>
    <row r="20" customFormat="false" ht="15" hidden="false" customHeight="false" outlineLevel="0" collapsed="false">
      <c r="A20" s="0" t="n">
        <f aca="false">A10+10</f>
        <v>20</v>
      </c>
      <c r="B20" s="0" t="n">
        <f aca="false">B10+10</f>
        <v>20</v>
      </c>
      <c r="C20" s="0" t="n">
        <f aca="false">C10+10</f>
        <v>20</v>
      </c>
      <c r="D20" s="0" t="n">
        <f aca="false">D10+10</f>
        <v>20</v>
      </c>
      <c r="E20" s="0" t="n">
        <f aca="false">E10+10</f>
        <v>20</v>
      </c>
      <c r="F20" s="0" t="n">
        <f aca="false">F10+10</f>
        <v>20</v>
      </c>
      <c r="G20" s="0" t="n">
        <f aca="false">G10+10</f>
        <v>20</v>
      </c>
      <c r="H20" s="0" t="n">
        <f aca="false">H10+10</f>
        <v>20</v>
      </c>
      <c r="I20" s="0" t="n">
        <f aca="false">I10+10</f>
        <v>20</v>
      </c>
      <c r="J20" s="0" t="n">
        <f aca="false">J10+10</f>
        <v>20</v>
      </c>
      <c r="K20" s="0" t="n">
        <f aca="false">K10+10</f>
        <v>20</v>
      </c>
      <c r="L20" s="0" t="n">
        <f aca="false">L10+10</f>
        <v>20</v>
      </c>
    </row>
    <row r="21" customFormat="false" ht="15" hidden="false" customHeight="false" outlineLevel="0" collapsed="false">
      <c r="A21" s="0" t="n">
        <f aca="false">A11+10</f>
        <v>21</v>
      </c>
      <c r="B21" s="0" t="n">
        <f aca="false">B11+10</f>
        <v>21</v>
      </c>
      <c r="C21" s="0" t="n">
        <f aca="false">C11+10</f>
        <v>21</v>
      </c>
      <c r="D21" s="0" t="n">
        <f aca="false">D11+10</f>
        <v>21</v>
      </c>
      <c r="E21" s="0" t="n">
        <f aca="false">E11+10</f>
        <v>21</v>
      </c>
      <c r="F21" s="0" t="n">
        <f aca="false">F11+10</f>
        <v>21</v>
      </c>
      <c r="G21" s="0" t="n">
        <f aca="false">G11+10</f>
        <v>21</v>
      </c>
      <c r="H21" s="0" t="n">
        <f aca="false">H11+10</f>
        <v>21</v>
      </c>
      <c r="I21" s="0" t="n">
        <f aca="false">I11+10</f>
        <v>21</v>
      </c>
      <c r="J21" s="0" t="n">
        <f aca="false">J11+10</f>
        <v>21</v>
      </c>
      <c r="K21" s="0" t="n">
        <f aca="false">K11+10</f>
        <v>21</v>
      </c>
      <c r="L21" s="0" t="n">
        <f aca="false">L11+10</f>
        <v>21</v>
      </c>
    </row>
    <row r="22" customFormat="false" ht="15" hidden="false" customHeight="false" outlineLevel="0" collapsed="false">
      <c r="A22" s="0" t="n">
        <f aca="false">A12+10</f>
        <v>22</v>
      </c>
      <c r="B22" s="0" t="n">
        <f aca="false">B12+10</f>
        <v>22</v>
      </c>
      <c r="C22" s="0" t="n">
        <f aca="false">C12+10</f>
        <v>22</v>
      </c>
      <c r="D22" s="0" t="n">
        <f aca="false">D12+10</f>
        <v>22</v>
      </c>
      <c r="E22" s="0" t="n">
        <f aca="false">E12+10</f>
        <v>22</v>
      </c>
      <c r="F22" s="0" t="n">
        <f aca="false">F12+10</f>
        <v>22</v>
      </c>
      <c r="G22" s="0" t="n">
        <f aca="false">G12+10</f>
        <v>22</v>
      </c>
      <c r="H22" s="0" t="n">
        <f aca="false">H12+10</f>
        <v>22</v>
      </c>
      <c r="I22" s="0" t="n">
        <f aca="false">I12+10</f>
        <v>22</v>
      </c>
      <c r="J22" s="0" t="n">
        <f aca="false">J12+10</f>
        <v>22</v>
      </c>
      <c r="K22" s="0" t="n">
        <f aca="false">K12+10</f>
        <v>22</v>
      </c>
      <c r="L22" s="0" t="n">
        <f aca="false">L12+10</f>
        <v>22</v>
      </c>
    </row>
    <row r="23" customFormat="false" ht="15" hidden="false" customHeight="false" outlineLevel="0" collapsed="false">
      <c r="A23" s="0" t="n">
        <f aca="false">A13+10</f>
        <v>23</v>
      </c>
      <c r="B23" s="0" t="n">
        <f aca="false">B13+10</f>
        <v>23</v>
      </c>
      <c r="C23" s="0" t="n">
        <f aca="false">C13+10</f>
        <v>23</v>
      </c>
      <c r="D23" s="0" t="n">
        <f aca="false">D13+10</f>
        <v>23</v>
      </c>
      <c r="E23" s="0" t="n">
        <f aca="false">E13+10</f>
        <v>23</v>
      </c>
      <c r="F23" s="0" t="n">
        <f aca="false">F13+10</f>
        <v>23</v>
      </c>
      <c r="G23" s="0" t="n">
        <f aca="false">G13+10</f>
        <v>23</v>
      </c>
      <c r="H23" s="0" t="n">
        <f aca="false">H13+10</f>
        <v>23</v>
      </c>
      <c r="I23" s="0" t="n">
        <f aca="false">I13+10</f>
        <v>23</v>
      </c>
      <c r="J23" s="0" t="n">
        <f aca="false">J13+10</f>
        <v>23</v>
      </c>
      <c r="K23" s="0" t="n">
        <f aca="false">K13+10</f>
        <v>23</v>
      </c>
      <c r="L23" s="0" t="n">
        <f aca="false">L13+10</f>
        <v>23</v>
      </c>
    </row>
    <row r="24" customFormat="false" ht="15" hidden="false" customHeight="false" outlineLevel="0" collapsed="false">
      <c r="A24" s="0" t="n">
        <f aca="false">A14+10</f>
        <v>24</v>
      </c>
      <c r="B24" s="0" t="n">
        <f aca="false">B14+10</f>
        <v>24</v>
      </c>
      <c r="C24" s="0" t="n">
        <f aca="false">C14+10</f>
        <v>24</v>
      </c>
      <c r="D24" s="0" t="n">
        <f aca="false">D14+10</f>
        <v>24</v>
      </c>
      <c r="E24" s="0" t="n">
        <f aca="false">E14+10</f>
        <v>24</v>
      </c>
      <c r="F24" s="0" t="n">
        <f aca="false">F14+10</f>
        <v>24</v>
      </c>
      <c r="G24" s="0" t="n">
        <f aca="false">G14+10</f>
        <v>24</v>
      </c>
      <c r="H24" s="0" t="n">
        <f aca="false">H14+10</f>
        <v>24</v>
      </c>
      <c r="I24" s="0" t="n">
        <f aca="false">I14+10</f>
        <v>24</v>
      </c>
      <c r="J24" s="0" t="n">
        <f aca="false">J14+10</f>
        <v>24</v>
      </c>
      <c r="K24" s="0" t="n">
        <f aca="false">K14+10</f>
        <v>24</v>
      </c>
      <c r="L24" s="0" t="n">
        <f aca="false">L14+10</f>
        <v>24</v>
      </c>
    </row>
    <row r="25" customFormat="false" ht="15" hidden="false" customHeight="false" outlineLevel="0" collapsed="false">
      <c r="A25" s="0" t="n">
        <f aca="false">A15+10</f>
        <v>25</v>
      </c>
      <c r="B25" s="0" t="n">
        <f aca="false">B15+10</f>
        <v>25</v>
      </c>
      <c r="C25" s="0" t="n">
        <f aca="false">C15+10</f>
        <v>25</v>
      </c>
      <c r="D25" s="0" t="n">
        <f aca="false">D15+10</f>
        <v>25</v>
      </c>
      <c r="E25" s="0" t="n">
        <f aca="false">E15+10</f>
        <v>25</v>
      </c>
      <c r="F25" s="0" t="n">
        <f aca="false">F15+10</f>
        <v>25</v>
      </c>
      <c r="G25" s="0" t="n">
        <f aca="false">G15+10</f>
        <v>25</v>
      </c>
      <c r="H25" s="0" t="n">
        <f aca="false">H15+10</f>
        <v>25</v>
      </c>
      <c r="I25" s="0" t="n">
        <f aca="false">I15+10</f>
        <v>25</v>
      </c>
      <c r="J25" s="0" t="n">
        <f aca="false">J15+10</f>
        <v>25</v>
      </c>
      <c r="K25" s="0" t="n">
        <f aca="false">K15+10</f>
        <v>25</v>
      </c>
      <c r="L25" s="0" t="n">
        <f aca="false">L15+10</f>
        <v>25</v>
      </c>
    </row>
    <row r="26" customFormat="false" ht="15" hidden="false" customHeight="false" outlineLevel="0" collapsed="false">
      <c r="A26" s="0" t="n">
        <f aca="false">A16+10</f>
        <v>26</v>
      </c>
      <c r="B26" s="0" t="n">
        <f aca="false">B16+10</f>
        <v>26</v>
      </c>
      <c r="C26" s="0" t="n">
        <f aca="false">C16+10</f>
        <v>26</v>
      </c>
      <c r="D26" s="0" t="n">
        <f aca="false">D16+10</f>
        <v>26</v>
      </c>
      <c r="E26" s="0" t="n">
        <f aca="false">E16+10</f>
        <v>26</v>
      </c>
      <c r="F26" s="0" t="n">
        <f aca="false">F16+10</f>
        <v>26</v>
      </c>
      <c r="G26" s="0" t="n">
        <f aca="false">G16+10</f>
        <v>26</v>
      </c>
      <c r="H26" s="0" t="n">
        <f aca="false">H16+10</f>
        <v>26</v>
      </c>
      <c r="I26" s="0" t="n">
        <f aca="false">I16+10</f>
        <v>26</v>
      </c>
      <c r="J26" s="0" t="n">
        <f aca="false">J16+10</f>
        <v>26</v>
      </c>
      <c r="K26" s="0" t="n">
        <f aca="false">K16+10</f>
        <v>26</v>
      </c>
      <c r="L26" s="0" t="n">
        <f aca="false">L16+10</f>
        <v>26</v>
      </c>
    </row>
    <row r="27" customFormat="false" ht="15" hidden="false" customHeight="false" outlineLevel="0" collapsed="false">
      <c r="A27" s="0" t="n">
        <f aca="false">A17+10</f>
        <v>27</v>
      </c>
      <c r="B27" s="0" t="n">
        <f aca="false">B17+10</f>
        <v>27</v>
      </c>
      <c r="C27" s="0" t="n">
        <f aca="false">C17+10</f>
        <v>27</v>
      </c>
      <c r="D27" s="0" t="n">
        <f aca="false">D17+10</f>
        <v>27</v>
      </c>
      <c r="E27" s="0" t="n">
        <f aca="false">E17+10</f>
        <v>27</v>
      </c>
      <c r="F27" s="0" t="n">
        <f aca="false">F17+10</f>
        <v>27</v>
      </c>
      <c r="G27" s="0" t="n">
        <f aca="false">G17+10</f>
        <v>27</v>
      </c>
      <c r="H27" s="0" t="n">
        <f aca="false">H17+10</f>
        <v>27</v>
      </c>
      <c r="I27" s="0" t="n">
        <f aca="false">I17+10</f>
        <v>27</v>
      </c>
      <c r="J27" s="0" t="n">
        <f aca="false">J17+10</f>
        <v>27</v>
      </c>
      <c r="K27" s="0" t="n">
        <f aca="false">K17+10</f>
        <v>27</v>
      </c>
      <c r="L27" s="0" t="n">
        <f aca="false">L17+10</f>
        <v>27</v>
      </c>
    </row>
    <row r="28" customFormat="false" ht="15" hidden="false" customHeight="false" outlineLevel="0" collapsed="false">
      <c r="A28" s="0" t="n">
        <f aca="false">A18+10</f>
        <v>28</v>
      </c>
      <c r="B28" s="0" t="n">
        <f aca="false">B18+10</f>
        <v>28</v>
      </c>
      <c r="C28" s="0" t="n">
        <f aca="false">C18+10</f>
        <v>28</v>
      </c>
      <c r="D28" s="0" t="n">
        <f aca="false">D18+10</f>
        <v>28</v>
      </c>
      <c r="E28" s="0" t="n">
        <f aca="false">E18+10</f>
        <v>28</v>
      </c>
      <c r="F28" s="0" t="n">
        <f aca="false">F18+10</f>
        <v>28</v>
      </c>
      <c r="G28" s="0" t="n">
        <f aca="false">G18+10</f>
        <v>28</v>
      </c>
      <c r="H28" s="0" t="n">
        <f aca="false">H18+10</f>
        <v>28</v>
      </c>
      <c r="I28" s="0" t="n">
        <f aca="false">I18+10</f>
        <v>28</v>
      </c>
      <c r="J28" s="0" t="n">
        <f aca="false">J18+10</f>
        <v>28</v>
      </c>
      <c r="K28" s="0" t="n">
        <f aca="false">K18+10</f>
        <v>28</v>
      </c>
      <c r="L28" s="0" t="n">
        <f aca="false">L18+10</f>
        <v>28</v>
      </c>
    </row>
    <row r="29" customFormat="false" ht="15" hidden="false" customHeight="false" outlineLevel="0" collapsed="false">
      <c r="A29" s="0" t="n">
        <f aca="false">A19+10</f>
        <v>29</v>
      </c>
      <c r="B29" s="0" t="n">
        <f aca="false">B19+10</f>
        <v>29</v>
      </c>
      <c r="C29" s="0" t="n">
        <f aca="false">C19+10</f>
        <v>29</v>
      </c>
      <c r="D29" s="0" t="n">
        <f aca="false">D19+10</f>
        <v>29</v>
      </c>
      <c r="E29" s="0" t="n">
        <f aca="false">E19+10</f>
        <v>29</v>
      </c>
      <c r="G29" s="0" t="n">
        <f aca="false">G19+10</f>
        <v>29</v>
      </c>
      <c r="H29" s="0" t="n">
        <f aca="false">H19+10</f>
        <v>29</v>
      </c>
      <c r="I29" s="0" t="n">
        <f aca="false">I19+10</f>
        <v>29</v>
      </c>
      <c r="J29" s="0" t="n">
        <f aca="false">J19+10</f>
        <v>29</v>
      </c>
      <c r="K29" s="0" t="n">
        <f aca="false">K19+10</f>
        <v>29</v>
      </c>
      <c r="L29" s="0" t="n">
        <f aca="false">L19+10</f>
        <v>29</v>
      </c>
    </row>
    <row r="30" customFormat="false" ht="15" hidden="false" customHeight="false" outlineLevel="0" collapsed="false">
      <c r="A30" s="0" t="n">
        <f aca="false">A20+10</f>
        <v>30</v>
      </c>
      <c r="B30" s="0" t="n">
        <f aca="false">B20+10</f>
        <v>30</v>
      </c>
      <c r="C30" s="0" t="n">
        <f aca="false">C20+10</f>
        <v>30</v>
      </c>
      <c r="D30" s="0" t="n">
        <f aca="false">D20+10</f>
        <v>30</v>
      </c>
      <c r="E30" s="0" t="n">
        <f aca="false">E20+10</f>
        <v>30</v>
      </c>
      <c r="G30" s="0" t="n">
        <f aca="false">G20+10</f>
        <v>30</v>
      </c>
      <c r="H30" s="0" t="n">
        <f aca="false">H20+10</f>
        <v>30</v>
      </c>
      <c r="I30" s="0" t="n">
        <f aca="false">I20+10</f>
        <v>30</v>
      </c>
      <c r="J30" s="0" t="n">
        <f aca="false">J20+10</f>
        <v>30</v>
      </c>
      <c r="K30" s="0" t="n">
        <f aca="false">K20+10</f>
        <v>30</v>
      </c>
      <c r="L30" s="0" t="n">
        <f aca="false">L20+10</f>
        <v>30</v>
      </c>
    </row>
    <row r="31" customFormat="false" ht="15" hidden="false" customHeight="false" outlineLevel="0" collapsed="false">
      <c r="B31" s="0" t="n">
        <v>31</v>
      </c>
      <c r="D31" s="0" t="n">
        <v>31</v>
      </c>
      <c r="E31" s="0" t="n">
        <v>31</v>
      </c>
      <c r="G31" s="0" t="n">
        <v>31</v>
      </c>
      <c r="I31" s="0" t="n">
        <v>31</v>
      </c>
      <c r="K31" s="0" t="n">
        <v>31</v>
      </c>
      <c r="L31" s="0" t="n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13:50:15Z</dcterms:created>
  <dc:creator>ccm81</dc:creator>
  <dc:description/>
  <dc:language>en-US</dc:language>
  <cp:lastModifiedBy>Utilisateur Windows</cp:lastModifiedBy>
  <dcterms:modified xsi:type="dcterms:W3CDTF">2018-11-15T08:37:38Z</dcterms:modified>
  <cp:revision>0</cp:revision>
  <dc:subject/>
  <dc:title/>
</cp:coreProperties>
</file>