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AU</t>
  </si>
  <si>
    <t xml:space="preserve"> Electricite</t>
  </si>
  <si>
    <t xml:space="preserve">GAZ</t>
  </si>
  <si>
    <t xml:space="preserve">année 2018</t>
  </si>
  <si>
    <t xml:space="preserve">Rélevé mensuel</t>
  </si>
  <si>
    <t xml:space="preserve">cosommation mensuelle</t>
  </si>
  <si>
    <t xml:space="preserve">Cumul année 2018</t>
  </si>
  <si>
    <t xml:space="preserve">Report 2017 et en cours 2018</t>
  </si>
  <si>
    <t xml:space="preserve">Tarif          jour </t>
  </si>
  <si>
    <t xml:space="preserve">  consomation mensuelle</t>
  </si>
  <si>
    <t xml:space="preserve">Tarif          nuit</t>
  </si>
  <si>
    <t xml:space="preserve">consomation mensuelle</t>
  </si>
  <si>
    <t xml:space="preserve">Relevé</t>
  </si>
  <si>
    <t xml:space="preserve">consommation mensuelle</t>
  </si>
  <si>
    <t xml:space="preserve">Report 2017</t>
  </si>
  <si>
    <t xml:space="preserve">SI(B4-B3&gt;0;B4-B3;"")</t>
  </si>
  <si>
    <t xml:space="preserve">TOT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5" min="3" style="0" width="13.41"/>
    <col collapsed="false" customWidth="true" hidden="false" outlineLevel="0" max="7" min="7" style="0" width="15.28"/>
    <col collapsed="false" customWidth="true" hidden="false" outlineLevel="0" max="9" min="9" style="0" width="12.28"/>
    <col collapsed="false" customWidth="true" hidden="false" outlineLevel="0" max="11" min="11" style="0" width="14.7"/>
  </cols>
  <sheetData>
    <row r="1" customFormat="false" ht="33.75" hidden="false" customHeight="true" outlineLevel="0" collapsed="false">
      <c r="B1" s="2" t="s">
        <v>0</v>
      </c>
      <c r="C1" s="2"/>
      <c r="D1" s="3"/>
      <c r="E1" s="3"/>
      <c r="F1" s="4" t="s">
        <v>1</v>
      </c>
      <c r="G1" s="4"/>
      <c r="H1" s="4"/>
      <c r="I1" s="4"/>
      <c r="J1" s="5" t="s">
        <v>2</v>
      </c>
      <c r="K1" s="5"/>
    </row>
    <row r="2" customFormat="false" ht="4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9" t="s">
        <v>12</v>
      </c>
      <c r="K2" s="9" t="s">
        <v>13</v>
      </c>
    </row>
    <row r="3" customFormat="false" ht="45" hidden="false" customHeight="true" outlineLevel="0" collapsed="false">
      <c r="A3" s="6" t="s">
        <v>14</v>
      </c>
      <c r="B3" s="7" t="n">
        <v>1761</v>
      </c>
      <c r="C3" s="7"/>
      <c r="D3" s="7"/>
      <c r="E3" s="7"/>
      <c r="F3" s="8" t="n">
        <v>1811</v>
      </c>
      <c r="G3" s="8"/>
      <c r="H3" s="8" t="n">
        <v>1792</v>
      </c>
      <c r="I3" s="8"/>
      <c r="J3" s="9" t="n">
        <v>6607</v>
      </c>
      <c r="K3" s="9"/>
    </row>
    <row r="4" customFormat="false" ht="15" hidden="false" customHeight="false" outlineLevel="0" collapsed="false">
      <c r="A4" s="10" t="n">
        <v>43133</v>
      </c>
      <c r="B4" s="3" t="n">
        <v>1767</v>
      </c>
      <c r="C4" s="11" t="n">
        <f aca="false">IF(B4&gt;0,B4-B3,"")</f>
        <v>6</v>
      </c>
      <c r="D4" s="7" t="n">
        <f aca="false">C4</f>
        <v>6</v>
      </c>
      <c r="E4" s="7" t="n">
        <f aca="false">IF(B4&gt;0,$B$3+D4,"")</f>
        <v>1767</v>
      </c>
      <c r="F4" s="12" t="n">
        <v>1946</v>
      </c>
      <c r="G4" s="12" t="n">
        <f aca="false">F4-F3</f>
        <v>135</v>
      </c>
      <c r="H4" s="12" t="n">
        <v>1937</v>
      </c>
      <c r="I4" s="12" t="n">
        <f aca="false">F4-F3</f>
        <v>135</v>
      </c>
      <c r="J4" s="13" t="n">
        <v>6772</v>
      </c>
      <c r="K4" s="13" t="n">
        <f aca="false">J4-J3</f>
        <v>165</v>
      </c>
    </row>
    <row r="5" customFormat="false" ht="15" hidden="false" customHeight="false" outlineLevel="0" collapsed="false">
      <c r="A5" s="10" t="n">
        <v>43186</v>
      </c>
      <c r="B5" s="3" t="n">
        <v>1776</v>
      </c>
      <c r="C5" s="11" t="n">
        <f aca="false">IF(B5&gt;0,B5-B4,"")</f>
        <v>9</v>
      </c>
      <c r="D5" s="11" t="n">
        <f aca="false">IF(B5&gt;0,SUM($C$4:C5),"")</f>
        <v>15</v>
      </c>
      <c r="E5" s="7" t="n">
        <f aca="false">IF(B5&gt;0,$B$3+D5,"")</f>
        <v>1776</v>
      </c>
      <c r="F5" s="12" t="n">
        <v>2137</v>
      </c>
      <c r="G5" s="12" t="n">
        <f aca="false">F5-F4</f>
        <v>191</v>
      </c>
      <c r="H5" s="12" t="n">
        <v>2128</v>
      </c>
      <c r="I5" s="12" t="n">
        <f aca="false">F5-F4</f>
        <v>191</v>
      </c>
      <c r="J5" s="13" t="n">
        <v>7073</v>
      </c>
      <c r="K5" s="13" t="n">
        <f aca="false">J5-J4</f>
        <v>301</v>
      </c>
    </row>
    <row r="6" customFormat="false" ht="15" hidden="false" customHeight="false" outlineLevel="0" collapsed="false">
      <c r="A6" s="10" t="n">
        <v>43274</v>
      </c>
      <c r="B6" s="3" t="n">
        <v>1790</v>
      </c>
      <c r="C6" s="11" t="n">
        <f aca="false">IF(B6&gt;0,B6-B5,"")</f>
        <v>14</v>
      </c>
      <c r="D6" s="11" t="n">
        <f aca="false">IF(B6&gt;0,SUM($C$4:C6),"")</f>
        <v>29</v>
      </c>
      <c r="E6" s="7" t="n">
        <f aca="false">IF(B6&gt;0,$B$3+D6,"")</f>
        <v>1790</v>
      </c>
      <c r="F6" s="12" t="n">
        <v>2391</v>
      </c>
      <c r="G6" s="12" t="n">
        <f aca="false">F6-F5</f>
        <v>254</v>
      </c>
      <c r="H6" s="12" t="n">
        <v>2410</v>
      </c>
      <c r="I6" s="12" t="n">
        <f aca="false">F6-F5</f>
        <v>254</v>
      </c>
      <c r="J6" s="13" t="n">
        <v>7172</v>
      </c>
      <c r="K6" s="13" t="n">
        <f aca="false">J6-J5</f>
        <v>99</v>
      </c>
    </row>
    <row r="7" customFormat="false" ht="15" hidden="false" customHeight="false" outlineLevel="0" collapsed="false">
      <c r="A7" s="10" t="n">
        <v>43346</v>
      </c>
      <c r="B7" s="3" t="n">
        <v>1803</v>
      </c>
      <c r="C7" s="11" t="n">
        <f aca="false">IF(B7&gt;0,B7-B6,"")</f>
        <v>13</v>
      </c>
      <c r="D7" s="11" t="n">
        <f aca="false">IF(B7&gt;0,SUM($C$4:C7),"")</f>
        <v>42</v>
      </c>
      <c r="E7" s="7" t="n">
        <f aca="false">IF(B7&gt;0,$B$3+D7,"")</f>
        <v>1803</v>
      </c>
      <c r="F7" s="12" t="n">
        <v>2643</v>
      </c>
      <c r="G7" s="12" t="n">
        <f aca="false">F7-F6</f>
        <v>252</v>
      </c>
      <c r="H7" s="12" t="n">
        <v>2668</v>
      </c>
      <c r="I7" s="12" t="n">
        <f aca="false">F7-F6</f>
        <v>252</v>
      </c>
      <c r="J7" s="13" t="n">
        <v>7189</v>
      </c>
      <c r="K7" s="13" t="n">
        <f aca="false">J7-J6</f>
        <v>17</v>
      </c>
    </row>
    <row r="8" customFormat="false" ht="15" hidden="false" customHeight="false" outlineLevel="0" collapsed="false">
      <c r="A8" s="10" t="n">
        <v>43376</v>
      </c>
      <c r="B8" s="3" t="n">
        <v>1806</v>
      </c>
      <c r="C8" s="11" t="n">
        <f aca="false">IF(B8&gt;0,B8-B7,"")</f>
        <v>3</v>
      </c>
      <c r="D8" s="11" t="n">
        <f aca="false">IF(B8&gt;0,SUM($C$4:C8),"")</f>
        <v>45</v>
      </c>
      <c r="E8" s="7" t="n">
        <f aca="false">IF(B8&gt;0,$B$3+D8,"")</f>
        <v>1806</v>
      </c>
      <c r="F8" s="12" t="n">
        <v>2746</v>
      </c>
      <c r="G8" s="12" t="n">
        <f aca="false">F8-F7</f>
        <v>103</v>
      </c>
      <c r="H8" s="12" t="n">
        <v>2754</v>
      </c>
      <c r="I8" s="12" t="n">
        <f aca="false">F8-F7</f>
        <v>103</v>
      </c>
      <c r="J8" s="13" t="n">
        <v>7208</v>
      </c>
      <c r="K8" s="13" t="n">
        <f aca="false">J8-J7</f>
        <v>19</v>
      </c>
    </row>
    <row r="9" customFormat="false" ht="15" hidden="false" customHeight="false" outlineLevel="0" collapsed="false">
      <c r="A9" s="10"/>
      <c r="B9" s="3"/>
      <c r="C9" s="11" t="str">
        <f aca="false">IF(B9&gt;0,B9-B8,"")</f>
        <v/>
      </c>
      <c r="D9" s="11" t="str">
        <f aca="false">IF(B9&gt;0,SUM($C$4:C9),"")</f>
        <v/>
      </c>
      <c r="E9" s="7" t="str">
        <f aca="false">IF(B9&gt;0,$B$3+D9,"")</f>
        <v/>
      </c>
      <c r="F9" s="12"/>
      <c r="G9" s="12" t="n">
        <f aca="false">F9-F8</f>
        <v>-2746</v>
      </c>
      <c r="H9" s="12"/>
      <c r="I9" s="12" t="n">
        <f aca="false">F9-F8</f>
        <v>-2746</v>
      </c>
      <c r="J9" s="13"/>
      <c r="K9" s="13" t="n">
        <f aca="false">J9-J8</f>
        <v>-7208</v>
      </c>
      <c r="N9" s="0" t="s">
        <v>15</v>
      </c>
    </row>
    <row r="10" customFormat="false" ht="15" hidden="false" customHeight="false" outlineLevel="0" collapsed="false">
      <c r="A10" s="10"/>
      <c r="B10" s="3"/>
      <c r="C10" s="11" t="str">
        <f aca="false">IF(B10&gt;0,B10-B9,"")</f>
        <v/>
      </c>
      <c r="D10" s="11" t="str">
        <f aca="false">IF(B10&gt;0,SUM($C$4:C10),"")</f>
        <v/>
      </c>
      <c r="E10" s="7" t="str">
        <f aca="false">IF(B10&gt;0,$B$3+D10,"")</f>
        <v/>
      </c>
      <c r="F10" s="12"/>
      <c r="G10" s="12" t="n">
        <f aca="false">F10-F9</f>
        <v>0</v>
      </c>
      <c r="H10" s="12"/>
      <c r="I10" s="12" t="n">
        <f aca="false">F10-F9</f>
        <v>0</v>
      </c>
      <c r="J10" s="13"/>
      <c r="K10" s="13" t="n">
        <f aca="false">J10-J9</f>
        <v>0</v>
      </c>
    </row>
    <row r="11" customFormat="false" ht="15" hidden="false" customHeight="false" outlineLevel="0" collapsed="false">
      <c r="A11" s="10"/>
      <c r="B11" s="3"/>
      <c r="C11" s="11" t="str">
        <f aca="false">IF(B11&gt;0,B11-B10,"")</f>
        <v/>
      </c>
      <c r="D11" s="11" t="str">
        <f aca="false">IF(B11&gt;0,SUM($C$4:C11),"")</f>
        <v/>
      </c>
      <c r="E11" s="7" t="str">
        <f aca="false">IF(B11&gt;0,$B$3+D11,"")</f>
        <v/>
      </c>
      <c r="F11" s="12"/>
      <c r="G11" s="12" t="n">
        <f aca="false">F11-F10</f>
        <v>0</v>
      </c>
      <c r="H11" s="12"/>
      <c r="I11" s="12" t="n">
        <f aca="false">F11-F10</f>
        <v>0</v>
      </c>
      <c r="J11" s="13"/>
      <c r="K11" s="13" t="n">
        <f aca="false">J11-J10</f>
        <v>0</v>
      </c>
    </row>
    <row r="12" customFormat="false" ht="15" hidden="false" customHeight="false" outlineLevel="0" collapsed="false">
      <c r="A12" s="10"/>
      <c r="B12" s="3"/>
      <c r="C12" s="11" t="str">
        <f aca="false">IF(B12&gt;0,B12-B11,"")</f>
        <v/>
      </c>
      <c r="D12" s="11" t="str">
        <f aca="false">IF(B12&gt;0,SUM($C$4:C12),"")</f>
        <v/>
      </c>
      <c r="E12" s="7" t="str">
        <f aca="false">IF(B12&gt;0,$B$3+D12,"")</f>
        <v/>
      </c>
      <c r="F12" s="12"/>
      <c r="G12" s="12" t="n">
        <f aca="false">F12-F11</f>
        <v>0</v>
      </c>
      <c r="H12" s="12"/>
      <c r="I12" s="12" t="n">
        <f aca="false">F12-F11</f>
        <v>0</v>
      </c>
      <c r="J12" s="13"/>
      <c r="K12" s="13" t="n">
        <f aca="false">J12-J11</f>
        <v>0</v>
      </c>
    </row>
    <row r="13" customFormat="false" ht="15" hidden="false" customHeight="false" outlineLevel="0" collapsed="false">
      <c r="A13" s="10"/>
      <c r="B13" s="3"/>
      <c r="C13" s="11" t="str">
        <f aca="false">IF(B13&gt;0,B13-B12,"")</f>
        <v/>
      </c>
      <c r="D13" s="11" t="str">
        <f aca="false">IF(B13&gt;0,SUM($C$4:C13),"")</f>
        <v/>
      </c>
      <c r="E13" s="7" t="str">
        <f aca="false">IF(B13&gt;0,$B$3+D13,"")</f>
        <v/>
      </c>
      <c r="F13" s="12"/>
      <c r="G13" s="12" t="n">
        <f aca="false">F13-F12</f>
        <v>0</v>
      </c>
      <c r="H13" s="12"/>
      <c r="I13" s="12" t="n">
        <f aca="false">F13-F12</f>
        <v>0</v>
      </c>
      <c r="J13" s="13"/>
      <c r="K13" s="13" t="n">
        <f aca="false">J13-J12</f>
        <v>0</v>
      </c>
    </row>
    <row r="14" customFormat="false" ht="15" hidden="false" customHeight="false" outlineLevel="0" collapsed="false">
      <c r="A14" s="10"/>
      <c r="B14" s="3"/>
      <c r="C14" s="11" t="str">
        <f aca="false">IF(B14&gt;0,B14-B13,"")</f>
        <v/>
      </c>
      <c r="D14" s="11" t="str">
        <f aca="false">IF(B14&gt;0,SUM($C$4:C14),"")</f>
        <v/>
      </c>
      <c r="E14" s="7" t="str">
        <f aca="false">IF(B14&gt;0,$B$3+D14,"")</f>
        <v/>
      </c>
      <c r="F14" s="12"/>
      <c r="G14" s="12" t="n">
        <f aca="false">F14-F13</f>
        <v>0</v>
      </c>
      <c r="H14" s="12"/>
      <c r="I14" s="12" t="n">
        <f aca="false">F14-F13</f>
        <v>0</v>
      </c>
      <c r="J14" s="13"/>
      <c r="K14" s="13" t="n">
        <f aca="false">J14-J13</f>
        <v>0</v>
      </c>
    </row>
    <row r="15" customFormat="false" ht="15" hidden="false" customHeight="false" outlineLevel="0" collapsed="false">
      <c r="A15" s="10"/>
      <c r="B15" s="3"/>
      <c r="C15" s="11" t="str">
        <f aca="false">IF(B15&gt;0,B15-B14,"")</f>
        <v/>
      </c>
      <c r="D15" s="11" t="str">
        <f aca="false">IF(B15&gt;0,SUM($C$4:C15),"")</f>
        <v/>
      </c>
      <c r="E15" s="7" t="str">
        <f aca="false">IF(B15&gt;0,$B$3+D15,"")</f>
        <v/>
      </c>
      <c r="F15" s="12"/>
      <c r="G15" s="12" t="n">
        <f aca="false">F15-F14</f>
        <v>0</v>
      </c>
      <c r="H15" s="12"/>
      <c r="I15" s="12" t="n">
        <f aca="false">F15-F14</f>
        <v>0</v>
      </c>
      <c r="J15" s="13"/>
      <c r="K15" s="13" t="n">
        <f aca="false">J15-J14</f>
        <v>0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0" t="s">
        <v>16</v>
      </c>
      <c r="C17" s="14" t="n">
        <f aca="false">SUM(C4:C15)</f>
        <v>45</v>
      </c>
      <c r="D17" s="14"/>
      <c r="E17" s="14"/>
      <c r="F17" s="15"/>
      <c r="G17" s="16" t="n">
        <f aca="false">SUM(G4:G15)</f>
        <v>-1811</v>
      </c>
      <c r="H17" s="15"/>
      <c r="I17" s="16" t="n">
        <f aca="false">SUM(I4:I15)</f>
        <v>-1811</v>
      </c>
      <c r="J17" s="15"/>
      <c r="K17" s="17" t="n">
        <f aca="false">SUM(K4:K15)</f>
        <v>-6607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15"/>
      <c r="I23" s="1"/>
      <c r="J23" s="1"/>
      <c r="K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15"/>
      <c r="I24" s="1"/>
      <c r="J24" s="1"/>
      <c r="K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15"/>
      <c r="I25" s="1"/>
      <c r="J25" s="1"/>
      <c r="K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15"/>
      <c r="I26" s="1"/>
      <c r="J26" s="1"/>
      <c r="K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15"/>
      <c r="I27" s="1"/>
      <c r="J27" s="1"/>
      <c r="K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15"/>
      <c r="I28" s="1"/>
      <c r="J28" s="1"/>
      <c r="K28" s="1"/>
    </row>
    <row r="29" customFormat="false" ht="15" hidden="false" customHeight="false" outlineLevel="0" collapsed="false">
      <c r="H29" s="15"/>
    </row>
    <row r="30" customFormat="false" ht="15" hidden="false" customHeight="false" outlineLevel="0" collapsed="false">
      <c r="H30" s="15"/>
    </row>
    <row r="31" customFormat="false" ht="15" hidden="false" customHeight="false" outlineLevel="0" collapsed="false">
      <c r="H31" s="15"/>
    </row>
    <row r="32" customFormat="false" ht="15" hidden="false" customHeight="false" outlineLevel="0" collapsed="false">
      <c r="H32" s="15"/>
    </row>
    <row r="33" customFormat="false" ht="15" hidden="false" customHeight="false" outlineLevel="0" collapsed="false">
      <c r="H33" s="15"/>
    </row>
    <row r="34" customFormat="false" ht="15" hidden="false" customHeight="false" outlineLevel="0" collapsed="false">
      <c r="H34" s="15"/>
    </row>
    <row r="35" customFormat="false" ht="15" hidden="false" customHeight="false" outlineLevel="0" collapsed="false">
      <c r="H35" s="1"/>
    </row>
    <row r="36" customFormat="false" ht="15" hidden="false" customHeight="false" outlineLevel="0" collapsed="false">
      <c r="H36" s="1"/>
    </row>
    <row r="37" customFormat="false" ht="15" hidden="false" customHeight="false" outlineLevel="0" collapsed="false">
      <c r="H37" s="1"/>
    </row>
    <row r="38" customFormat="false" ht="15" hidden="false" customHeight="false" outlineLevel="0" collapsed="false">
      <c r="H38" s="1"/>
    </row>
    <row r="39" customFormat="false" ht="15" hidden="false" customHeight="false" outlineLevel="0" collapsed="false">
      <c r="H39" s="1"/>
    </row>
    <row r="40" customFormat="false" ht="15" hidden="false" customHeight="false" outlineLevel="0" collapsed="false">
      <c r="H40" s="1"/>
    </row>
    <row r="41" customFormat="false" ht="15" hidden="false" customHeight="false" outlineLevel="0" collapsed="false">
      <c r="H41" s="1"/>
    </row>
    <row r="42" customFormat="false" ht="15" hidden="false" customHeight="false" outlineLevel="0" collapsed="false">
      <c r="H42" s="1"/>
    </row>
    <row r="43" customFormat="false" ht="15" hidden="false" customHeight="false" outlineLevel="0" collapsed="false">
      <c r="H43" s="1"/>
    </row>
    <row r="44" customFormat="false" ht="15" hidden="false" customHeight="false" outlineLevel="0" collapsed="false">
      <c r="H44" s="1"/>
    </row>
    <row r="45" customFormat="false" ht="15" hidden="false" customHeight="false" outlineLevel="0" collapsed="false">
      <c r="H45" s="1"/>
    </row>
    <row r="46" customFormat="false" ht="15" hidden="false" customHeight="false" outlineLevel="0" collapsed="false">
      <c r="H46" s="1"/>
    </row>
    <row r="47" customFormat="false" ht="15" hidden="false" customHeight="false" outlineLevel="0" collapsed="false">
      <c r="H47" s="1"/>
    </row>
  </sheetData>
  <mergeCells count="3">
    <mergeCell ref="B1:C1"/>
    <mergeCell ref="F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3:42:12Z</dcterms:created>
  <dc:creator>claude edmond</dc:creator>
  <dc:description/>
  <dc:language>en-US</dc:language>
  <cp:lastModifiedBy>claude edmond</cp:lastModifiedBy>
  <dcterms:modified xsi:type="dcterms:W3CDTF">2018-10-04T07:55:17Z</dcterms:modified>
  <cp:revision>0</cp:revision>
  <dc:subject/>
  <dc:title/>
</cp:coreProperties>
</file>