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" sheetId="1" state="visible" r:id="rId2"/>
    <sheet name="Table" sheetId="2" state="visible" r:id="rId3"/>
    <sheet name="TCD" sheetId="3" state="hidden" r:id="rId4"/>
  </sheets>
  <definedNames>
    <definedName function="false" hidden="true" localSheetId="0" name="_xlnm._FilterDatabase" vbProcedure="false">Datas!$A$1:$I$63</definedName>
    <definedName function="false" hidden="true" localSheetId="1" name="_xlnm._FilterDatabase" vbProcedure="false">Table!$B$1:$G$730</definedName>
    <definedName function="false" hidden="false" name="chiffreJour" vbProcedure="false">Datas!$L$2</definedName>
    <definedName function="false" hidden="false" name="retenus" vbProcedure="false">Datas!$K$5:$L$7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93">
  <si>
    <t xml:space="preserve">Date1</t>
  </si>
  <si>
    <t xml:space="preserve">bun</t>
  </si>
  <si>
    <t xml:space="preserve">Nom1</t>
  </si>
  <si>
    <t xml:space="preserve">Nom2</t>
  </si>
  <si>
    <t xml:space="preserve">Heure</t>
  </si>
  <si>
    <t xml:space="preserve">Date2</t>
  </si>
  <si>
    <t xml:space="preserve">Num</t>
  </si>
  <si>
    <t xml:space="preserve">XZ</t>
  </si>
  <si>
    <t xml:space="preserve">Résultat</t>
  </si>
  <si>
    <t xml:space="preserve">Today</t>
  </si>
  <si>
    <t xml:space="preserve">15.04.16</t>
  </si>
  <si>
    <t xml:space="preserve">BUN</t>
  </si>
  <si>
    <t xml:space="preserve">Pierre</t>
  </si>
  <si>
    <t xml:space="preserve">David</t>
  </si>
  <si>
    <t xml:space="preserve">01.02.14</t>
  </si>
  <si>
    <t xml:space="preserve">01.04.12</t>
  </si>
  <si>
    <t xml:space="preserve">Retenu</t>
  </si>
  <si>
    <t xml:space="preserve">%</t>
  </si>
  <si>
    <t xml:space="preserve">30.04.11</t>
  </si>
  <si>
    <t xml:space="preserve">10.12.05</t>
  </si>
  <si>
    <t xml:space="preserve">05.05.10</t>
  </si>
  <si>
    <t xml:space="preserve">NUL</t>
  </si>
  <si>
    <t xml:space="preserve">14.09.08</t>
  </si>
  <si>
    <t xml:space="preserve">28.10.12</t>
  </si>
  <si>
    <t xml:space="preserve">18.10.14</t>
  </si>
  <si>
    <t xml:space="preserve">22.04.07</t>
  </si>
  <si>
    <t xml:space="preserve">01.05.10</t>
  </si>
  <si>
    <t xml:space="preserve">X</t>
  </si>
  <si>
    <t xml:space="preserve">Z</t>
  </si>
  <si>
    <t xml:space="preserve">Chiffre </t>
  </si>
  <si>
    <t xml:space="preserve">ZONE</t>
  </si>
  <si>
    <t xml:space="preserve">Couple</t>
  </si>
  <si>
    <t xml:space="preserve">couple2</t>
  </si>
  <si>
    <t xml:space="preserve">(Plusieurs éléments)</t>
  </si>
  <si>
    <t xml:space="preserve">Nombre de couple2</t>
  </si>
  <si>
    <t xml:space="preserve">Total</t>
  </si>
  <si>
    <t xml:space="preserve">3 5</t>
  </si>
  <si>
    <t xml:space="preserve">2 6</t>
  </si>
  <si>
    <t xml:space="preserve">4 4</t>
  </si>
  <si>
    <t xml:space="preserve">1 7</t>
  </si>
  <si>
    <t xml:space="preserve">9 8</t>
  </si>
  <si>
    <t xml:space="preserve">9 6</t>
  </si>
  <si>
    <t xml:space="preserve">1 8</t>
  </si>
  <si>
    <t xml:space="preserve">3 6</t>
  </si>
  <si>
    <t xml:space="preserve">2 4</t>
  </si>
  <si>
    <t xml:space="preserve">5 5</t>
  </si>
  <si>
    <t xml:space="preserve">2 5</t>
  </si>
  <si>
    <t xml:space="preserve">1 5</t>
  </si>
  <si>
    <t xml:space="preserve">1 6</t>
  </si>
  <si>
    <t xml:space="preserve">3 7</t>
  </si>
  <si>
    <t xml:space="preserve">2 7</t>
  </si>
  <si>
    <t xml:space="preserve">4 5</t>
  </si>
  <si>
    <t xml:space="preserve">9 7</t>
  </si>
  <si>
    <t xml:space="preserve">8 7</t>
  </si>
  <si>
    <t xml:space="preserve">3 3</t>
  </si>
  <si>
    <t xml:space="preserve">1 9</t>
  </si>
  <si>
    <t xml:space="preserve">3 4</t>
  </si>
  <si>
    <t xml:space="preserve">2 8</t>
  </si>
  <si>
    <t xml:space="preserve">4 6</t>
  </si>
  <si>
    <t xml:space="preserve">2 1</t>
  </si>
  <si>
    <t xml:space="preserve">8 6</t>
  </si>
  <si>
    <t xml:space="preserve">7 6</t>
  </si>
  <si>
    <t xml:space="preserve">3 9</t>
  </si>
  <si>
    <t xml:space="preserve">9 3</t>
  </si>
  <si>
    <t xml:space="preserve">2 9</t>
  </si>
  <si>
    <t xml:space="preserve">7 1</t>
  </si>
  <si>
    <t xml:space="preserve">3 1</t>
  </si>
  <si>
    <t xml:space="preserve">8 4</t>
  </si>
  <si>
    <t xml:space="preserve">1 1</t>
  </si>
  <si>
    <t xml:space="preserve">8 8</t>
  </si>
  <si>
    <t xml:space="preserve">4 7</t>
  </si>
  <si>
    <t xml:space="preserve">9 5</t>
  </si>
  <si>
    <t xml:space="preserve">4 8</t>
  </si>
  <si>
    <t xml:space="preserve">3 8</t>
  </si>
  <si>
    <t xml:space="preserve">4 9</t>
  </si>
  <si>
    <t xml:space="preserve">7 5</t>
  </si>
  <si>
    <t xml:space="preserve">5 3</t>
  </si>
  <si>
    <t xml:space="preserve">7 7</t>
  </si>
  <si>
    <t xml:space="preserve">1 4</t>
  </si>
  <si>
    <t xml:space="preserve">8 5</t>
  </si>
  <si>
    <t xml:space="preserve">5 6</t>
  </si>
  <si>
    <t xml:space="preserve">1 2</t>
  </si>
  <si>
    <t xml:space="preserve">5 7</t>
  </si>
  <si>
    <t xml:space="preserve">8 9</t>
  </si>
  <si>
    <t xml:space="preserve">5 8</t>
  </si>
  <si>
    <t xml:space="preserve">9 4</t>
  </si>
  <si>
    <t xml:space="preserve">6 1</t>
  </si>
  <si>
    <t xml:space="preserve">1 3</t>
  </si>
  <si>
    <t xml:space="preserve">6 2</t>
  </si>
  <si>
    <t xml:space="preserve">2 3</t>
  </si>
  <si>
    <t xml:space="preserve">6 6</t>
  </si>
  <si>
    <t xml:space="preserve">6 7</t>
  </si>
  <si>
    <t xml:space="preserve">Total géné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Z;;\X;@"/>
    <numFmt numFmtId="167" formatCode="[$-409]h:mm"/>
    <numFmt numFmtId="168" formatCode="General"/>
    <numFmt numFmtId="169" formatCode="\Z;0;\X;@"/>
    <numFmt numFmtId="170" formatCode="0%"/>
    <numFmt numFmtId="171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color rgb="FF333333"/>
      <name val="Tahoma"/>
      <family val="2"/>
    </font>
    <font>
      <b val="true"/>
      <sz val="11"/>
      <color rgb="FF333333"/>
      <name val="Tahoma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0</xdr:row>
      <xdr:rowOff>133560</xdr:rowOff>
    </xdr:from>
    <xdr:to>
      <xdr:col>20</xdr:col>
      <xdr:colOff>423000</xdr:colOff>
      <xdr:row>42</xdr:row>
      <xdr:rowOff>18720</xdr:rowOff>
    </xdr:to>
    <xdr:sp>
      <xdr:nvSpPr>
        <xdr:cNvPr id="0" name="Text Box 1"/>
        <xdr:cNvSpPr/>
      </xdr:nvSpPr>
      <xdr:spPr>
        <a:xfrm>
          <a:off x="10956240" y="133560"/>
          <a:ext cx="3511800" cy="79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er exemple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erre V David B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erre V David B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it Pierre toujours en V dans la plage sélectionnée alors le résultat sera Pierr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nd exemple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erre V David B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erre B David B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erre B David V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a plage sélectionnée nous avons eu Pierre et David en V alors le résultat sera N/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éme exemple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erre B David V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erre B David V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it David toujours en V dans la plage sélectionnée alors le résultat sera David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éme exemple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erre B David B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erre B David B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it Pierre et David toujours en B dans la plage sélectionnée alors le résultat sera NU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éme exemple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erre B David B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erre B David V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it Pierre et David ne sont pas toujours en B dans la plage sélectionnée , David n'est pas toujours en V car il a été une fois en B alors le résultat sera N/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6" descr="M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9" createdVersion="3">
  <cacheSource type="worksheet">
    <worksheetSource ref="B1:G730" sheet="Table"/>
  </cacheSource>
  <cacheFields count="6">
    <cacheField name="X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Z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Chiffre 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ZONE" numFmtId="0">
      <sharedItems count="3">
        <s v="David"/>
        <s v="NUL"/>
        <s v="Pierre"/>
      </sharedItems>
    </cacheField>
    <cacheField name="Couple" numFmtId="0">
      <sharedItems count="27">
        <s v="David 1"/>
        <s v="David 2"/>
        <s v="David 3"/>
        <s v="David 4"/>
        <s v="David 5"/>
        <s v="David 6"/>
        <s v="David 7"/>
        <s v="David 8"/>
        <s v="David 9"/>
        <s v="NUL 1"/>
        <s v="NUL 2"/>
        <s v="NUL 3"/>
        <s v="NUL 4"/>
        <s v="NUL 5"/>
        <s v="NUL 6"/>
        <s v="NUL 7"/>
        <s v="NUL 8"/>
        <s v="NUL 9"/>
        <s v="Pierre 1"/>
        <s v="Pierre 2"/>
        <s v="Pierre 3"/>
        <s v="Pierre 4"/>
        <s v="Pierre 5"/>
        <s v="Pierre 6"/>
        <s v="Pierre 7"/>
        <s v="Pierre 8"/>
        <s v="Pierre 9"/>
      </sharedItems>
    </cacheField>
    <cacheField name="couple2" numFmtId="0">
      <sharedItems count="81">
        <s v="1 1"/>
        <s v="1 2"/>
        <s v="1 3"/>
        <s v="1 4"/>
        <s v="1 5"/>
        <s v="1 6"/>
        <s v="1 7"/>
        <s v="1 8"/>
        <s v="1 9"/>
        <s v="2 1"/>
        <s v="2 2"/>
        <s v="2 3"/>
        <s v="2 4"/>
        <s v="2 5"/>
        <s v="2 6"/>
        <s v="2 7"/>
        <s v="2 8"/>
        <s v="2 9"/>
        <s v="3 1"/>
        <s v="3 2"/>
        <s v="3 3"/>
        <s v="3 4"/>
        <s v="3 5"/>
        <s v="3 6"/>
        <s v="3 7"/>
        <s v="3 8"/>
        <s v="3 9"/>
        <s v="4 1"/>
        <s v="4 2"/>
        <s v="4 3"/>
        <s v="4 4"/>
        <s v="4 5"/>
        <s v="4 6"/>
        <s v="4 7"/>
        <s v="4 8"/>
        <s v="4 9"/>
        <s v="5 1"/>
        <s v="5 2"/>
        <s v="5 3"/>
        <s v="5 4"/>
        <s v="5 5"/>
        <s v="5 6"/>
        <s v="5 7"/>
        <s v="5 8"/>
        <s v="5 9"/>
        <s v="6 1"/>
        <s v="6 2"/>
        <s v="6 3"/>
        <s v="6 4"/>
        <s v="6 5"/>
        <s v="6 6"/>
        <s v="6 7"/>
        <s v="6 8"/>
        <s v="6 9"/>
        <s v="7 1"/>
        <s v="7 2"/>
        <s v="7 3"/>
        <s v="7 4"/>
        <s v="7 5"/>
        <s v="7 6"/>
        <s v="7 7"/>
        <s v="7 8"/>
        <s v="7 9"/>
        <s v="8 1"/>
        <s v="8 2"/>
        <s v="8 3"/>
        <s v="8 4"/>
        <s v="8 5"/>
        <s v="8 6"/>
        <s v="8 7"/>
        <s v="8 8"/>
        <s v="8 9"/>
        <s v="9 1"/>
        <s v="9 2"/>
        <s v="9 3"/>
        <s v="9 4"/>
        <s v="9 5"/>
        <s v="9 6"/>
        <s v="9 7"/>
        <s v="9 8"/>
        <s v="9 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9">
  <r>
    <x v="1"/>
    <x v="0"/>
    <x v="0"/>
    <x v="0"/>
    <x v="0"/>
    <x v="9"/>
  </r>
  <r>
    <x v="2"/>
    <x v="0"/>
    <x v="0"/>
    <x v="0"/>
    <x v="0"/>
    <x v="18"/>
  </r>
  <r>
    <x v="2"/>
    <x v="1"/>
    <x v="0"/>
    <x v="0"/>
    <x v="0"/>
    <x v="19"/>
  </r>
  <r>
    <x v="2"/>
    <x v="8"/>
    <x v="0"/>
    <x v="0"/>
    <x v="0"/>
    <x v="26"/>
  </r>
  <r>
    <x v="3"/>
    <x v="0"/>
    <x v="0"/>
    <x v="0"/>
    <x v="0"/>
    <x v="27"/>
  </r>
  <r>
    <x v="3"/>
    <x v="1"/>
    <x v="0"/>
    <x v="0"/>
    <x v="0"/>
    <x v="28"/>
  </r>
  <r>
    <x v="3"/>
    <x v="2"/>
    <x v="0"/>
    <x v="0"/>
    <x v="0"/>
    <x v="29"/>
  </r>
  <r>
    <x v="3"/>
    <x v="7"/>
    <x v="0"/>
    <x v="0"/>
    <x v="0"/>
    <x v="34"/>
  </r>
  <r>
    <x v="3"/>
    <x v="8"/>
    <x v="0"/>
    <x v="0"/>
    <x v="0"/>
    <x v="35"/>
  </r>
  <r>
    <x v="4"/>
    <x v="0"/>
    <x v="0"/>
    <x v="0"/>
    <x v="0"/>
    <x v="36"/>
  </r>
  <r>
    <x v="4"/>
    <x v="1"/>
    <x v="0"/>
    <x v="0"/>
    <x v="0"/>
    <x v="37"/>
  </r>
  <r>
    <x v="4"/>
    <x v="2"/>
    <x v="0"/>
    <x v="0"/>
    <x v="0"/>
    <x v="38"/>
  </r>
  <r>
    <x v="4"/>
    <x v="3"/>
    <x v="0"/>
    <x v="0"/>
    <x v="0"/>
    <x v="39"/>
  </r>
  <r>
    <x v="4"/>
    <x v="6"/>
    <x v="0"/>
    <x v="0"/>
    <x v="0"/>
    <x v="42"/>
  </r>
  <r>
    <x v="4"/>
    <x v="7"/>
    <x v="0"/>
    <x v="0"/>
    <x v="0"/>
    <x v="43"/>
  </r>
  <r>
    <x v="4"/>
    <x v="8"/>
    <x v="0"/>
    <x v="0"/>
    <x v="0"/>
    <x v="44"/>
  </r>
  <r>
    <x v="5"/>
    <x v="1"/>
    <x v="0"/>
    <x v="0"/>
    <x v="0"/>
    <x v="46"/>
  </r>
  <r>
    <x v="5"/>
    <x v="2"/>
    <x v="0"/>
    <x v="0"/>
    <x v="0"/>
    <x v="47"/>
  </r>
  <r>
    <x v="5"/>
    <x v="3"/>
    <x v="0"/>
    <x v="0"/>
    <x v="0"/>
    <x v="48"/>
  </r>
  <r>
    <x v="5"/>
    <x v="6"/>
    <x v="0"/>
    <x v="0"/>
    <x v="0"/>
    <x v="51"/>
  </r>
  <r>
    <x v="5"/>
    <x v="7"/>
    <x v="0"/>
    <x v="0"/>
    <x v="0"/>
    <x v="52"/>
  </r>
  <r>
    <x v="5"/>
    <x v="8"/>
    <x v="0"/>
    <x v="0"/>
    <x v="0"/>
    <x v="53"/>
  </r>
  <r>
    <x v="6"/>
    <x v="0"/>
    <x v="0"/>
    <x v="0"/>
    <x v="0"/>
    <x v="54"/>
  </r>
  <r>
    <x v="6"/>
    <x v="1"/>
    <x v="0"/>
    <x v="0"/>
    <x v="0"/>
    <x v="55"/>
  </r>
  <r>
    <x v="6"/>
    <x v="2"/>
    <x v="0"/>
    <x v="0"/>
    <x v="0"/>
    <x v="56"/>
  </r>
  <r>
    <x v="6"/>
    <x v="7"/>
    <x v="0"/>
    <x v="0"/>
    <x v="0"/>
    <x v="61"/>
  </r>
  <r>
    <x v="6"/>
    <x v="8"/>
    <x v="0"/>
    <x v="0"/>
    <x v="0"/>
    <x v="62"/>
  </r>
  <r>
    <x v="7"/>
    <x v="0"/>
    <x v="0"/>
    <x v="0"/>
    <x v="0"/>
    <x v="63"/>
  </r>
  <r>
    <x v="7"/>
    <x v="1"/>
    <x v="0"/>
    <x v="0"/>
    <x v="0"/>
    <x v="64"/>
  </r>
  <r>
    <x v="7"/>
    <x v="8"/>
    <x v="0"/>
    <x v="0"/>
    <x v="0"/>
    <x v="71"/>
  </r>
  <r>
    <x v="8"/>
    <x v="0"/>
    <x v="0"/>
    <x v="0"/>
    <x v="0"/>
    <x v="72"/>
  </r>
  <r>
    <x v="2"/>
    <x v="1"/>
    <x v="1"/>
    <x v="0"/>
    <x v="1"/>
    <x v="19"/>
  </r>
  <r>
    <x v="2"/>
    <x v="8"/>
    <x v="1"/>
    <x v="0"/>
    <x v="1"/>
    <x v="26"/>
  </r>
  <r>
    <x v="3"/>
    <x v="0"/>
    <x v="1"/>
    <x v="0"/>
    <x v="1"/>
    <x v="27"/>
  </r>
  <r>
    <x v="3"/>
    <x v="1"/>
    <x v="1"/>
    <x v="0"/>
    <x v="1"/>
    <x v="28"/>
  </r>
  <r>
    <x v="3"/>
    <x v="2"/>
    <x v="1"/>
    <x v="0"/>
    <x v="1"/>
    <x v="29"/>
  </r>
  <r>
    <x v="4"/>
    <x v="0"/>
    <x v="1"/>
    <x v="0"/>
    <x v="1"/>
    <x v="36"/>
  </r>
  <r>
    <x v="4"/>
    <x v="1"/>
    <x v="1"/>
    <x v="0"/>
    <x v="1"/>
    <x v="37"/>
  </r>
  <r>
    <x v="4"/>
    <x v="2"/>
    <x v="1"/>
    <x v="0"/>
    <x v="1"/>
    <x v="38"/>
  </r>
  <r>
    <x v="4"/>
    <x v="3"/>
    <x v="1"/>
    <x v="0"/>
    <x v="1"/>
    <x v="39"/>
  </r>
  <r>
    <x v="4"/>
    <x v="8"/>
    <x v="1"/>
    <x v="0"/>
    <x v="1"/>
    <x v="44"/>
  </r>
  <r>
    <x v="5"/>
    <x v="1"/>
    <x v="1"/>
    <x v="0"/>
    <x v="1"/>
    <x v="46"/>
  </r>
  <r>
    <x v="5"/>
    <x v="2"/>
    <x v="1"/>
    <x v="0"/>
    <x v="1"/>
    <x v="47"/>
  </r>
  <r>
    <x v="5"/>
    <x v="3"/>
    <x v="1"/>
    <x v="0"/>
    <x v="1"/>
    <x v="48"/>
  </r>
  <r>
    <x v="5"/>
    <x v="4"/>
    <x v="1"/>
    <x v="0"/>
    <x v="1"/>
    <x v="49"/>
  </r>
  <r>
    <x v="5"/>
    <x v="7"/>
    <x v="1"/>
    <x v="0"/>
    <x v="1"/>
    <x v="52"/>
  </r>
  <r>
    <x v="5"/>
    <x v="8"/>
    <x v="1"/>
    <x v="0"/>
    <x v="1"/>
    <x v="53"/>
  </r>
  <r>
    <x v="6"/>
    <x v="0"/>
    <x v="1"/>
    <x v="0"/>
    <x v="1"/>
    <x v="54"/>
  </r>
  <r>
    <x v="6"/>
    <x v="1"/>
    <x v="1"/>
    <x v="0"/>
    <x v="1"/>
    <x v="55"/>
  </r>
  <r>
    <x v="6"/>
    <x v="2"/>
    <x v="1"/>
    <x v="0"/>
    <x v="1"/>
    <x v="56"/>
  </r>
  <r>
    <x v="6"/>
    <x v="3"/>
    <x v="1"/>
    <x v="0"/>
    <x v="1"/>
    <x v="57"/>
  </r>
  <r>
    <x v="6"/>
    <x v="4"/>
    <x v="1"/>
    <x v="0"/>
    <x v="1"/>
    <x v="58"/>
  </r>
  <r>
    <x v="6"/>
    <x v="7"/>
    <x v="1"/>
    <x v="0"/>
    <x v="1"/>
    <x v="61"/>
  </r>
  <r>
    <x v="6"/>
    <x v="8"/>
    <x v="1"/>
    <x v="0"/>
    <x v="1"/>
    <x v="62"/>
  </r>
  <r>
    <x v="7"/>
    <x v="0"/>
    <x v="1"/>
    <x v="0"/>
    <x v="1"/>
    <x v="63"/>
  </r>
  <r>
    <x v="7"/>
    <x v="1"/>
    <x v="1"/>
    <x v="0"/>
    <x v="1"/>
    <x v="64"/>
  </r>
  <r>
    <x v="7"/>
    <x v="2"/>
    <x v="1"/>
    <x v="0"/>
    <x v="1"/>
    <x v="65"/>
  </r>
  <r>
    <x v="7"/>
    <x v="3"/>
    <x v="1"/>
    <x v="0"/>
    <x v="1"/>
    <x v="66"/>
  </r>
  <r>
    <x v="7"/>
    <x v="8"/>
    <x v="1"/>
    <x v="0"/>
    <x v="1"/>
    <x v="71"/>
  </r>
  <r>
    <x v="8"/>
    <x v="0"/>
    <x v="1"/>
    <x v="0"/>
    <x v="1"/>
    <x v="72"/>
  </r>
  <r>
    <x v="8"/>
    <x v="1"/>
    <x v="1"/>
    <x v="0"/>
    <x v="1"/>
    <x v="73"/>
  </r>
  <r>
    <x v="8"/>
    <x v="2"/>
    <x v="1"/>
    <x v="0"/>
    <x v="1"/>
    <x v="74"/>
  </r>
  <r>
    <x v="0"/>
    <x v="2"/>
    <x v="2"/>
    <x v="0"/>
    <x v="2"/>
    <x v="2"/>
  </r>
  <r>
    <x v="0"/>
    <x v="3"/>
    <x v="2"/>
    <x v="0"/>
    <x v="2"/>
    <x v="3"/>
  </r>
  <r>
    <x v="1"/>
    <x v="2"/>
    <x v="2"/>
    <x v="0"/>
    <x v="2"/>
    <x v="11"/>
  </r>
  <r>
    <x v="3"/>
    <x v="0"/>
    <x v="2"/>
    <x v="0"/>
    <x v="2"/>
    <x v="27"/>
  </r>
  <r>
    <x v="3"/>
    <x v="2"/>
    <x v="2"/>
    <x v="0"/>
    <x v="2"/>
    <x v="29"/>
  </r>
  <r>
    <x v="4"/>
    <x v="1"/>
    <x v="2"/>
    <x v="0"/>
    <x v="2"/>
    <x v="37"/>
  </r>
  <r>
    <x v="4"/>
    <x v="2"/>
    <x v="2"/>
    <x v="0"/>
    <x v="2"/>
    <x v="38"/>
  </r>
  <r>
    <x v="4"/>
    <x v="3"/>
    <x v="2"/>
    <x v="0"/>
    <x v="2"/>
    <x v="39"/>
  </r>
  <r>
    <x v="5"/>
    <x v="1"/>
    <x v="2"/>
    <x v="0"/>
    <x v="2"/>
    <x v="46"/>
  </r>
  <r>
    <x v="5"/>
    <x v="2"/>
    <x v="2"/>
    <x v="0"/>
    <x v="2"/>
    <x v="47"/>
  </r>
  <r>
    <x v="5"/>
    <x v="3"/>
    <x v="2"/>
    <x v="0"/>
    <x v="2"/>
    <x v="48"/>
  </r>
  <r>
    <x v="5"/>
    <x v="4"/>
    <x v="2"/>
    <x v="0"/>
    <x v="2"/>
    <x v="49"/>
  </r>
  <r>
    <x v="6"/>
    <x v="0"/>
    <x v="2"/>
    <x v="0"/>
    <x v="2"/>
    <x v="54"/>
  </r>
  <r>
    <x v="6"/>
    <x v="1"/>
    <x v="2"/>
    <x v="0"/>
    <x v="2"/>
    <x v="55"/>
  </r>
  <r>
    <x v="6"/>
    <x v="2"/>
    <x v="2"/>
    <x v="0"/>
    <x v="2"/>
    <x v="56"/>
  </r>
  <r>
    <x v="6"/>
    <x v="3"/>
    <x v="2"/>
    <x v="0"/>
    <x v="2"/>
    <x v="57"/>
  </r>
  <r>
    <x v="6"/>
    <x v="4"/>
    <x v="2"/>
    <x v="0"/>
    <x v="2"/>
    <x v="58"/>
  </r>
  <r>
    <x v="6"/>
    <x v="5"/>
    <x v="2"/>
    <x v="0"/>
    <x v="2"/>
    <x v="59"/>
  </r>
  <r>
    <x v="6"/>
    <x v="8"/>
    <x v="2"/>
    <x v="0"/>
    <x v="2"/>
    <x v="62"/>
  </r>
  <r>
    <x v="7"/>
    <x v="0"/>
    <x v="2"/>
    <x v="0"/>
    <x v="2"/>
    <x v="63"/>
  </r>
  <r>
    <x v="7"/>
    <x v="1"/>
    <x v="2"/>
    <x v="0"/>
    <x v="2"/>
    <x v="64"/>
  </r>
  <r>
    <x v="7"/>
    <x v="2"/>
    <x v="2"/>
    <x v="0"/>
    <x v="2"/>
    <x v="65"/>
  </r>
  <r>
    <x v="7"/>
    <x v="3"/>
    <x v="2"/>
    <x v="0"/>
    <x v="2"/>
    <x v="66"/>
  </r>
  <r>
    <x v="7"/>
    <x v="4"/>
    <x v="2"/>
    <x v="0"/>
    <x v="2"/>
    <x v="67"/>
  </r>
  <r>
    <x v="7"/>
    <x v="5"/>
    <x v="2"/>
    <x v="0"/>
    <x v="2"/>
    <x v="68"/>
  </r>
  <r>
    <x v="7"/>
    <x v="8"/>
    <x v="2"/>
    <x v="0"/>
    <x v="2"/>
    <x v="71"/>
  </r>
  <r>
    <x v="8"/>
    <x v="0"/>
    <x v="2"/>
    <x v="0"/>
    <x v="2"/>
    <x v="72"/>
  </r>
  <r>
    <x v="8"/>
    <x v="1"/>
    <x v="2"/>
    <x v="0"/>
    <x v="2"/>
    <x v="73"/>
  </r>
  <r>
    <x v="8"/>
    <x v="2"/>
    <x v="2"/>
    <x v="0"/>
    <x v="2"/>
    <x v="74"/>
  </r>
  <r>
    <x v="8"/>
    <x v="3"/>
    <x v="2"/>
    <x v="0"/>
    <x v="2"/>
    <x v="75"/>
  </r>
  <r>
    <x v="8"/>
    <x v="4"/>
    <x v="2"/>
    <x v="0"/>
    <x v="2"/>
    <x v="76"/>
  </r>
  <r>
    <x v="0"/>
    <x v="0"/>
    <x v="3"/>
    <x v="0"/>
    <x v="3"/>
    <x v="0"/>
  </r>
  <r>
    <x v="0"/>
    <x v="2"/>
    <x v="3"/>
    <x v="0"/>
    <x v="3"/>
    <x v="2"/>
  </r>
  <r>
    <x v="0"/>
    <x v="3"/>
    <x v="3"/>
    <x v="0"/>
    <x v="3"/>
    <x v="3"/>
  </r>
  <r>
    <x v="0"/>
    <x v="4"/>
    <x v="3"/>
    <x v="0"/>
    <x v="3"/>
    <x v="4"/>
  </r>
  <r>
    <x v="0"/>
    <x v="5"/>
    <x v="3"/>
    <x v="0"/>
    <x v="3"/>
    <x v="5"/>
  </r>
  <r>
    <x v="1"/>
    <x v="2"/>
    <x v="3"/>
    <x v="0"/>
    <x v="3"/>
    <x v="11"/>
  </r>
  <r>
    <x v="1"/>
    <x v="3"/>
    <x v="3"/>
    <x v="0"/>
    <x v="3"/>
    <x v="12"/>
  </r>
  <r>
    <x v="1"/>
    <x v="4"/>
    <x v="3"/>
    <x v="0"/>
    <x v="3"/>
    <x v="13"/>
  </r>
  <r>
    <x v="2"/>
    <x v="3"/>
    <x v="3"/>
    <x v="0"/>
    <x v="3"/>
    <x v="21"/>
  </r>
  <r>
    <x v="4"/>
    <x v="3"/>
    <x v="3"/>
    <x v="0"/>
    <x v="3"/>
    <x v="39"/>
  </r>
  <r>
    <x v="5"/>
    <x v="2"/>
    <x v="3"/>
    <x v="0"/>
    <x v="3"/>
    <x v="47"/>
  </r>
  <r>
    <x v="5"/>
    <x v="3"/>
    <x v="3"/>
    <x v="0"/>
    <x v="3"/>
    <x v="48"/>
  </r>
  <r>
    <x v="5"/>
    <x v="4"/>
    <x v="3"/>
    <x v="0"/>
    <x v="3"/>
    <x v="49"/>
  </r>
  <r>
    <x v="6"/>
    <x v="1"/>
    <x v="3"/>
    <x v="0"/>
    <x v="3"/>
    <x v="55"/>
  </r>
  <r>
    <x v="6"/>
    <x v="2"/>
    <x v="3"/>
    <x v="0"/>
    <x v="3"/>
    <x v="56"/>
  </r>
  <r>
    <x v="6"/>
    <x v="3"/>
    <x v="3"/>
    <x v="0"/>
    <x v="3"/>
    <x v="57"/>
  </r>
  <r>
    <x v="6"/>
    <x v="4"/>
    <x v="3"/>
    <x v="0"/>
    <x v="3"/>
    <x v="58"/>
  </r>
  <r>
    <x v="6"/>
    <x v="5"/>
    <x v="3"/>
    <x v="0"/>
    <x v="3"/>
    <x v="59"/>
  </r>
  <r>
    <x v="7"/>
    <x v="0"/>
    <x v="3"/>
    <x v="0"/>
    <x v="3"/>
    <x v="63"/>
  </r>
  <r>
    <x v="7"/>
    <x v="1"/>
    <x v="3"/>
    <x v="0"/>
    <x v="3"/>
    <x v="64"/>
  </r>
  <r>
    <x v="7"/>
    <x v="2"/>
    <x v="3"/>
    <x v="0"/>
    <x v="3"/>
    <x v="65"/>
  </r>
  <r>
    <x v="7"/>
    <x v="3"/>
    <x v="3"/>
    <x v="0"/>
    <x v="3"/>
    <x v="66"/>
  </r>
  <r>
    <x v="7"/>
    <x v="4"/>
    <x v="3"/>
    <x v="0"/>
    <x v="3"/>
    <x v="67"/>
  </r>
  <r>
    <x v="7"/>
    <x v="5"/>
    <x v="3"/>
    <x v="0"/>
    <x v="3"/>
    <x v="68"/>
  </r>
  <r>
    <x v="7"/>
    <x v="6"/>
    <x v="3"/>
    <x v="0"/>
    <x v="3"/>
    <x v="69"/>
  </r>
  <r>
    <x v="8"/>
    <x v="0"/>
    <x v="3"/>
    <x v="0"/>
    <x v="3"/>
    <x v="72"/>
  </r>
  <r>
    <x v="8"/>
    <x v="1"/>
    <x v="3"/>
    <x v="0"/>
    <x v="3"/>
    <x v="73"/>
  </r>
  <r>
    <x v="8"/>
    <x v="2"/>
    <x v="3"/>
    <x v="0"/>
    <x v="3"/>
    <x v="74"/>
  </r>
  <r>
    <x v="8"/>
    <x v="3"/>
    <x v="3"/>
    <x v="0"/>
    <x v="3"/>
    <x v="75"/>
  </r>
  <r>
    <x v="8"/>
    <x v="4"/>
    <x v="3"/>
    <x v="0"/>
    <x v="3"/>
    <x v="76"/>
  </r>
  <r>
    <x v="8"/>
    <x v="5"/>
    <x v="3"/>
    <x v="0"/>
    <x v="3"/>
    <x v="77"/>
  </r>
  <r>
    <x v="8"/>
    <x v="6"/>
    <x v="3"/>
    <x v="0"/>
    <x v="3"/>
    <x v="78"/>
  </r>
  <r>
    <x v="0"/>
    <x v="3"/>
    <x v="4"/>
    <x v="0"/>
    <x v="4"/>
    <x v="3"/>
  </r>
  <r>
    <x v="0"/>
    <x v="4"/>
    <x v="4"/>
    <x v="0"/>
    <x v="4"/>
    <x v="4"/>
  </r>
  <r>
    <x v="0"/>
    <x v="5"/>
    <x v="4"/>
    <x v="0"/>
    <x v="4"/>
    <x v="5"/>
  </r>
  <r>
    <x v="0"/>
    <x v="6"/>
    <x v="4"/>
    <x v="0"/>
    <x v="4"/>
    <x v="6"/>
  </r>
  <r>
    <x v="1"/>
    <x v="1"/>
    <x v="4"/>
    <x v="0"/>
    <x v="4"/>
    <x v="10"/>
  </r>
  <r>
    <x v="1"/>
    <x v="2"/>
    <x v="4"/>
    <x v="0"/>
    <x v="4"/>
    <x v="11"/>
  </r>
  <r>
    <x v="1"/>
    <x v="3"/>
    <x v="4"/>
    <x v="0"/>
    <x v="4"/>
    <x v="12"/>
  </r>
  <r>
    <x v="1"/>
    <x v="4"/>
    <x v="4"/>
    <x v="0"/>
    <x v="4"/>
    <x v="13"/>
  </r>
  <r>
    <x v="1"/>
    <x v="5"/>
    <x v="4"/>
    <x v="0"/>
    <x v="4"/>
    <x v="14"/>
  </r>
  <r>
    <x v="1"/>
    <x v="6"/>
    <x v="4"/>
    <x v="0"/>
    <x v="4"/>
    <x v="15"/>
  </r>
  <r>
    <x v="2"/>
    <x v="3"/>
    <x v="4"/>
    <x v="0"/>
    <x v="4"/>
    <x v="21"/>
  </r>
  <r>
    <x v="2"/>
    <x v="4"/>
    <x v="4"/>
    <x v="0"/>
    <x v="4"/>
    <x v="22"/>
  </r>
  <r>
    <x v="2"/>
    <x v="5"/>
    <x v="4"/>
    <x v="0"/>
    <x v="4"/>
    <x v="23"/>
  </r>
  <r>
    <x v="3"/>
    <x v="4"/>
    <x v="4"/>
    <x v="0"/>
    <x v="4"/>
    <x v="31"/>
  </r>
  <r>
    <x v="3"/>
    <x v="6"/>
    <x v="4"/>
    <x v="0"/>
    <x v="4"/>
    <x v="33"/>
  </r>
  <r>
    <x v="5"/>
    <x v="4"/>
    <x v="4"/>
    <x v="0"/>
    <x v="4"/>
    <x v="49"/>
  </r>
  <r>
    <x v="6"/>
    <x v="1"/>
    <x v="4"/>
    <x v="0"/>
    <x v="4"/>
    <x v="55"/>
  </r>
  <r>
    <x v="6"/>
    <x v="3"/>
    <x v="4"/>
    <x v="0"/>
    <x v="4"/>
    <x v="57"/>
  </r>
  <r>
    <x v="6"/>
    <x v="4"/>
    <x v="4"/>
    <x v="0"/>
    <x v="4"/>
    <x v="58"/>
  </r>
  <r>
    <x v="6"/>
    <x v="5"/>
    <x v="4"/>
    <x v="0"/>
    <x v="4"/>
    <x v="59"/>
  </r>
  <r>
    <x v="7"/>
    <x v="2"/>
    <x v="4"/>
    <x v="0"/>
    <x v="4"/>
    <x v="65"/>
  </r>
  <r>
    <x v="7"/>
    <x v="3"/>
    <x v="4"/>
    <x v="0"/>
    <x v="4"/>
    <x v="66"/>
  </r>
  <r>
    <x v="7"/>
    <x v="4"/>
    <x v="4"/>
    <x v="0"/>
    <x v="4"/>
    <x v="67"/>
  </r>
  <r>
    <x v="7"/>
    <x v="5"/>
    <x v="4"/>
    <x v="0"/>
    <x v="4"/>
    <x v="68"/>
  </r>
  <r>
    <x v="7"/>
    <x v="6"/>
    <x v="4"/>
    <x v="0"/>
    <x v="4"/>
    <x v="69"/>
  </r>
  <r>
    <x v="8"/>
    <x v="1"/>
    <x v="4"/>
    <x v="0"/>
    <x v="4"/>
    <x v="73"/>
  </r>
  <r>
    <x v="8"/>
    <x v="2"/>
    <x v="4"/>
    <x v="0"/>
    <x v="4"/>
    <x v="74"/>
  </r>
  <r>
    <x v="8"/>
    <x v="3"/>
    <x v="4"/>
    <x v="0"/>
    <x v="4"/>
    <x v="75"/>
  </r>
  <r>
    <x v="8"/>
    <x v="4"/>
    <x v="4"/>
    <x v="0"/>
    <x v="4"/>
    <x v="76"/>
  </r>
  <r>
    <x v="8"/>
    <x v="5"/>
    <x v="4"/>
    <x v="0"/>
    <x v="4"/>
    <x v="77"/>
  </r>
  <r>
    <x v="8"/>
    <x v="6"/>
    <x v="4"/>
    <x v="0"/>
    <x v="4"/>
    <x v="78"/>
  </r>
  <r>
    <x v="8"/>
    <x v="7"/>
    <x v="4"/>
    <x v="0"/>
    <x v="4"/>
    <x v="79"/>
  </r>
  <r>
    <x v="0"/>
    <x v="3"/>
    <x v="5"/>
    <x v="0"/>
    <x v="5"/>
    <x v="3"/>
  </r>
  <r>
    <x v="0"/>
    <x v="4"/>
    <x v="5"/>
    <x v="0"/>
    <x v="5"/>
    <x v="4"/>
  </r>
  <r>
    <x v="0"/>
    <x v="5"/>
    <x v="5"/>
    <x v="0"/>
    <x v="5"/>
    <x v="5"/>
  </r>
  <r>
    <x v="0"/>
    <x v="6"/>
    <x v="5"/>
    <x v="0"/>
    <x v="5"/>
    <x v="6"/>
  </r>
  <r>
    <x v="0"/>
    <x v="7"/>
    <x v="5"/>
    <x v="0"/>
    <x v="5"/>
    <x v="7"/>
  </r>
  <r>
    <x v="0"/>
    <x v="8"/>
    <x v="5"/>
    <x v="0"/>
    <x v="5"/>
    <x v="8"/>
  </r>
  <r>
    <x v="1"/>
    <x v="2"/>
    <x v="5"/>
    <x v="0"/>
    <x v="5"/>
    <x v="11"/>
  </r>
  <r>
    <x v="1"/>
    <x v="3"/>
    <x v="5"/>
    <x v="0"/>
    <x v="5"/>
    <x v="12"/>
  </r>
  <r>
    <x v="1"/>
    <x v="4"/>
    <x v="5"/>
    <x v="0"/>
    <x v="5"/>
    <x v="13"/>
  </r>
  <r>
    <x v="1"/>
    <x v="5"/>
    <x v="5"/>
    <x v="0"/>
    <x v="5"/>
    <x v="14"/>
  </r>
  <r>
    <x v="1"/>
    <x v="6"/>
    <x v="5"/>
    <x v="0"/>
    <x v="5"/>
    <x v="15"/>
  </r>
  <r>
    <x v="1"/>
    <x v="7"/>
    <x v="5"/>
    <x v="0"/>
    <x v="5"/>
    <x v="16"/>
  </r>
  <r>
    <x v="1"/>
    <x v="8"/>
    <x v="5"/>
    <x v="0"/>
    <x v="5"/>
    <x v="17"/>
  </r>
  <r>
    <x v="2"/>
    <x v="2"/>
    <x v="5"/>
    <x v="0"/>
    <x v="5"/>
    <x v="20"/>
  </r>
  <r>
    <x v="2"/>
    <x v="3"/>
    <x v="5"/>
    <x v="0"/>
    <x v="5"/>
    <x v="21"/>
  </r>
  <r>
    <x v="2"/>
    <x v="4"/>
    <x v="5"/>
    <x v="0"/>
    <x v="5"/>
    <x v="22"/>
  </r>
  <r>
    <x v="2"/>
    <x v="5"/>
    <x v="5"/>
    <x v="0"/>
    <x v="5"/>
    <x v="23"/>
  </r>
  <r>
    <x v="2"/>
    <x v="6"/>
    <x v="5"/>
    <x v="0"/>
    <x v="5"/>
    <x v="24"/>
  </r>
  <r>
    <x v="2"/>
    <x v="7"/>
    <x v="5"/>
    <x v="0"/>
    <x v="5"/>
    <x v="25"/>
  </r>
  <r>
    <x v="3"/>
    <x v="4"/>
    <x v="5"/>
    <x v="0"/>
    <x v="5"/>
    <x v="31"/>
  </r>
  <r>
    <x v="3"/>
    <x v="5"/>
    <x v="5"/>
    <x v="0"/>
    <x v="5"/>
    <x v="32"/>
  </r>
  <r>
    <x v="3"/>
    <x v="6"/>
    <x v="5"/>
    <x v="0"/>
    <x v="5"/>
    <x v="33"/>
  </r>
  <r>
    <x v="4"/>
    <x v="5"/>
    <x v="5"/>
    <x v="0"/>
    <x v="5"/>
    <x v="41"/>
  </r>
  <r>
    <x v="6"/>
    <x v="5"/>
    <x v="5"/>
    <x v="0"/>
    <x v="5"/>
    <x v="59"/>
  </r>
  <r>
    <x v="7"/>
    <x v="4"/>
    <x v="5"/>
    <x v="0"/>
    <x v="5"/>
    <x v="67"/>
  </r>
  <r>
    <x v="7"/>
    <x v="5"/>
    <x v="5"/>
    <x v="0"/>
    <x v="5"/>
    <x v="68"/>
  </r>
  <r>
    <x v="7"/>
    <x v="6"/>
    <x v="5"/>
    <x v="0"/>
    <x v="5"/>
    <x v="69"/>
  </r>
  <r>
    <x v="8"/>
    <x v="3"/>
    <x v="5"/>
    <x v="0"/>
    <x v="5"/>
    <x v="75"/>
  </r>
  <r>
    <x v="8"/>
    <x v="4"/>
    <x v="5"/>
    <x v="0"/>
    <x v="5"/>
    <x v="76"/>
  </r>
  <r>
    <x v="8"/>
    <x v="5"/>
    <x v="5"/>
    <x v="0"/>
    <x v="5"/>
    <x v="77"/>
  </r>
  <r>
    <x v="8"/>
    <x v="6"/>
    <x v="5"/>
    <x v="0"/>
    <x v="5"/>
    <x v="78"/>
  </r>
  <r>
    <x v="8"/>
    <x v="7"/>
    <x v="5"/>
    <x v="0"/>
    <x v="5"/>
    <x v="79"/>
  </r>
  <r>
    <x v="0"/>
    <x v="0"/>
    <x v="6"/>
    <x v="0"/>
    <x v="6"/>
    <x v="0"/>
  </r>
  <r>
    <x v="0"/>
    <x v="4"/>
    <x v="6"/>
    <x v="0"/>
    <x v="6"/>
    <x v="4"/>
  </r>
  <r>
    <x v="0"/>
    <x v="5"/>
    <x v="6"/>
    <x v="0"/>
    <x v="6"/>
    <x v="5"/>
  </r>
  <r>
    <x v="0"/>
    <x v="6"/>
    <x v="6"/>
    <x v="0"/>
    <x v="6"/>
    <x v="6"/>
  </r>
  <r>
    <x v="0"/>
    <x v="7"/>
    <x v="6"/>
    <x v="0"/>
    <x v="6"/>
    <x v="7"/>
  </r>
  <r>
    <x v="0"/>
    <x v="8"/>
    <x v="6"/>
    <x v="0"/>
    <x v="6"/>
    <x v="8"/>
  </r>
  <r>
    <x v="1"/>
    <x v="0"/>
    <x v="6"/>
    <x v="0"/>
    <x v="6"/>
    <x v="9"/>
  </r>
  <r>
    <x v="1"/>
    <x v="3"/>
    <x v="6"/>
    <x v="0"/>
    <x v="6"/>
    <x v="12"/>
  </r>
  <r>
    <x v="1"/>
    <x v="4"/>
    <x v="6"/>
    <x v="0"/>
    <x v="6"/>
    <x v="13"/>
  </r>
  <r>
    <x v="1"/>
    <x v="5"/>
    <x v="6"/>
    <x v="0"/>
    <x v="6"/>
    <x v="14"/>
  </r>
  <r>
    <x v="1"/>
    <x v="6"/>
    <x v="6"/>
    <x v="0"/>
    <x v="6"/>
    <x v="15"/>
  </r>
  <r>
    <x v="1"/>
    <x v="7"/>
    <x v="6"/>
    <x v="0"/>
    <x v="6"/>
    <x v="16"/>
  </r>
  <r>
    <x v="1"/>
    <x v="8"/>
    <x v="6"/>
    <x v="0"/>
    <x v="6"/>
    <x v="17"/>
  </r>
  <r>
    <x v="2"/>
    <x v="0"/>
    <x v="6"/>
    <x v="0"/>
    <x v="6"/>
    <x v="18"/>
  </r>
  <r>
    <x v="2"/>
    <x v="3"/>
    <x v="6"/>
    <x v="0"/>
    <x v="6"/>
    <x v="21"/>
  </r>
  <r>
    <x v="2"/>
    <x v="4"/>
    <x v="6"/>
    <x v="0"/>
    <x v="6"/>
    <x v="22"/>
  </r>
  <r>
    <x v="2"/>
    <x v="5"/>
    <x v="6"/>
    <x v="0"/>
    <x v="6"/>
    <x v="23"/>
  </r>
  <r>
    <x v="2"/>
    <x v="6"/>
    <x v="6"/>
    <x v="0"/>
    <x v="6"/>
    <x v="24"/>
  </r>
  <r>
    <x v="2"/>
    <x v="7"/>
    <x v="6"/>
    <x v="0"/>
    <x v="6"/>
    <x v="25"/>
  </r>
  <r>
    <x v="2"/>
    <x v="8"/>
    <x v="6"/>
    <x v="0"/>
    <x v="6"/>
    <x v="26"/>
  </r>
  <r>
    <x v="3"/>
    <x v="3"/>
    <x v="6"/>
    <x v="0"/>
    <x v="6"/>
    <x v="30"/>
  </r>
  <r>
    <x v="3"/>
    <x v="4"/>
    <x v="6"/>
    <x v="0"/>
    <x v="6"/>
    <x v="31"/>
  </r>
  <r>
    <x v="3"/>
    <x v="5"/>
    <x v="6"/>
    <x v="0"/>
    <x v="6"/>
    <x v="32"/>
  </r>
  <r>
    <x v="3"/>
    <x v="6"/>
    <x v="6"/>
    <x v="0"/>
    <x v="6"/>
    <x v="33"/>
  </r>
  <r>
    <x v="3"/>
    <x v="7"/>
    <x v="6"/>
    <x v="0"/>
    <x v="6"/>
    <x v="34"/>
  </r>
  <r>
    <x v="3"/>
    <x v="8"/>
    <x v="6"/>
    <x v="0"/>
    <x v="6"/>
    <x v="35"/>
  </r>
  <r>
    <x v="4"/>
    <x v="5"/>
    <x v="6"/>
    <x v="0"/>
    <x v="6"/>
    <x v="41"/>
  </r>
  <r>
    <x v="4"/>
    <x v="6"/>
    <x v="6"/>
    <x v="0"/>
    <x v="6"/>
    <x v="42"/>
  </r>
  <r>
    <x v="4"/>
    <x v="7"/>
    <x v="6"/>
    <x v="0"/>
    <x v="6"/>
    <x v="43"/>
  </r>
  <r>
    <x v="5"/>
    <x v="6"/>
    <x v="6"/>
    <x v="0"/>
    <x v="6"/>
    <x v="51"/>
  </r>
  <r>
    <x v="7"/>
    <x v="6"/>
    <x v="6"/>
    <x v="0"/>
    <x v="6"/>
    <x v="69"/>
  </r>
  <r>
    <x v="8"/>
    <x v="5"/>
    <x v="6"/>
    <x v="0"/>
    <x v="6"/>
    <x v="77"/>
  </r>
  <r>
    <x v="8"/>
    <x v="6"/>
    <x v="6"/>
    <x v="0"/>
    <x v="6"/>
    <x v="78"/>
  </r>
  <r>
    <x v="8"/>
    <x v="7"/>
    <x v="6"/>
    <x v="0"/>
    <x v="6"/>
    <x v="79"/>
  </r>
  <r>
    <x v="0"/>
    <x v="5"/>
    <x v="7"/>
    <x v="0"/>
    <x v="7"/>
    <x v="5"/>
  </r>
  <r>
    <x v="0"/>
    <x v="6"/>
    <x v="7"/>
    <x v="0"/>
    <x v="7"/>
    <x v="6"/>
  </r>
  <r>
    <x v="0"/>
    <x v="7"/>
    <x v="7"/>
    <x v="0"/>
    <x v="7"/>
    <x v="7"/>
  </r>
  <r>
    <x v="0"/>
    <x v="8"/>
    <x v="7"/>
    <x v="0"/>
    <x v="7"/>
    <x v="8"/>
  </r>
  <r>
    <x v="1"/>
    <x v="0"/>
    <x v="7"/>
    <x v="0"/>
    <x v="7"/>
    <x v="9"/>
  </r>
  <r>
    <x v="1"/>
    <x v="1"/>
    <x v="7"/>
    <x v="0"/>
    <x v="7"/>
    <x v="10"/>
  </r>
  <r>
    <x v="1"/>
    <x v="5"/>
    <x v="7"/>
    <x v="0"/>
    <x v="7"/>
    <x v="14"/>
  </r>
  <r>
    <x v="1"/>
    <x v="6"/>
    <x v="7"/>
    <x v="0"/>
    <x v="7"/>
    <x v="15"/>
  </r>
  <r>
    <x v="1"/>
    <x v="7"/>
    <x v="7"/>
    <x v="0"/>
    <x v="7"/>
    <x v="16"/>
  </r>
  <r>
    <x v="1"/>
    <x v="8"/>
    <x v="7"/>
    <x v="0"/>
    <x v="7"/>
    <x v="17"/>
  </r>
  <r>
    <x v="2"/>
    <x v="0"/>
    <x v="7"/>
    <x v="0"/>
    <x v="7"/>
    <x v="18"/>
  </r>
  <r>
    <x v="2"/>
    <x v="1"/>
    <x v="7"/>
    <x v="0"/>
    <x v="7"/>
    <x v="19"/>
  </r>
  <r>
    <x v="2"/>
    <x v="4"/>
    <x v="7"/>
    <x v="0"/>
    <x v="7"/>
    <x v="22"/>
  </r>
  <r>
    <x v="2"/>
    <x v="5"/>
    <x v="7"/>
    <x v="0"/>
    <x v="7"/>
    <x v="23"/>
  </r>
  <r>
    <x v="2"/>
    <x v="6"/>
    <x v="7"/>
    <x v="0"/>
    <x v="7"/>
    <x v="24"/>
  </r>
  <r>
    <x v="2"/>
    <x v="7"/>
    <x v="7"/>
    <x v="0"/>
    <x v="7"/>
    <x v="25"/>
  </r>
  <r>
    <x v="2"/>
    <x v="8"/>
    <x v="7"/>
    <x v="0"/>
    <x v="7"/>
    <x v="26"/>
  </r>
  <r>
    <x v="3"/>
    <x v="0"/>
    <x v="7"/>
    <x v="0"/>
    <x v="7"/>
    <x v="27"/>
  </r>
  <r>
    <x v="3"/>
    <x v="1"/>
    <x v="7"/>
    <x v="0"/>
    <x v="7"/>
    <x v="28"/>
  </r>
  <r>
    <x v="3"/>
    <x v="4"/>
    <x v="7"/>
    <x v="0"/>
    <x v="7"/>
    <x v="31"/>
  </r>
  <r>
    <x v="3"/>
    <x v="5"/>
    <x v="7"/>
    <x v="0"/>
    <x v="7"/>
    <x v="32"/>
  </r>
  <r>
    <x v="3"/>
    <x v="6"/>
    <x v="7"/>
    <x v="0"/>
    <x v="7"/>
    <x v="33"/>
  </r>
  <r>
    <x v="3"/>
    <x v="7"/>
    <x v="7"/>
    <x v="0"/>
    <x v="7"/>
    <x v="34"/>
  </r>
  <r>
    <x v="3"/>
    <x v="8"/>
    <x v="7"/>
    <x v="0"/>
    <x v="7"/>
    <x v="35"/>
  </r>
  <r>
    <x v="4"/>
    <x v="0"/>
    <x v="7"/>
    <x v="0"/>
    <x v="7"/>
    <x v="36"/>
  </r>
  <r>
    <x v="4"/>
    <x v="4"/>
    <x v="7"/>
    <x v="0"/>
    <x v="7"/>
    <x v="40"/>
  </r>
  <r>
    <x v="4"/>
    <x v="5"/>
    <x v="7"/>
    <x v="0"/>
    <x v="7"/>
    <x v="41"/>
  </r>
  <r>
    <x v="4"/>
    <x v="6"/>
    <x v="7"/>
    <x v="0"/>
    <x v="7"/>
    <x v="42"/>
  </r>
  <r>
    <x v="4"/>
    <x v="7"/>
    <x v="7"/>
    <x v="0"/>
    <x v="7"/>
    <x v="43"/>
  </r>
  <r>
    <x v="5"/>
    <x v="6"/>
    <x v="7"/>
    <x v="0"/>
    <x v="7"/>
    <x v="51"/>
  </r>
  <r>
    <x v="5"/>
    <x v="7"/>
    <x v="7"/>
    <x v="0"/>
    <x v="7"/>
    <x v="52"/>
  </r>
  <r>
    <x v="5"/>
    <x v="8"/>
    <x v="7"/>
    <x v="0"/>
    <x v="7"/>
    <x v="53"/>
  </r>
  <r>
    <x v="6"/>
    <x v="7"/>
    <x v="7"/>
    <x v="0"/>
    <x v="7"/>
    <x v="61"/>
  </r>
  <r>
    <x v="8"/>
    <x v="7"/>
    <x v="7"/>
    <x v="0"/>
    <x v="7"/>
    <x v="79"/>
  </r>
  <r>
    <x v="0"/>
    <x v="5"/>
    <x v="8"/>
    <x v="0"/>
    <x v="8"/>
    <x v="5"/>
  </r>
  <r>
    <x v="0"/>
    <x v="6"/>
    <x v="8"/>
    <x v="0"/>
    <x v="8"/>
    <x v="6"/>
  </r>
  <r>
    <x v="0"/>
    <x v="8"/>
    <x v="8"/>
    <x v="0"/>
    <x v="8"/>
    <x v="8"/>
  </r>
  <r>
    <x v="1"/>
    <x v="0"/>
    <x v="8"/>
    <x v="0"/>
    <x v="8"/>
    <x v="9"/>
  </r>
  <r>
    <x v="1"/>
    <x v="5"/>
    <x v="8"/>
    <x v="0"/>
    <x v="8"/>
    <x v="14"/>
  </r>
  <r>
    <x v="1"/>
    <x v="7"/>
    <x v="8"/>
    <x v="0"/>
    <x v="8"/>
    <x v="16"/>
  </r>
  <r>
    <x v="1"/>
    <x v="8"/>
    <x v="8"/>
    <x v="0"/>
    <x v="8"/>
    <x v="17"/>
  </r>
  <r>
    <x v="2"/>
    <x v="0"/>
    <x v="8"/>
    <x v="0"/>
    <x v="8"/>
    <x v="18"/>
  </r>
  <r>
    <x v="2"/>
    <x v="1"/>
    <x v="8"/>
    <x v="0"/>
    <x v="8"/>
    <x v="19"/>
  </r>
  <r>
    <x v="2"/>
    <x v="2"/>
    <x v="8"/>
    <x v="0"/>
    <x v="8"/>
    <x v="20"/>
  </r>
  <r>
    <x v="2"/>
    <x v="6"/>
    <x v="8"/>
    <x v="0"/>
    <x v="8"/>
    <x v="24"/>
  </r>
  <r>
    <x v="2"/>
    <x v="7"/>
    <x v="8"/>
    <x v="0"/>
    <x v="8"/>
    <x v="25"/>
  </r>
  <r>
    <x v="2"/>
    <x v="8"/>
    <x v="8"/>
    <x v="0"/>
    <x v="8"/>
    <x v="26"/>
  </r>
  <r>
    <x v="3"/>
    <x v="0"/>
    <x v="8"/>
    <x v="0"/>
    <x v="8"/>
    <x v="27"/>
  </r>
  <r>
    <x v="3"/>
    <x v="1"/>
    <x v="8"/>
    <x v="0"/>
    <x v="8"/>
    <x v="28"/>
  </r>
  <r>
    <x v="3"/>
    <x v="2"/>
    <x v="8"/>
    <x v="0"/>
    <x v="8"/>
    <x v="29"/>
  </r>
  <r>
    <x v="3"/>
    <x v="5"/>
    <x v="8"/>
    <x v="0"/>
    <x v="8"/>
    <x v="32"/>
  </r>
  <r>
    <x v="3"/>
    <x v="6"/>
    <x v="8"/>
    <x v="0"/>
    <x v="8"/>
    <x v="33"/>
  </r>
  <r>
    <x v="3"/>
    <x v="7"/>
    <x v="8"/>
    <x v="0"/>
    <x v="8"/>
    <x v="34"/>
  </r>
  <r>
    <x v="3"/>
    <x v="8"/>
    <x v="8"/>
    <x v="0"/>
    <x v="8"/>
    <x v="35"/>
  </r>
  <r>
    <x v="4"/>
    <x v="0"/>
    <x v="8"/>
    <x v="0"/>
    <x v="8"/>
    <x v="36"/>
  </r>
  <r>
    <x v="4"/>
    <x v="1"/>
    <x v="8"/>
    <x v="0"/>
    <x v="8"/>
    <x v="37"/>
  </r>
  <r>
    <x v="4"/>
    <x v="2"/>
    <x v="8"/>
    <x v="0"/>
    <x v="8"/>
    <x v="38"/>
  </r>
  <r>
    <x v="4"/>
    <x v="5"/>
    <x v="8"/>
    <x v="0"/>
    <x v="8"/>
    <x v="41"/>
  </r>
  <r>
    <x v="4"/>
    <x v="6"/>
    <x v="8"/>
    <x v="0"/>
    <x v="8"/>
    <x v="42"/>
  </r>
  <r>
    <x v="4"/>
    <x v="7"/>
    <x v="8"/>
    <x v="0"/>
    <x v="8"/>
    <x v="43"/>
  </r>
  <r>
    <x v="5"/>
    <x v="0"/>
    <x v="8"/>
    <x v="0"/>
    <x v="8"/>
    <x v="45"/>
  </r>
  <r>
    <x v="5"/>
    <x v="5"/>
    <x v="8"/>
    <x v="0"/>
    <x v="8"/>
    <x v="50"/>
  </r>
  <r>
    <x v="5"/>
    <x v="6"/>
    <x v="8"/>
    <x v="0"/>
    <x v="8"/>
    <x v="51"/>
  </r>
  <r>
    <x v="5"/>
    <x v="7"/>
    <x v="8"/>
    <x v="0"/>
    <x v="8"/>
    <x v="52"/>
  </r>
  <r>
    <x v="5"/>
    <x v="8"/>
    <x v="8"/>
    <x v="0"/>
    <x v="8"/>
    <x v="53"/>
  </r>
  <r>
    <x v="6"/>
    <x v="0"/>
    <x v="8"/>
    <x v="0"/>
    <x v="8"/>
    <x v="54"/>
  </r>
  <r>
    <x v="6"/>
    <x v="7"/>
    <x v="8"/>
    <x v="0"/>
    <x v="8"/>
    <x v="61"/>
  </r>
  <r>
    <x v="6"/>
    <x v="8"/>
    <x v="8"/>
    <x v="0"/>
    <x v="8"/>
    <x v="62"/>
  </r>
  <r>
    <x v="7"/>
    <x v="8"/>
    <x v="8"/>
    <x v="0"/>
    <x v="8"/>
    <x v="71"/>
  </r>
  <r>
    <x v="0"/>
    <x v="0"/>
    <x v="0"/>
    <x v="1"/>
    <x v="9"/>
    <x v="0"/>
  </r>
  <r>
    <x v="1"/>
    <x v="1"/>
    <x v="0"/>
    <x v="1"/>
    <x v="9"/>
    <x v="10"/>
  </r>
  <r>
    <x v="1"/>
    <x v="8"/>
    <x v="0"/>
    <x v="1"/>
    <x v="9"/>
    <x v="17"/>
  </r>
  <r>
    <x v="2"/>
    <x v="7"/>
    <x v="0"/>
    <x v="1"/>
    <x v="9"/>
    <x v="25"/>
  </r>
  <r>
    <x v="3"/>
    <x v="6"/>
    <x v="0"/>
    <x v="1"/>
    <x v="9"/>
    <x v="33"/>
  </r>
  <r>
    <x v="4"/>
    <x v="5"/>
    <x v="0"/>
    <x v="1"/>
    <x v="9"/>
    <x v="41"/>
  </r>
  <r>
    <x v="5"/>
    <x v="4"/>
    <x v="0"/>
    <x v="1"/>
    <x v="9"/>
    <x v="49"/>
  </r>
  <r>
    <x v="6"/>
    <x v="3"/>
    <x v="0"/>
    <x v="1"/>
    <x v="9"/>
    <x v="57"/>
  </r>
  <r>
    <x v="7"/>
    <x v="2"/>
    <x v="0"/>
    <x v="1"/>
    <x v="9"/>
    <x v="65"/>
  </r>
  <r>
    <x v="8"/>
    <x v="1"/>
    <x v="0"/>
    <x v="1"/>
    <x v="9"/>
    <x v="73"/>
  </r>
  <r>
    <x v="8"/>
    <x v="8"/>
    <x v="0"/>
    <x v="1"/>
    <x v="9"/>
    <x v="80"/>
  </r>
  <r>
    <x v="1"/>
    <x v="1"/>
    <x v="1"/>
    <x v="1"/>
    <x v="10"/>
    <x v="10"/>
  </r>
  <r>
    <x v="0"/>
    <x v="0"/>
    <x v="1"/>
    <x v="1"/>
    <x v="10"/>
    <x v="0"/>
  </r>
  <r>
    <x v="0"/>
    <x v="2"/>
    <x v="1"/>
    <x v="1"/>
    <x v="10"/>
    <x v="2"/>
  </r>
  <r>
    <x v="2"/>
    <x v="0"/>
    <x v="1"/>
    <x v="1"/>
    <x v="10"/>
    <x v="18"/>
  </r>
  <r>
    <x v="2"/>
    <x v="2"/>
    <x v="1"/>
    <x v="1"/>
    <x v="10"/>
    <x v="20"/>
  </r>
  <r>
    <x v="3"/>
    <x v="8"/>
    <x v="1"/>
    <x v="1"/>
    <x v="10"/>
    <x v="35"/>
  </r>
  <r>
    <x v="4"/>
    <x v="7"/>
    <x v="1"/>
    <x v="1"/>
    <x v="10"/>
    <x v="43"/>
  </r>
  <r>
    <x v="5"/>
    <x v="6"/>
    <x v="1"/>
    <x v="1"/>
    <x v="10"/>
    <x v="51"/>
  </r>
  <r>
    <x v="6"/>
    <x v="5"/>
    <x v="1"/>
    <x v="1"/>
    <x v="10"/>
    <x v="59"/>
  </r>
  <r>
    <x v="7"/>
    <x v="4"/>
    <x v="1"/>
    <x v="1"/>
    <x v="10"/>
    <x v="67"/>
  </r>
  <r>
    <x v="8"/>
    <x v="3"/>
    <x v="1"/>
    <x v="1"/>
    <x v="10"/>
    <x v="75"/>
  </r>
  <r>
    <x v="2"/>
    <x v="2"/>
    <x v="2"/>
    <x v="1"/>
    <x v="11"/>
    <x v="20"/>
  </r>
  <r>
    <x v="0"/>
    <x v="4"/>
    <x v="2"/>
    <x v="1"/>
    <x v="11"/>
    <x v="4"/>
  </r>
  <r>
    <x v="1"/>
    <x v="1"/>
    <x v="2"/>
    <x v="1"/>
    <x v="11"/>
    <x v="10"/>
  </r>
  <r>
    <x v="1"/>
    <x v="3"/>
    <x v="2"/>
    <x v="1"/>
    <x v="11"/>
    <x v="12"/>
  </r>
  <r>
    <x v="3"/>
    <x v="1"/>
    <x v="2"/>
    <x v="1"/>
    <x v="11"/>
    <x v="28"/>
  </r>
  <r>
    <x v="3"/>
    <x v="3"/>
    <x v="2"/>
    <x v="1"/>
    <x v="11"/>
    <x v="30"/>
  </r>
  <r>
    <x v="4"/>
    <x v="0"/>
    <x v="2"/>
    <x v="1"/>
    <x v="11"/>
    <x v="36"/>
  </r>
  <r>
    <x v="5"/>
    <x v="8"/>
    <x v="2"/>
    <x v="1"/>
    <x v="11"/>
    <x v="53"/>
  </r>
  <r>
    <x v="6"/>
    <x v="7"/>
    <x v="2"/>
    <x v="1"/>
    <x v="11"/>
    <x v="61"/>
  </r>
  <r>
    <x v="7"/>
    <x v="6"/>
    <x v="2"/>
    <x v="1"/>
    <x v="11"/>
    <x v="69"/>
  </r>
  <r>
    <x v="8"/>
    <x v="5"/>
    <x v="2"/>
    <x v="1"/>
    <x v="11"/>
    <x v="77"/>
  </r>
  <r>
    <x v="3"/>
    <x v="3"/>
    <x v="3"/>
    <x v="1"/>
    <x v="12"/>
    <x v="30"/>
  </r>
  <r>
    <x v="0"/>
    <x v="6"/>
    <x v="3"/>
    <x v="1"/>
    <x v="12"/>
    <x v="6"/>
  </r>
  <r>
    <x v="1"/>
    <x v="5"/>
    <x v="3"/>
    <x v="1"/>
    <x v="12"/>
    <x v="14"/>
  </r>
  <r>
    <x v="2"/>
    <x v="2"/>
    <x v="3"/>
    <x v="1"/>
    <x v="12"/>
    <x v="20"/>
  </r>
  <r>
    <x v="2"/>
    <x v="4"/>
    <x v="3"/>
    <x v="1"/>
    <x v="12"/>
    <x v="22"/>
  </r>
  <r>
    <x v="4"/>
    <x v="2"/>
    <x v="3"/>
    <x v="1"/>
    <x v="12"/>
    <x v="38"/>
  </r>
  <r>
    <x v="4"/>
    <x v="4"/>
    <x v="3"/>
    <x v="1"/>
    <x v="12"/>
    <x v="40"/>
  </r>
  <r>
    <x v="5"/>
    <x v="1"/>
    <x v="3"/>
    <x v="1"/>
    <x v="12"/>
    <x v="46"/>
  </r>
  <r>
    <x v="6"/>
    <x v="0"/>
    <x v="3"/>
    <x v="1"/>
    <x v="12"/>
    <x v="54"/>
  </r>
  <r>
    <x v="7"/>
    <x v="8"/>
    <x v="3"/>
    <x v="1"/>
    <x v="12"/>
    <x v="71"/>
  </r>
  <r>
    <x v="8"/>
    <x v="7"/>
    <x v="3"/>
    <x v="1"/>
    <x v="12"/>
    <x v="79"/>
  </r>
  <r>
    <x v="4"/>
    <x v="4"/>
    <x v="4"/>
    <x v="1"/>
    <x v="13"/>
    <x v="40"/>
  </r>
  <r>
    <x v="0"/>
    <x v="2"/>
    <x v="4"/>
    <x v="1"/>
    <x v="13"/>
    <x v="2"/>
  </r>
  <r>
    <x v="0"/>
    <x v="7"/>
    <x v="4"/>
    <x v="1"/>
    <x v="13"/>
    <x v="7"/>
  </r>
  <r>
    <x v="0"/>
    <x v="8"/>
    <x v="4"/>
    <x v="1"/>
    <x v="13"/>
    <x v="8"/>
  </r>
  <r>
    <x v="1"/>
    <x v="7"/>
    <x v="4"/>
    <x v="1"/>
    <x v="13"/>
    <x v="16"/>
  </r>
  <r>
    <x v="2"/>
    <x v="6"/>
    <x v="4"/>
    <x v="1"/>
    <x v="13"/>
    <x v="24"/>
  </r>
  <r>
    <x v="3"/>
    <x v="3"/>
    <x v="4"/>
    <x v="1"/>
    <x v="13"/>
    <x v="30"/>
  </r>
  <r>
    <x v="3"/>
    <x v="5"/>
    <x v="4"/>
    <x v="1"/>
    <x v="13"/>
    <x v="32"/>
  </r>
  <r>
    <x v="5"/>
    <x v="3"/>
    <x v="4"/>
    <x v="1"/>
    <x v="13"/>
    <x v="48"/>
  </r>
  <r>
    <x v="5"/>
    <x v="5"/>
    <x v="4"/>
    <x v="1"/>
    <x v="13"/>
    <x v="50"/>
  </r>
  <r>
    <x v="6"/>
    <x v="2"/>
    <x v="4"/>
    <x v="1"/>
    <x v="13"/>
    <x v="56"/>
  </r>
  <r>
    <x v="7"/>
    <x v="1"/>
    <x v="4"/>
    <x v="1"/>
    <x v="13"/>
    <x v="64"/>
  </r>
  <r>
    <x v="8"/>
    <x v="0"/>
    <x v="4"/>
    <x v="1"/>
    <x v="13"/>
    <x v="72"/>
  </r>
  <r>
    <x v="5"/>
    <x v="5"/>
    <x v="5"/>
    <x v="1"/>
    <x v="14"/>
    <x v="50"/>
  </r>
  <r>
    <x v="0"/>
    <x v="1"/>
    <x v="5"/>
    <x v="1"/>
    <x v="14"/>
    <x v="1"/>
  </r>
  <r>
    <x v="1"/>
    <x v="0"/>
    <x v="5"/>
    <x v="1"/>
    <x v="14"/>
    <x v="9"/>
  </r>
  <r>
    <x v="2"/>
    <x v="8"/>
    <x v="5"/>
    <x v="1"/>
    <x v="14"/>
    <x v="26"/>
  </r>
  <r>
    <x v="3"/>
    <x v="7"/>
    <x v="5"/>
    <x v="1"/>
    <x v="14"/>
    <x v="34"/>
  </r>
  <r>
    <x v="4"/>
    <x v="4"/>
    <x v="5"/>
    <x v="1"/>
    <x v="14"/>
    <x v="40"/>
  </r>
  <r>
    <x v="4"/>
    <x v="6"/>
    <x v="5"/>
    <x v="1"/>
    <x v="14"/>
    <x v="42"/>
  </r>
  <r>
    <x v="6"/>
    <x v="4"/>
    <x v="5"/>
    <x v="1"/>
    <x v="14"/>
    <x v="58"/>
  </r>
  <r>
    <x v="6"/>
    <x v="6"/>
    <x v="5"/>
    <x v="1"/>
    <x v="14"/>
    <x v="60"/>
  </r>
  <r>
    <x v="7"/>
    <x v="3"/>
    <x v="5"/>
    <x v="1"/>
    <x v="14"/>
    <x v="66"/>
  </r>
  <r>
    <x v="8"/>
    <x v="2"/>
    <x v="5"/>
    <x v="1"/>
    <x v="14"/>
    <x v="74"/>
  </r>
  <r>
    <x v="6"/>
    <x v="6"/>
    <x v="6"/>
    <x v="1"/>
    <x v="15"/>
    <x v="60"/>
  </r>
  <r>
    <x v="0"/>
    <x v="2"/>
    <x v="6"/>
    <x v="1"/>
    <x v="15"/>
    <x v="2"/>
  </r>
  <r>
    <x v="0"/>
    <x v="3"/>
    <x v="6"/>
    <x v="1"/>
    <x v="15"/>
    <x v="3"/>
  </r>
  <r>
    <x v="1"/>
    <x v="2"/>
    <x v="6"/>
    <x v="1"/>
    <x v="15"/>
    <x v="11"/>
  </r>
  <r>
    <x v="2"/>
    <x v="1"/>
    <x v="6"/>
    <x v="1"/>
    <x v="15"/>
    <x v="19"/>
  </r>
  <r>
    <x v="3"/>
    <x v="0"/>
    <x v="6"/>
    <x v="1"/>
    <x v="15"/>
    <x v="27"/>
  </r>
  <r>
    <x v="4"/>
    <x v="8"/>
    <x v="6"/>
    <x v="1"/>
    <x v="15"/>
    <x v="44"/>
  </r>
  <r>
    <x v="5"/>
    <x v="5"/>
    <x v="6"/>
    <x v="1"/>
    <x v="15"/>
    <x v="50"/>
  </r>
  <r>
    <x v="5"/>
    <x v="7"/>
    <x v="6"/>
    <x v="1"/>
    <x v="15"/>
    <x v="52"/>
  </r>
  <r>
    <x v="7"/>
    <x v="5"/>
    <x v="6"/>
    <x v="1"/>
    <x v="15"/>
    <x v="68"/>
  </r>
  <r>
    <x v="7"/>
    <x v="7"/>
    <x v="6"/>
    <x v="1"/>
    <x v="15"/>
    <x v="70"/>
  </r>
  <r>
    <x v="8"/>
    <x v="4"/>
    <x v="6"/>
    <x v="1"/>
    <x v="15"/>
    <x v="76"/>
  </r>
  <r>
    <x v="7"/>
    <x v="7"/>
    <x v="7"/>
    <x v="1"/>
    <x v="16"/>
    <x v="70"/>
  </r>
  <r>
    <x v="1"/>
    <x v="4"/>
    <x v="7"/>
    <x v="1"/>
    <x v="16"/>
    <x v="13"/>
  </r>
  <r>
    <x v="2"/>
    <x v="3"/>
    <x v="7"/>
    <x v="1"/>
    <x v="16"/>
    <x v="21"/>
  </r>
  <r>
    <x v="3"/>
    <x v="2"/>
    <x v="7"/>
    <x v="1"/>
    <x v="16"/>
    <x v="29"/>
  </r>
  <r>
    <x v="4"/>
    <x v="1"/>
    <x v="7"/>
    <x v="1"/>
    <x v="16"/>
    <x v="37"/>
  </r>
  <r>
    <x v="5"/>
    <x v="0"/>
    <x v="7"/>
    <x v="1"/>
    <x v="16"/>
    <x v="45"/>
  </r>
  <r>
    <x v="6"/>
    <x v="6"/>
    <x v="7"/>
    <x v="1"/>
    <x v="16"/>
    <x v="60"/>
  </r>
  <r>
    <x v="6"/>
    <x v="8"/>
    <x v="7"/>
    <x v="1"/>
    <x v="16"/>
    <x v="62"/>
  </r>
  <r>
    <x v="8"/>
    <x v="6"/>
    <x v="7"/>
    <x v="1"/>
    <x v="16"/>
    <x v="78"/>
  </r>
  <r>
    <x v="8"/>
    <x v="8"/>
    <x v="7"/>
    <x v="1"/>
    <x v="16"/>
    <x v="80"/>
  </r>
  <r>
    <x v="8"/>
    <x v="8"/>
    <x v="8"/>
    <x v="1"/>
    <x v="17"/>
    <x v="80"/>
  </r>
  <r>
    <x v="0"/>
    <x v="0"/>
    <x v="8"/>
    <x v="1"/>
    <x v="17"/>
    <x v="0"/>
  </r>
  <r>
    <x v="0"/>
    <x v="7"/>
    <x v="8"/>
    <x v="1"/>
    <x v="17"/>
    <x v="7"/>
  </r>
  <r>
    <x v="1"/>
    <x v="6"/>
    <x v="8"/>
    <x v="1"/>
    <x v="17"/>
    <x v="15"/>
  </r>
  <r>
    <x v="2"/>
    <x v="5"/>
    <x v="8"/>
    <x v="1"/>
    <x v="17"/>
    <x v="23"/>
  </r>
  <r>
    <x v="3"/>
    <x v="4"/>
    <x v="8"/>
    <x v="1"/>
    <x v="17"/>
    <x v="31"/>
  </r>
  <r>
    <x v="4"/>
    <x v="3"/>
    <x v="8"/>
    <x v="1"/>
    <x v="17"/>
    <x v="39"/>
  </r>
  <r>
    <x v="5"/>
    <x v="2"/>
    <x v="8"/>
    <x v="1"/>
    <x v="17"/>
    <x v="47"/>
  </r>
  <r>
    <x v="6"/>
    <x v="1"/>
    <x v="8"/>
    <x v="1"/>
    <x v="17"/>
    <x v="55"/>
  </r>
  <r>
    <x v="7"/>
    <x v="0"/>
    <x v="8"/>
    <x v="1"/>
    <x v="17"/>
    <x v="63"/>
  </r>
  <r>
    <x v="7"/>
    <x v="7"/>
    <x v="8"/>
    <x v="1"/>
    <x v="17"/>
    <x v="70"/>
  </r>
  <r>
    <x v="0"/>
    <x v="1"/>
    <x v="0"/>
    <x v="2"/>
    <x v="18"/>
    <x v="1"/>
  </r>
  <r>
    <x v="0"/>
    <x v="2"/>
    <x v="0"/>
    <x v="2"/>
    <x v="18"/>
    <x v="2"/>
  </r>
  <r>
    <x v="0"/>
    <x v="3"/>
    <x v="0"/>
    <x v="2"/>
    <x v="18"/>
    <x v="3"/>
  </r>
  <r>
    <x v="0"/>
    <x v="4"/>
    <x v="0"/>
    <x v="2"/>
    <x v="18"/>
    <x v="4"/>
  </r>
  <r>
    <x v="0"/>
    <x v="5"/>
    <x v="0"/>
    <x v="2"/>
    <x v="18"/>
    <x v="5"/>
  </r>
  <r>
    <x v="0"/>
    <x v="6"/>
    <x v="0"/>
    <x v="2"/>
    <x v="18"/>
    <x v="6"/>
  </r>
  <r>
    <x v="0"/>
    <x v="7"/>
    <x v="0"/>
    <x v="2"/>
    <x v="18"/>
    <x v="7"/>
  </r>
  <r>
    <x v="0"/>
    <x v="8"/>
    <x v="0"/>
    <x v="2"/>
    <x v="18"/>
    <x v="8"/>
  </r>
  <r>
    <x v="1"/>
    <x v="2"/>
    <x v="0"/>
    <x v="2"/>
    <x v="18"/>
    <x v="11"/>
  </r>
  <r>
    <x v="1"/>
    <x v="3"/>
    <x v="0"/>
    <x v="2"/>
    <x v="18"/>
    <x v="12"/>
  </r>
  <r>
    <x v="1"/>
    <x v="4"/>
    <x v="0"/>
    <x v="2"/>
    <x v="18"/>
    <x v="13"/>
  </r>
  <r>
    <x v="1"/>
    <x v="5"/>
    <x v="0"/>
    <x v="2"/>
    <x v="18"/>
    <x v="14"/>
  </r>
  <r>
    <x v="1"/>
    <x v="6"/>
    <x v="0"/>
    <x v="2"/>
    <x v="18"/>
    <x v="15"/>
  </r>
  <r>
    <x v="1"/>
    <x v="7"/>
    <x v="0"/>
    <x v="2"/>
    <x v="18"/>
    <x v="16"/>
  </r>
  <r>
    <x v="2"/>
    <x v="2"/>
    <x v="0"/>
    <x v="2"/>
    <x v="18"/>
    <x v="20"/>
  </r>
  <r>
    <x v="2"/>
    <x v="3"/>
    <x v="0"/>
    <x v="2"/>
    <x v="18"/>
    <x v="21"/>
  </r>
  <r>
    <x v="2"/>
    <x v="4"/>
    <x v="0"/>
    <x v="2"/>
    <x v="18"/>
    <x v="22"/>
  </r>
  <r>
    <x v="2"/>
    <x v="5"/>
    <x v="0"/>
    <x v="2"/>
    <x v="18"/>
    <x v="23"/>
  </r>
  <r>
    <x v="2"/>
    <x v="6"/>
    <x v="0"/>
    <x v="2"/>
    <x v="18"/>
    <x v="24"/>
  </r>
  <r>
    <x v="3"/>
    <x v="3"/>
    <x v="0"/>
    <x v="2"/>
    <x v="18"/>
    <x v="30"/>
  </r>
  <r>
    <x v="3"/>
    <x v="4"/>
    <x v="0"/>
    <x v="2"/>
    <x v="18"/>
    <x v="31"/>
  </r>
  <r>
    <x v="3"/>
    <x v="5"/>
    <x v="0"/>
    <x v="2"/>
    <x v="18"/>
    <x v="32"/>
  </r>
  <r>
    <x v="4"/>
    <x v="4"/>
    <x v="0"/>
    <x v="2"/>
    <x v="18"/>
    <x v="40"/>
  </r>
  <r>
    <x v="5"/>
    <x v="0"/>
    <x v="0"/>
    <x v="2"/>
    <x v="18"/>
    <x v="45"/>
  </r>
  <r>
    <x v="5"/>
    <x v="5"/>
    <x v="0"/>
    <x v="2"/>
    <x v="18"/>
    <x v="50"/>
  </r>
  <r>
    <x v="6"/>
    <x v="4"/>
    <x v="0"/>
    <x v="2"/>
    <x v="18"/>
    <x v="58"/>
  </r>
  <r>
    <x v="6"/>
    <x v="5"/>
    <x v="0"/>
    <x v="2"/>
    <x v="18"/>
    <x v="59"/>
  </r>
  <r>
    <x v="6"/>
    <x v="6"/>
    <x v="0"/>
    <x v="2"/>
    <x v="18"/>
    <x v="60"/>
  </r>
  <r>
    <x v="7"/>
    <x v="3"/>
    <x v="0"/>
    <x v="2"/>
    <x v="18"/>
    <x v="66"/>
  </r>
  <r>
    <x v="7"/>
    <x v="4"/>
    <x v="0"/>
    <x v="2"/>
    <x v="18"/>
    <x v="67"/>
  </r>
  <r>
    <x v="7"/>
    <x v="5"/>
    <x v="0"/>
    <x v="2"/>
    <x v="18"/>
    <x v="68"/>
  </r>
  <r>
    <x v="7"/>
    <x v="6"/>
    <x v="0"/>
    <x v="2"/>
    <x v="18"/>
    <x v="69"/>
  </r>
  <r>
    <x v="7"/>
    <x v="7"/>
    <x v="0"/>
    <x v="2"/>
    <x v="18"/>
    <x v="70"/>
  </r>
  <r>
    <x v="8"/>
    <x v="2"/>
    <x v="0"/>
    <x v="2"/>
    <x v="18"/>
    <x v="74"/>
  </r>
  <r>
    <x v="8"/>
    <x v="3"/>
    <x v="0"/>
    <x v="2"/>
    <x v="18"/>
    <x v="75"/>
  </r>
  <r>
    <x v="8"/>
    <x v="4"/>
    <x v="0"/>
    <x v="2"/>
    <x v="18"/>
    <x v="76"/>
  </r>
  <r>
    <x v="8"/>
    <x v="5"/>
    <x v="0"/>
    <x v="2"/>
    <x v="18"/>
    <x v="77"/>
  </r>
  <r>
    <x v="8"/>
    <x v="6"/>
    <x v="0"/>
    <x v="2"/>
    <x v="18"/>
    <x v="78"/>
  </r>
  <r>
    <x v="8"/>
    <x v="7"/>
    <x v="0"/>
    <x v="2"/>
    <x v="18"/>
    <x v="79"/>
  </r>
  <r>
    <x v="0"/>
    <x v="1"/>
    <x v="1"/>
    <x v="2"/>
    <x v="19"/>
    <x v="1"/>
  </r>
  <r>
    <x v="0"/>
    <x v="3"/>
    <x v="1"/>
    <x v="2"/>
    <x v="19"/>
    <x v="3"/>
  </r>
  <r>
    <x v="0"/>
    <x v="4"/>
    <x v="1"/>
    <x v="2"/>
    <x v="19"/>
    <x v="4"/>
  </r>
  <r>
    <x v="0"/>
    <x v="5"/>
    <x v="1"/>
    <x v="2"/>
    <x v="19"/>
    <x v="5"/>
  </r>
  <r>
    <x v="0"/>
    <x v="6"/>
    <x v="1"/>
    <x v="2"/>
    <x v="19"/>
    <x v="6"/>
  </r>
  <r>
    <x v="0"/>
    <x v="7"/>
    <x v="1"/>
    <x v="2"/>
    <x v="19"/>
    <x v="7"/>
  </r>
  <r>
    <x v="0"/>
    <x v="8"/>
    <x v="1"/>
    <x v="2"/>
    <x v="19"/>
    <x v="8"/>
  </r>
  <r>
    <x v="1"/>
    <x v="0"/>
    <x v="1"/>
    <x v="2"/>
    <x v="19"/>
    <x v="9"/>
  </r>
  <r>
    <x v="1"/>
    <x v="2"/>
    <x v="1"/>
    <x v="2"/>
    <x v="19"/>
    <x v="11"/>
  </r>
  <r>
    <x v="1"/>
    <x v="3"/>
    <x v="1"/>
    <x v="2"/>
    <x v="19"/>
    <x v="12"/>
  </r>
  <r>
    <x v="1"/>
    <x v="4"/>
    <x v="1"/>
    <x v="2"/>
    <x v="19"/>
    <x v="13"/>
  </r>
  <r>
    <x v="1"/>
    <x v="5"/>
    <x v="1"/>
    <x v="2"/>
    <x v="19"/>
    <x v="14"/>
  </r>
  <r>
    <x v="1"/>
    <x v="6"/>
    <x v="1"/>
    <x v="2"/>
    <x v="19"/>
    <x v="15"/>
  </r>
  <r>
    <x v="1"/>
    <x v="7"/>
    <x v="1"/>
    <x v="2"/>
    <x v="19"/>
    <x v="16"/>
  </r>
  <r>
    <x v="1"/>
    <x v="8"/>
    <x v="1"/>
    <x v="2"/>
    <x v="19"/>
    <x v="17"/>
  </r>
  <r>
    <x v="2"/>
    <x v="3"/>
    <x v="1"/>
    <x v="2"/>
    <x v="19"/>
    <x v="21"/>
  </r>
  <r>
    <x v="2"/>
    <x v="4"/>
    <x v="1"/>
    <x v="2"/>
    <x v="19"/>
    <x v="22"/>
  </r>
  <r>
    <x v="2"/>
    <x v="5"/>
    <x v="1"/>
    <x v="2"/>
    <x v="19"/>
    <x v="23"/>
  </r>
  <r>
    <x v="2"/>
    <x v="6"/>
    <x v="1"/>
    <x v="2"/>
    <x v="19"/>
    <x v="24"/>
  </r>
  <r>
    <x v="2"/>
    <x v="7"/>
    <x v="1"/>
    <x v="2"/>
    <x v="19"/>
    <x v="25"/>
  </r>
  <r>
    <x v="3"/>
    <x v="3"/>
    <x v="1"/>
    <x v="2"/>
    <x v="19"/>
    <x v="30"/>
  </r>
  <r>
    <x v="3"/>
    <x v="4"/>
    <x v="1"/>
    <x v="2"/>
    <x v="19"/>
    <x v="31"/>
  </r>
  <r>
    <x v="3"/>
    <x v="5"/>
    <x v="1"/>
    <x v="2"/>
    <x v="19"/>
    <x v="32"/>
  </r>
  <r>
    <x v="3"/>
    <x v="6"/>
    <x v="1"/>
    <x v="2"/>
    <x v="19"/>
    <x v="33"/>
  </r>
  <r>
    <x v="3"/>
    <x v="7"/>
    <x v="1"/>
    <x v="2"/>
    <x v="19"/>
    <x v="34"/>
  </r>
  <r>
    <x v="4"/>
    <x v="4"/>
    <x v="1"/>
    <x v="2"/>
    <x v="19"/>
    <x v="40"/>
  </r>
  <r>
    <x v="4"/>
    <x v="5"/>
    <x v="1"/>
    <x v="2"/>
    <x v="19"/>
    <x v="41"/>
  </r>
  <r>
    <x v="4"/>
    <x v="6"/>
    <x v="1"/>
    <x v="2"/>
    <x v="19"/>
    <x v="42"/>
  </r>
  <r>
    <x v="5"/>
    <x v="0"/>
    <x v="1"/>
    <x v="2"/>
    <x v="19"/>
    <x v="45"/>
  </r>
  <r>
    <x v="5"/>
    <x v="5"/>
    <x v="1"/>
    <x v="2"/>
    <x v="19"/>
    <x v="50"/>
  </r>
  <r>
    <x v="6"/>
    <x v="6"/>
    <x v="1"/>
    <x v="2"/>
    <x v="19"/>
    <x v="60"/>
  </r>
  <r>
    <x v="7"/>
    <x v="5"/>
    <x v="1"/>
    <x v="2"/>
    <x v="19"/>
    <x v="68"/>
  </r>
  <r>
    <x v="7"/>
    <x v="6"/>
    <x v="1"/>
    <x v="2"/>
    <x v="19"/>
    <x v="69"/>
  </r>
  <r>
    <x v="7"/>
    <x v="7"/>
    <x v="1"/>
    <x v="2"/>
    <x v="19"/>
    <x v="70"/>
  </r>
  <r>
    <x v="8"/>
    <x v="4"/>
    <x v="1"/>
    <x v="2"/>
    <x v="19"/>
    <x v="76"/>
  </r>
  <r>
    <x v="8"/>
    <x v="5"/>
    <x v="1"/>
    <x v="2"/>
    <x v="19"/>
    <x v="77"/>
  </r>
  <r>
    <x v="8"/>
    <x v="6"/>
    <x v="1"/>
    <x v="2"/>
    <x v="19"/>
    <x v="78"/>
  </r>
  <r>
    <x v="8"/>
    <x v="7"/>
    <x v="1"/>
    <x v="2"/>
    <x v="19"/>
    <x v="79"/>
  </r>
  <r>
    <x v="8"/>
    <x v="8"/>
    <x v="1"/>
    <x v="2"/>
    <x v="19"/>
    <x v="80"/>
  </r>
  <r>
    <x v="0"/>
    <x v="0"/>
    <x v="2"/>
    <x v="2"/>
    <x v="20"/>
    <x v="0"/>
  </r>
  <r>
    <x v="0"/>
    <x v="1"/>
    <x v="2"/>
    <x v="2"/>
    <x v="20"/>
    <x v="1"/>
  </r>
  <r>
    <x v="0"/>
    <x v="5"/>
    <x v="2"/>
    <x v="2"/>
    <x v="20"/>
    <x v="5"/>
  </r>
  <r>
    <x v="0"/>
    <x v="6"/>
    <x v="2"/>
    <x v="2"/>
    <x v="20"/>
    <x v="6"/>
  </r>
  <r>
    <x v="0"/>
    <x v="7"/>
    <x v="2"/>
    <x v="2"/>
    <x v="20"/>
    <x v="7"/>
  </r>
  <r>
    <x v="0"/>
    <x v="8"/>
    <x v="2"/>
    <x v="2"/>
    <x v="20"/>
    <x v="8"/>
  </r>
  <r>
    <x v="1"/>
    <x v="0"/>
    <x v="2"/>
    <x v="2"/>
    <x v="20"/>
    <x v="9"/>
  </r>
  <r>
    <x v="1"/>
    <x v="4"/>
    <x v="2"/>
    <x v="2"/>
    <x v="20"/>
    <x v="13"/>
  </r>
  <r>
    <x v="1"/>
    <x v="5"/>
    <x v="2"/>
    <x v="2"/>
    <x v="20"/>
    <x v="14"/>
  </r>
  <r>
    <x v="1"/>
    <x v="6"/>
    <x v="2"/>
    <x v="2"/>
    <x v="20"/>
    <x v="15"/>
  </r>
  <r>
    <x v="1"/>
    <x v="7"/>
    <x v="2"/>
    <x v="2"/>
    <x v="20"/>
    <x v="16"/>
  </r>
  <r>
    <x v="1"/>
    <x v="8"/>
    <x v="2"/>
    <x v="2"/>
    <x v="20"/>
    <x v="17"/>
  </r>
  <r>
    <x v="2"/>
    <x v="0"/>
    <x v="2"/>
    <x v="2"/>
    <x v="20"/>
    <x v="18"/>
  </r>
  <r>
    <x v="2"/>
    <x v="1"/>
    <x v="2"/>
    <x v="2"/>
    <x v="20"/>
    <x v="19"/>
  </r>
  <r>
    <x v="2"/>
    <x v="3"/>
    <x v="2"/>
    <x v="2"/>
    <x v="20"/>
    <x v="21"/>
  </r>
  <r>
    <x v="2"/>
    <x v="4"/>
    <x v="2"/>
    <x v="2"/>
    <x v="20"/>
    <x v="22"/>
  </r>
  <r>
    <x v="2"/>
    <x v="5"/>
    <x v="2"/>
    <x v="2"/>
    <x v="20"/>
    <x v="23"/>
  </r>
  <r>
    <x v="2"/>
    <x v="6"/>
    <x v="2"/>
    <x v="2"/>
    <x v="20"/>
    <x v="24"/>
  </r>
  <r>
    <x v="2"/>
    <x v="7"/>
    <x v="2"/>
    <x v="2"/>
    <x v="20"/>
    <x v="25"/>
  </r>
  <r>
    <x v="2"/>
    <x v="8"/>
    <x v="2"/>
    <x v="2"/>
    <x v="20"/>
    <x v="26"/>
  </r>
  <r>
    <x v="3"/>
    <x v="4"/>
    <x v="2"/>
    <x v="2"/>
    <x v="20"/>
    <x v="31"/>
  </r>
  <r>
    <x v="3"/>
    <x v="5"/>
    <x v="2"/>
    <x v="2"/>
    <x v="20"/>
    <x v="32"/>
  </r>
  <r>
    <x v="3"/>
    <x v="6"/>
    <x v="2"/>
    <x v="2"/>
    <x v="20"/>
    <x v="33"/>
  </r>
  <r>
    <x v="3"/>
    <x v="7"/>
    <x v="2"/>
    <x v="2"/>
    <x v="20"/>
    <x v="34"/>
  </r>
  <r>
    <x v="3"/>
    <x v="8"/>
    <x v="2"/>
    <x v="2"/>
    <x v="20"/>
    <x v="35"/>
  </r>
  <r>
    <x v="4"/>
    <x v="4"/>
    <x v="2"/>
    <x v="2"/>
    <x v="20"/>
    <x v="40"/>
  </r>
  <r>
    <x v="4"/>
    <x v="5"/>
    <x v="2"/>
    <x v="2"/>
    <x v="20"/>
    <x v="41"/>
  </r>
  <r>
    <x v="4"/>
    <x v="6"/>
    <x v="2"/>
    <x v="2"/>
    <x v="20"/>
    <x v="42"/>
  </r>
  <r>
    <x v="4"/>
    <x v="7"/>
    <x v="2"/>
    <x v="2"/>
    <x v="20"/>
    <x v="43"/>
  </r>
  <r>
    <x v="4"/>
    <x v="8"/>
    <x v="2"/>
    <x v="2"/>
    <x v="20"/>
    <x v="44"/>
  </r>
  <r>
    <x v="5"/>
    <x v="0"/>
    <x v="2"/>
    <x v="2"/>
    <x v="20"/>
    <x v="45"/>
  </r>
  <r>
    <x v="5"/>
    <x v="5"/>
    <x v="2"/>
    <x v="2"/>
    <x v="20"/>
    <x v="50"/>
  </r>
  <r>
    <x v="5"/>
    <x v="6"/>
    <x v="2"/>
    <x v="2"/>
    <x v="20"/>
    <x v="51"/>
  </r>
  <r>
    <x v="5"/>
    <x v="7"/>
    <x v="2"/>
    <x v="2"/>
    <x v="20"/>
    <x v="52"/>
  </r>
  <r>
    <x v="6"/>
    <x v="6"/>
    <x v="2"/>
    <x v="2"/>
    <x v="20"/>
    <x v="60"/>
  </r>
  <r>
    <x v="7"/>
    <x v="7"/>
    <x v="2"/>
    <x v="2"/>
    <x v="20"/>
    <x v="70"/>
  </r>
  <r>
    <x v="8"/>
    <x v="6"/>
    <x v="2"/>
    <x v="2"/>
    <x v="20"/>
    <x v="78"/>
  </r>
  <r>
    <x v="8"/>
    <x v="7"/>
    <x v="2"/>
    <x v="2"/>
    <x v="20"/>
    <x v="79"/>
  </r>
  <r>
    <x v="8"/>
    <x v="8"/>
    <x v="2"/>
    <x v="2"/>
    <x v="20"/>
    <x v="80"/>
  </r>
  <r>
    <x v="0"/>
    <x v="1"/>
    <x v="3"/>
    <x v="2"/>
    <x v="21"/>
    <x v="1"/>
  </r>
  <r>
    <x v="0"/>
    <x v="7"/>
    <x v="3"/>
    <x v="2"/>
    <x v="21"/>
    <x v="7"/>
  </r>
  <r>
    <x v="0"/>
    <x v="8"/>
    <x v="3"/>
    <x v="2"/>
    <x v="21"/>
    <x v="8"/>
  </r>
  <r>
    <x v="1"/>
    <x v="0"/>
    <x v="3"/>
    <x v="2"/>
    <x v="21"/>
    <x v="9"/>
  </r>
  <r>
    <x v="1"/>
    <x v="1"/>
    <x v="3"/>
    <x v="2"/>
    <x v="21"/>
    <x v="10"/>
  </r>
  <r>
    <x v="1"/>
    <x v="6"/>
    <x v="3"/>
    <x v="2"/>
    <x v="21"/>
    <x v="15"/>
  </r>
  <r>
    <x v="1"/>
    <x v="7"/>
    <x v="3"/>
    <x v="2"/>
    <x v="21"/>
    <x v="16"/>
  </r>
  <r>
    <x v="1"/>
    <x v="8"/>
    <x v="3"/>
    <x v="2"/>
    <x v="21"/>
    <x v="17"/>
  </r>
  <r>
    <x v="2"/>
    <x v="0"/>
    <x v="3"/>
    <x v="2"/>
    <x v="21"/>
    <x v="18"/>
  </r>
  <r>
    <x v="2"/>
    <x v="1"/>
    <x v="3"/>
    <x v="2"/>
    <x v="21"/>
    <x v="19"/>
  </r>
  <r>
    <x v="2"/>
    <x v="5"/>
    <x v="3"/>
    <x v="2"/>
    <x v="21"/>
    <x v="23"/>
  </r>
  <r>
    <x v="2"/>
    <x v="6"/>
    <x v="3"/>
    <x v="2"/>
    <x v="21"/>
    <x v="24"/>
  </r>
  <r>
    <x v="2"/>
    <x v="7"/>
    <x v="3"/>
    <x v="2"/>
    <x v="21"/>
    <x v="25"/>
  </r>
  <r>
    <x v="2"/>
    <x v="8"/>
    <x v="3"/>
    <x v="2"/>
    <x v="21"/>
    <x v="26"/>
  </r>
  <r>
    <x v="3"/>
    <x v="0"/>
    <x v="3"/>
    <x v="2"/>
    <x v="21"/>
    <x v="27"/>
  </r>
  <r>
    <x v="3"/>
    <x v="1"/>
    <x v="3"/>
    <x v="2"/>
    <x v="21"/>
    <x v="28"/>
  </r>
  <r>
    <x v="3"/>
    <x v="2"/>
    <x v="3"/>
    <x v="2"/>
    <x v="21"/>
    <x v="29"/>
  </r>
  <r>
    <x v="3"/>
    <x v="4"/>
    <x v="3"/>
    <x v="2"/>
    <x v="21"/>
    <x v="31"/>
  </r>
  <r>
    <x v="3"/>
    <x v="5"/>
    <x v="3"/>
    <x v="2"/>
    <x v="21"/>
    <x v="32"/>
  </r>
  <r>
    <x v="3"/>
    <x v="6"/>
    <x v="3"/>
    <x v="2"/>
    <x v="21"/>
    <x v="33"/>
  </r>
  <r>
    <x v="3"/>
    <x v="7"/>
    <x v="3"/>
    <x v="2"/>
    <x v="21"/>
    <x v="34"/>
  </r>
  <r>
    <x v="3"/>
    <x v="8"/>
    <x v="3"/>
    <x v="2"/>
    <x v="21"/>
    <x v="35"/>
  </r>
  <r>
    <x v="4"/>
    <x v="0"/>
    <x v="3"/>
    <x v="2"/>
    <x v="21"/>
    <x v="36"/>
  </r>
  <r>
    <x v="4"/>
    <x v="1"/>
    <x v="3"/>
    <x v="2"/>
    <x v="21"/>
    <x v="37"/>
  </r>
  <r>
    <x v="4"/>
    <x v="5"/>
    <x v="3"/>
    <x v="2"/>
    <x v="21"/>
    <x v="41"/>
  </r>
  <r>
    <x v="4"/>
    <x v="6"/>
    <x v="3"/>
    <x v="2"/>
    <x v="21"/>
    <x v="42"/>
  </r>
  <r>
    <x v="4"/>
    <x v="7"/>
    <x v="3"/>
    <x v="2"/>
    <x v="21"/>
    <x v="43"/>
  </r>
  <r>
    <x v="4"/>
    <x v="8"/>
    <x v="3"/>
    <x v="2"/>
    <x v="21"/>
    <x v="44"/>
  </r>
  <r>
    <x v="5"/>
    <x v="0"/>
    <x v="3"/>
    <x v="2"/>
    <x v="21"/>
    <x v="45"/>
  </r>
  <r>
    <x v="5"/>
    <x v="5"/>
    <x v="3"/>
    <x v="2"/>
    <x v="21"/>
    <x v="50"/>
  </r>
  <r>
    <x v="5"/>
    <x v="6"/>
    <x v="3"/>
    <x v="2"/>
    <x v="21"/>
    <x v="51"/>
  </r>
  <r>
    <x v="5"/>
    <x v="7"/>
    <x v="3"/>
    <x v="2"/>
    <x v="21"/>
    <x v="52"/>
  </r>
  <r>
    <x v="5"/>
    <x v="8"/>
    <x v="3"/>
    <x v="2"/>
    <x v="21"/>
    <x v="53"/>
  </r>
  <r>
    <x v="6"/>
    <x v="6"/>
    <x v="3"/>
    <x v="2"/>
    <x v="21"/>
    <x v="60"/>
  </r>
  <r>
    <x v="6"/>
    <x v="7"/>
    <x v="3"/>
    <x v="2"/>
    <x v="21"/>
    <x v="61"/>
  </r>
  <r>
    <x v="6"/>
    <x v="8"/>
    <x v="3"/>
    <x v="2"/>
    <x v="21"/>
    <x v="62"/>
  </r>
  <r>
    <x v="7"/>
    <x v="7"/>
    <x v="3"/>
    <x v="2"/>
    <x v="21"/>
    <x v="70"/>
  </r>
  <r>
    <x v="8"/>
    <x v="8"/>
    <x v="3"/>
    <x v="2"/>
    <x v="21"/>
    <x v="80"/>
  </r>
  <r>
    <x v="0"/>
    <x v="0"/>
    <x v="4"/>
    <x v="2"/>
    <x v="22"/>
    <x v="0"/>
  </r>
  <r>
    <x v="0"/>
    <x v="1"/>
    <x v="4"/>
    <x v="2"/>
    <x v="22"/>
    <x v="1"/>
  </r>
  <r>
    <x v="1"/>
    <x v="0"/>
    <x v="4"/>
    <x v="2"/>
    <x v="22"/>
    <x v="9"/>
  </r>
  <r>
    <x v="1"/>
    <x v="8"/>
    <x v="4"/>
    <x v="2"/>
    <x v="22"/>
    <x v="17"/>
  </r>
  <r>
    <x v="2"/>
    <x v="0"/>
    <x v="4"/>
    <x v="2"/>
    <x v="22"/>
    <x v="18"/>
  </r>
  <r>
    <x v="2"/>
    <x v="1"/>
    <x v="4"/>
    <x v="2"/>
    <x v="22"/>
    <x v="19"/>
  </r>
  <r>
    <x v="2"/>
    <x v="2"/>
    <x v="4"/>
    <x v="2"/>
    <x v="22"/>
    <x v="20"/>
  </r>
  <r>
    <x v="2"/>
    <x v="7"/>
    <x v="4"/>
    <x v="2"/>
    <x v="22"/>
    <x v="25"/>
  </r>
  <r>
    <x v="2"/>
    <x v="8"/>
    <x v="4"/>
    <x v="2"/>
    <x v="22"/>
    <x v="26"/>
  </r>
  <r>
    <x v="3"/>
    <x v="0"/>
    <x v="4"/>
    <x v="2"/>
    <x v="22"/>
    <x v="27"/>
  </r>
  <r>
    <x v="3"/>
    <x v="1"/>
    <x v="4"/>
    <x v="2"/>
    <x v="22"/>
    <x v="28"/>
  </r>
  <r>
    <x v="3"/>
    <x v="2"/>
    <x v="4"/>
    <x v="2"/>
    <x v="22"/>
    <x v="29"/>
  </r>
  <r>
    <x v="3"/>
    <x v="7"/>
    <x v="4"/>
    <x v="2"/>
    <x v="22"/>
    <x v="34"/>
  </r>
  <r>
    <x v="3"/>
    <x v="8"/>
    <x v="4"/>
    <x v="2"/>
    <x v="22"/>
    <x v="35"/>
  </r>
  <r>
    <x v="4"/>
    <x v="0"/>
    <x v="4"/>
    <x v="2"/>
    <x v="22"/>
    <x v="36"/>
  </r>
  <r>
    <x v="4"/>
    <x v="1"/>
    <x v="4"/>
    <x v="2"/>
    <x v="22"/>
    <x v="37"/>
  </r>
  <r>
    <x v="4"/>
    <x v="2"/>
    <x v="4"/>
    <x v="2"/>
    <x v="22"/>
    <x v="38"/>
  </r>
  <r>
    <x v="4"/>
    <x v="3"/>
    <x v="4"/>
    <x v="2"/>
    <x v="22"/>
    <x v="39"/>
  </r>
  <r>
    <x v="4"/>
    <x v="5"/>
    <x v="4"/>
    <x v="2"/>
    <x v="22"/>
    <x v="41"/>
  </r>
  <r>
    <x v="4"/>
    <x v="6"/>
    <x v="4"/>
    <x v="2"/>
    <x v="22"/>
    <x v="42"/>
  </r>
  <r>
    <x v="4"/>
    <x v="7"/>
    <x v="4"/>
    <x v="2"/>
    <x v="22"/>
    <x v="43"/>
  </r>
  <r>
    <x v="4"/>
    <x v="8"/>
    <x v="4"/>
    <x v="2"/>
    <x v="22"/>
    <x v="44"/>
  </r>
  <r>
    <x v="5"/>
    <x v="0"/>
    <x v="4"/>
    <x v="2"/>
    <x v="22"/>
    <x v="45"/>
  </r>
  <r>
    <x v="5"/>
    <x v="1"/>
    <x v="4"/>
    <x v="2"/>
    <x v="22"/>
    <x v="46"/>
  </r>
  <r>
    <x v="5"/>
    <x v="2"/>
    <x v="4"/>
    <x v="2"/>
    <x v="22"/>
    <x v="47"/>
  </r>
  <r>
    <x v="5"/>
    <x v="6"/>
    <x v="4"/>
    <x v="2"/>
    <x v="22"/>
    <x v="51"/>
  </r>
  <r>
    <x v="5"/>
    <x v="7"/>
    <x v="4"/>
    <x v="2"/>
    <x v="22"/>
    <x v="52"/>
  </r>
  <r>
    <x v="5"/>
    <x v="8"/>
    <x v="4"/>
    <x v="2"/>
    <x v="22"/>
    <x v="53"/>
  </r>
  <r>
    <x v="6"/>
    <x v="0"/>
    <x v="4"/>
    <x v="2"/>
    <x v="22"/>
    <x v="54"/>
  </r>
  <r>
    <x v="6"/>
    <x v="6"/>
    <x v="4"/>
    <x v="2"/>
    <x v="22"/>
    <x v="60"/>
  </r>
  <r>
    <x v="6"/>
    <x v="7"/>
    <x v="4"/>
    <x v="2"/>
    <x v="22"/>
    <x v="61"/>
  </r>
  <r>
    <x v="6"/>
    <x v="8"/>
    <x v="4"/>
    <x v="2"/>
    <x v="22"/>
    <x v="62"/>
  </r>
  <r>
    <x v="7"/>
    <x v="0"/>
    <x v="4"/>
    <x v="2"/>
    <x v="22"/>
    <x v="63"/>
  </r>
  <r>
    <x v="7"/>
    <x v="7"/>
    <x v="4"/>
    <x v="2"/>
    <x v="22"/>
    <x v="70"/>
  </r>
  <r>
    <x v="7"/>
    <x v="8"/>
    <x v="4"/>
    <x v="2"/>
    <x v="22"/>
    <x v="71"/>
  </r>
  <r>
    <x v="8"/>
    <x v="8"/>
    <x v="4"/>
    <x v="2"/>
    <x v="22"/>
    <x v="80"/>
  </r>
  <r>
    <x v="0"/>
    <x v="0"/>
    <x v="5"/>
    <x v="2"/>
    <x v="23"/>
    <x v="0"/>
  </r>
  <r>
    <x v="0"/>
    <x v="2"/>
    <x v="5"/>
    <x v="2"/>
    <x v="23"/>
    <x v="2"/>
  </r>
  <r>
    <x v="1"/>
    <x v="1"/>
    <x v="5"/>
    <x v="2"/>
    <x v="23"/>
    <x v="10"/>
  </r>
  <r>
    <x v="2"/>
    <x v="0"/>
    <x v="5"/>
    <x v="2"/>
    <x v="23"/>
    <x v="18"/>
  </r>
  <r>
    <x v="2"/>
    <x v="1"/>
    <x v="5"/>
    <x v="2"/>
    <x v="23"/>
    <x v="19"/>
  </r>
  <r>
    <x v="3"/>
    <x v="0"/>
    <x v="5"/>
    <x v="2"/>
    <x v="23"/>
    <x v="27"/>
  </r>
  <r>
    <x v="3"/>
    <x v="1"/>
    <x v="5"/>
    <x v="2"/>
    <x v="23"/>
    <x v="28"/>
  </r>
  <r>
    <x v="3"/>
    <x v="2"/>
    <x v="5"/>
    <x v="2"/>
    <x v="23"/>
    <x v="29"/>
  </r>
  <r>
    <x v="3"/>
    <x v="3"/>
    <x v="5"/>
    <x v="2"/>
    <x v="23"/>
    <x v="30"/>
  </r>
  <r>
    <x v="3"/>
    <x v="8"/>
    <x v="5"/>
    <x v="2"/>
    <x v="23"/>
    <x v="35"/>
  </r>
  <r>
    <x v="4"/>
    <x v="0"/>
    <x v="5"/>
    <x v="2"/>
    <x v="23"/>
    <x v="36"/>
  </r>
  <r>
    <x v="4"/>
    <x v="1"/>
    <x v="5"/>
    <x v="2"/>
    <x v="23"/>
    <x v="37"/>
  </r>
  <r>
    <x v="4"/>
    <x v="2"/>
    <x v="5"/>
    <x v="2"/>
    <x v="23"/>
    <x v="38"/>
  </r>
  <r>
    <x v="4"/>
    <x v="3"/>
    <x v="5"/>
    <x v="2"/>
    <x v="23"/>
    <x v="39"/>
  </r>
  <r>
    <x v="4"/>
    <x v="7"/>
    <x v="5"/>
    <x v="2"/>
    <x v="23"/>
    <x v="43"/>
  </r>
  <r>
    <x v="4"/>
    <x v="8"/>
    <x v="5"/>
    <x v="2"/>
    <x v="23"/>
    <x v="44"/>
  </r>
  <r>
    <x v="5"/>
    <x v="0"/>
    <x v="5"/>
    <x v="2"/>
    <x v="23"/>
    <x v="45"/>
  </r>
  <r>
    <x v="5"/>
    <x v="1"/>
    <x v="5"/>
    <x v="2"/>
    <x v="23"/>
    <x v="46"/>
  </r>
  <r>
    <x v="5"/>
    <x v="2"/>
    <x v="5"/>
    <x v="2"/>
    <x v="23"/>
    <x v="47"/>
  </r>
  <r>
    <x v="5"/>
    <x v="3"/>
    <x v="5"/>
    <x v="2"/>
    <x v="23"/>
    <x v="48"/>
  </r>
  <r>
    <x v="5"/>
    <x v="4"/>
    <x v="5"/>
    <x v="2"/>
    <x v="23"/>
    <x v="49"/>
  </r>
  <r>
    <x v="5"/>
    <x v="6"/>
    <x v="5"/>
    <x v="2"/>
    <x v="23"/>
    <x v="51"/>
  </r>
  <r>
    <x v="5"/>
    <x v="7"/>
    <x v="5"/>
    <x v="2"/>
    <x v="23"/>
    <x v="52"/>
  </r>
  <r>
    <x v="5"/>
    <x v="8"/>
    <x v="5"/>
    <x v="2"/>
    <x v="23"/>
    <x v="53"/>
  </r>
  <r>
    <x v="6"/>
    <x v="0"/>
    <x v="5"/>
    <x v="2"/>
    <x v="23"/>
    <x v="54"/>
  </r>
  <r>
    <x v="6"/>
    <x v="1"/>
    <x v="5"/>
    <x v="2"/>
    <x v="23"/>
    <x v="55"/>
  </r>
  <r>
    <x v="6"/>
    <x v="2"/>
    <x v="5"/>
    <x v="2"/>
    <x v="23"/>
    <x v="56"/>
  </r>
  <r>
    <x v="6"/>
    <x v="3"/>
    <x v="5"/>
    <x v="2"/>
    <x v="23"/>
    <x v="57"/>
  </r>
  <r>
    <x v="6"/>
    <x v="7"/>
    <x v="5"/>
    <x v="2"/>
    <x v="23"/>
    <x v="61"/>
  </r>
  <r>
    <x v="6"/>
    <x v="8"/>
    <x v="5"/>
    <x v="2"/>
    <x v="23"/>
    <x v="62"/>
  </r>
  <r>
    <x v="7"/>
    <x v="0"/>
    <x v="5"/>
    <x v="2"/>
    <x v="23"/>
    <x v="63"/>
  </r>
  <r>
    <x v="7"/>
    <x v="1"/>
    <x v="5"/>
    <x v="2"/>
    <x v="23"/>
    <x v="64"/>
  </r>
  <r>
    <x v="7"/>
    <x v="2"/>
    <x v="5"/>
    <x v="2"/>
    <x v="23"/>
    <x v="65"/>
  </r>
  <r>
    <x v="7"/>
    <x v="7"/>
    <x v="5"/>
    <x v="2"/>
    <x v="23"/>
    <x v="70"/>
  </r>
  <r>
    <x v="7"/>
    <x v="8"/>
    <x v="5"/>
    <x v="2"/>
    <x v="23"/>
    <x v="71"/>
  </r>
  <r>
    <x v="8"/>
    <x v="0"/>
    <x v="5"/>
    <x v="2"/>
    <x v="23"/>
    <x v="72"/>
  </r>
  <r>
    <x v="8"/>
    <x v="1"/>
    <x v="5"/>
    <x v="2"/>
    <x v="23"/>
    <x v="73"/>
  </r>
  <r>
    <x v="8"/>
    <x v="8"/>
    <x v="5"/>
    <x v="2"/>
    <x v="23"/>
    <x v="80"/>
  </r>
  <r>
    <x v="0"/>
    <x v="1"/>
    <x v="6"/>
    <x v="2"/>
    <x v="24"/>
    <x v="1"/>
  </r>
  <r>
    <x v="1"/>
    <x v="1"/>
    <x v="6"/>
    <x v="2"/>
    <x v="24"/>
    <x v="10"/>
  </r>
  <r>
    <x v="2"/>
    <x v="2"/>
    <x v="6"/>
    <x v="2"/>
    <x v="24"/>
    <x v="20"/>
  </r>
  <r>
    <x v="3"/>
    <x v="1"/>
    <x v="6"/>
    <x v="2"/>
    <x v="24"/>
    <x v="28"/>
  </r>
  <r>
    <x v="3"/>
    <x v="2"/>
    <x v="6"/>
    <x v="2"/>
    <x v="24"/>
    <x v="29"/>
  </r>
  <r>
    <x v="4"/>
    <x v="0"/>
    <x v="6"/>
    <x v="2"/>
    <x v="24"/>
    <x v="36"/>
  </r>
  <r>
    <x v="4"/>
    <x v="1"/>
    <x v="6"/>
    <x v="2"/>
    <x v="24"/>
    <x v="37"/>
  </r>
  <r>
    <x v="4"/>
    <x v="2"/>
    <x v="6"/>
    <x v="2"/>
    <x v="24"/>
    <x v="38"/>
  </r>
  <r>
    <x v="4"/>
    <x v="3"/>
    <x v="6"/>
    <x v="2"/>
    <x v="24"/>
    <x v="39"/>
  </r>
  <r>
    <x v="4"/>
    <x v="4"/>
    <x v="6"/>
    <x v="2"/>
    <x v="24"/>
    <x v="40"/>
  </r>
  <r>
    <x v="5"/>
    <x v="0"/>
    <x v="6"/>
    <x v="2"/>
    <x v="24"/>
    <x v="45"/>
  </r>
  <r>
    <x v="5"/>
    <x v="1"/>
    <x v="6"/>
    <x v="2"/>
    <x v="24"/>
    <x v="46"/>
  </r>
  <r>
    <x v="5"/>
    <x v="2"/>
    <x v="6"/>
    <x v="2"/>
    <x v="24"/>
    <x v="47"/>
  </r>
  <r>
    <x v="5"/>
    <x v="3"/>
    <x v="6"/>
    <x v="2"/>
    <x v="24"/>
    <x v="48"/>
  </r>
  <r>
    <x v="5"/>
    <x v="4"/>
    <x v="6"/>
    <x v="2"/>
    <x v="24"/>
    <x v="49"/>
  </r>
  <r>
    <x v="5"/>
    <x v="8"/>
    <x v="6"/>
    <x v="2"/>
    <x v="24"/>
    <x v="53"/>
  </r>
  <r>
    <x v="6"/>
    <x v="0"/>
    <x v="6"/>
    <x v="2"/>
    <x v="24"/>
    <x v="54"/>
  </r>
  <r>
    <x v="6"/>
    <x v="1"/>
    <x v="6"/>
    <x v="2"/>
    <x v="24"/>
    <x v="55"/>
  </r>
  <r>
    <x v="6"/>
    <x v="2"/>
    <x v="6"/>
    <x v="2"/>
    <x v="24"/>
    <x v="56"/>
  </r>
  <r>
    <x v="6"/>
    <x v="3"/>
    <x v="6"/>
    <x v="2"/>
    <x v="24"/>
    <x v="57"/>
  </r>
  <r>
    <x v="6"/>
    <x v="4"/>
    <x v="6"/>
    <x v="2"/>
    <x v="24"/>
    <x v="58"/>
  </r>
  <r>
    <x v="6"/>
    <x v="5"/>
    <x v="6"/>
    <x v="2"/>
    <x v="24"/>
    <x v="59"/>
  </r>
  <r>
    <x v="6"/>
    <x v="7"/>
    <x v="6"/>
    <x v="2"/>
    <x v="24"/>
    <x v="61"/>
  </r>
  <r>
    <x v="6"/>
    <x v="8"/>
    <x v="6"/>
    <x v="2"/>
    <x v="24"/>
    <x v="62"/>
  </r>
  <r>
    <x v="7"/>
    <x v="0"/>
    <x v="6"/>
    <x v="2"/>
    <x v="24"/>
    <x v="63"/>
  </r>
  <r>
    <x v="7"/>
    <x v="1"/>
    <x v="6"/>
    <x v="2"/>
    <x v="24"/>
    <x v="64"/>
  </r>
  <r>
    <x v="7"/>
    <x v="2"/>
    <x v="6"/>
    <x v="2"/>
    <x v="24"/>
    <x v="65"/>
  </r>
  <r>
    <x v="7"/>
    <x v="3"/>
    <x v="6"/>
    <x v="2"/>
    <x v="24"/>
    <x v="66"/>
  </r>
  <r>
    <x v="7"/>
    <x v="4"/>
    <x v="6"/>
    <x v="2"/>
    <x v="24"/>
    <x v="67"/>
  </r>
  <r>
    <x v="7"/>
    <x v="8"/>
    <x v="6"/>
    <x v="2"/>
    <x v="24"/>
    <x v="71"/>
  </r>
  <r>
    <x v="8"/>
    <x v="0"/>
    <x v="6"/>
    <x v="2"/>
    <x v="24"/>
    <x v="72"/>
  </r>
  <r>
    <x v="8"/>
    <x v="1"/>
    <x v="6"/>
    <x v="2"/>
    <x v="24"/>
    <x v="73"/>
  </r>
  <r>
    <x v="8"/>
    <x v="2"/>
    <x v="6"/>
    <x v="2"/>
    <x v="24"/>
    <x v="74"/>
  </r>
  <r>
    <x v="8"/>
    <x v="3"/>
    <x v="6"/>
    <x v="2"/>
    <x v="24"/>
    <x v="75"/>
  </r>
  <r>
    <x v="8"/>
    <x v="8"/>
    <x v="6"/>
    <x v="2"/>
    <x v="24"/>
    <x v="80"/>
  </r>
  <r>
    <x v="0"/>
    <x v="0"/>
    <x v="7"/>
    <x v="2"/>
    <x v="25"/>
    <x v="0"/>
  </r>
  <r>
    <x v="0"/>
    <x v="1"/>
    <x v="7"/>
    <x v="2"/>
    <x v="25"/>
    <x v="1"/>
  </r>
  <r>
    <x v="0"/>
    <x v="2"/>
    <x v="7"/>
    <x v="2"/>
    <x v="25"/>
    <x v="2"/>
  </r>
  <r>
    <x v="0"/>
    <x v="3"/>
    <x v="7"/>
    <x v="2"/>
    <x v="25"/>
    <x v="3"/>
  </r>
  <r>
    <x v="0"/>
    <x v="4"/>
    <x v="7"/>
    <x v="2"/>
    <x v="25"/>
    <x v="4"/>
  </r>
  <r>
    <x v="1"/>
    <x v="2"/>
    <x v="7"/>
    <x v="2"/>
    <x v="25"/>
    <x v="11"/>
  </r>
  <r>
    <x v="1"/>
    <x v="3"/>
    <x v="7"/>
    <x v="2"/>
    <x v="25"/>
    <x v="12"/>
  </r>
  <r>
    <x v="2"/>
    <x v="2"/>
    <x v="7"/>
    <x v="2"/>
    <x v="25"/>
    <x v="20"/>
  </r>
  <r>
    <x v="3"/>
    <x v="3"/>
    <x v="7"/>
    <x v="2"/>
    <x v="25"/>
    <x v="30"/>
  </r>
  <r>
    <x v="4"/>
    <x v="2"/>
    <x v="7"/>
    <x v="2"/>
    <x v="25"/>
    <x v="38"/>
  </r>
  <r>
    <x v="4"/>
    <x v="3"/>
    <x v="7"/>
    <x v="2"/>
    <x v="25"/>
    <x v="39"/>
  </r>
  <r>
    <x v="4"/>
    <x v="8"/>
    <x v="7"/>
    <x v="2"/>
    <x v="25"/>
    <x v="44"/>
  </r>
  <r>
    <x v="5"/>
    <x v="1"/>
    <x v="7"/>
    <x v="2"/>
    <x v="25"/>
    <x v="46"/>
  </r>
  <r>
    <x v="5"/>
    <x v="2"/>
    <x v="7"/>
    <x v="2"/>
    <x v="25"/>
    <x v="47"/>
  </r>
  <r>
    <x v="5"/>
    <x v="3"/>
    <x v="7"/>
    <x v="2"/>
    <x v="25"/>
    <x v="48"/>
  </r>
  <r>
    <x v="5"/>
    <x v="4"/>
    <x v="7"/>
    <x v="2"/>
    <x v="25"/>
    <x v="49"/>
  </r>
  <r>
    <x v="5"/>
    <x v="5"/>
    <x v="7"/>
    <x v="2"/>
    <x v="25"/>
    <x v="50"/>
  </r>
  <r>
    <x v="6"/>
    <x v="0"/>
    <x v="7"/>
    <x v="2"/>
    <x v="25"/>
    <x v="54"/>
  </r>
  <r>
    <x v="6"/>
    <x v="1"/>
    <x v="7"/>
    <x v="2"/>
    <x v="25"/>
    <x v="55"/>
  </r>
  <r>
    <x v="6"/>
    <x v="2"/>
    <x v="7"/>
    <x v="2"/>
    <x v="25"/>
    <x v="56"/>
  </r>
  <r>
    <x v="6"/>
    <x v="3"/>
    <x v="7"/>
    <x v="2"/>
    <x v="25"/>
    <x v="57"/>
  </r>
  <r>
    <x v="6"/>
    <x v="4"/>
    <x v="7"/>
    <x v="2"/>
    <x v="25"/>
    <x v="58"/>
  </r>
  <r>
    <x v="6"/>
    <x v="5"/>
    <x v="7"/>
    <x v="2"/>
    <x v="25"/>
    <x v="59"/>
  </r>
  <r>
    <x v="7"/>
    <x v="0"/>
    <x v="7"/>
    <x v="2"/>
    <x v="25"/>
    <x v="63"/>
  </r>
  <r>
    <x v="7"/>
    <x v="1"/>
    <x v="7"/>
    <x v="2"/>
    <x v="25"/>
    <x v="64"/>
  </r>
  <r>
    <x v="7"/>
    <x v="2"/>
    <x v="7"/>
    <x v="2"/>
    <x v="25"/>
    <x v="65"/>
  </r>
  <r>
    <x v="7"/>
    <x v="3"/>
    <x v="7"/>
    <x v="2"/>
    <x v="25"/>
    <x v="66"/>
  </r>
  <r>
    <x v="7"/>
    <x v="4"/>
    <x v="7"/>
    <x v="2"/>
    <x v="25"/>
    <x v="67"/>
  </r>
  <r>
    <x v="7"/>
    <x v="5"/>
    <x v="7"/>
    <x v="2"/>
    <x v="25"/>
    <x v="68"/>
  </r>
  <r>
    <x v="7"/>
    <x v="6"/>
    <x v="7"/>
    <x v="2"/>
    <x v="25"/>
    <x v="69"/>
  </r>
  <r>
    <x v="7"/>
    <x v="8"/>
    <x v="7"/>
    <x v="2"/>
    <x v="25"/>
    <x v="71"/>
  </r>
  <r>
    <x v="8"/>
    <x v="0"/>
    <x v="7"/>
    <x v="2"/>
    <x v="25"/>
    <x v="72"/>
  </r>
  <r>
    <x v="8"/>
    <x v="1"/>
    <x v="7"/>
    <x v="2"/>
    <x v="25"/>
    <x v="73"/>
  </r>
  <r>
    <x v="8"/>
    <x v="2"/>
    <x v="7"/>
    <x v="2"/>
    <x v="25"/>
    <x v="74"/>
  </r>
  <r>
    <x v="8"/>
    <x v="3"/>
    <x v="7"/>
    <x v="2"/>
    <x v="25"/>
    <x v="75"/>
  </r>
  <r>
    <x v="8"/>
    <x v="4"/>
    <x v="7"/>
    <x v="2"/>
    <x v="25"/>
    <x v="76"/>
  </r>
  <r>
    <x v="8"/>
    <x v="5"/>
    <x v="7"/>
    <x v="2"/>
    <x v="25"/>
    <x v="77"/>
  </r>
  <r>
    <x v="0"/>
    <x v="1"/>
    <x v="8"/>
    <x v="2"/>
    <x v="26"/>
    <x v="1"/>
  </r>
  <r>
    <x v="0"/>
    <x v="2"/>
    <x v="8"/>
    <x v="2"/>
    <x v="26"/>
    <x v="2"/>
  </r>
  <r>
    <x v="0"/>
    <x v="3"/>
    <x v="8"/>
    <x v="2"/>
    <x v="26"/>
    <x v="3"/>
  </r>
  <r>
    <x v="0"/>
    <x v="4"/>
    <x v="8"/>
    <x v="2"/>
    <x v="26"/>
    <x v="4"/>
  </r>
  <r>
    <x v="1"/>
    <x v="1"/>
    <x v="8"/>
    <x v="2"/>
    <x v="26"/>
    <x v="10"/>
  </r>
  <r>
    <x v="1"/>
    <x v="2"/>
    <x v="8"/>
    <x v="2"/>
    <x v="26"/>
    <x v="11"/>
  </r>
  <r>
    <x v="1"/>
    <x v="3"/>
    <x v="8"/>
    <x v="2"/>
    <x v="26"/>
    <x v="12"/>
  </r>
  <r>
    <x v="1"/>
    <x v="4"/>
    <x v="8"/>
    <x v="2"/>
    <x v="26"/>
    <x v="13"/>
  </r>
  <r>
    <x v="2"/>
    <x v="3"/>
    <x v="8"/>
    <x v="2"/>
    <x v="26"/>
    <x v="21"/>
  </r>
  <r>
    <x v="2"/>
    <x v="4"/>
    <x v="8"/>
    <x v="2"/>
    <x v="26"/>
    <x v="22"/>
  </r>
  <r>
    <x v="3"/>
    <x v="3"/>
    <x v="8"/>
    <x v="2"/>
    <x v="26"/>
    <x v="30"/>
  </r>
  <r>
    <x v="4"/>
    <x v="4"/>
    <x v="8"/>
    <x v="2"/>
    <x v="26"/>
    <x v="40"/>
  </r>
  <r>
    <x v="4"/>
    <x v="8"/>
    <x v="8"/>
    <x v="2"/>
    <x v="26"/>
    <x v="44"/>
  </r>
  <r>
    <x v="5"/>
    <x v="1"/>
    <x v="8"/>
    <x v="2"/>
    <x v="26"/>
    <x v="46"/>
  </r>
  <r>
    <x v="5"/>
    <x v="3"/>
    <x v="8"/>
    <x v="2"/>
    <x v="26"/>
    <x v="48"/>
  </r>
  <r>
    <x v="5"/>
    <x v="4"/>
    <x v="8"/>
    <x v="2"/>
    <x v="26"/>
    <x v="49"/>
  </r>
  <r>
    <x v="6"/>
    <x v="2"/>
    <x v="8"/>
    <x v="2"/>
    <x v="26"/>
    <x v="56"/>
  </r>
  <r>
    <x v="6"/>
    <x v="3"/>
    <x v="8"/>
    <x v="2"/>
    <x v="26"/>
    <x v="57"/>
  </r>
  <r>
    <x v="6"/>
    <x v="4"/>
    <x v="8"/>
    <x v="2"/>
    <x v="26"/>
    <x v="58"/>
  </r>
  <r>
    <x v="6"/>
    <x v="5"/>
    <x v="8"/>
    <x v="2"/>
    <x v="26"/>
    <x v="59"/>
  </r>
  <r>
    <x v="6"/>
    <x v="6"/>
    <x v="8"/>
    <x v="2"/>
    <x v="26"/>
    <x v="60"/>
  </r>
  <r>
    <x v="7"/>
    <x v="1"/>
    <x v="8"/>
    <x v="2"/>
    <x v="26"/>
    <x v="64"/>
  </r>
  <r>
    <x v="7"/>
    <x v="2"/>
    <x v="8"/>
    <x v="2"/>
    <x v="26"/>
    <x v="65"/>
  </r>
  <r>
    <x v="7"/>
    <x v="3"/>
    <x v="8"/>
    <x v="2"/>
    <x v="26"/>
    <x v="66"/>
  </r>
  <r>
    <x v="7"/>
    <x v="4"/>
    <x v="8"/>
    <x v="2"/>
    <x v="26"/>
    <x v="67"/>
  </r>
  <r>
    <x v="7"/>
    <x v="5"/>
    <x v="8"/>
    <x v="2"/>
    <x v="26"/>
    <x v="68"/>
  </r>
  <r>
    <x v="7"/>
    <x v="6"/>
    <x v="8"/>
    <x v="2"/>
    <x v="26"/>
    <x v="69"/>
  </r>
  <r>
    <x v="8"/>
    <x v="0"/>
    <x v="8"/>
    <x v="2"/>
    <x v="26"/>
    <x v="72"/>
  </r>
  <r>
    <x v="8"/>
    <x v="1"/>
    <x v="8"/>
    <x v="2"/>
    <x v="26"/>
    <x v="73"/>
  </r>
  <r>
    <x v="8"/>
    <x v="2"/>
    <x v="8"/>
    <x v="2"/>
    <x v="26"/>
    <x v="74"/>
  </r>
  <r>
    <x v="8"/>
    <x v="3"/>
    <x v="8"/>
    <x v="2"/>
    <x v="26"/>
    <x v="75"/>
  </r>
  <r>
    <x v="8"/>
    <x v="4"/>
    <x v="8"/>
    <x v="2"/>
    <x v="26"/>
    <x v="76"/>
  </r>
  <r>
    <x v="8"/>
    <x v="5"/>
    <x v="8"/>
    <x v="2"/>
    <x v="26"/>
    <x v="77"/>
  </r>
  <r>
    <x v="8"/>
    <x v="6"/>
    <x v="8"/>
    <x v="2"/>
    <x v="26"/>
    <x v="78"/>
  </r>
  <r>
    <x v="8"/>
    <x v="7"/>
    <x v="8"/>
    <x v="2"/>
    <x v="26"/>
    <x v="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1" firstHeaderRow="2" firstDataRow="2" firstDataCol="1" rowPageCount="1" colPageCount="1"/>
  <pivotFields count="6">
    <pivotField compact="0" showAll="0"/>
    <pivotField compact="0" showAll="0"/>
    <pivotField compact="0" showAll="0"/>
    <pivotField compact="0" showAll="0"/>
    <pivotField axis="axisPage" compact="0" showAll="0" outline="0">
      <items count="28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x="12"/>
        <item h="1" x="13"/>
        <item h="1" x="14"/>
        <item h="1" x="15"/>
        <item h="1" x="16"/>
        <item h="1" x="17"/>
        <item x="18"/>
        <item h="1" x="19"/>
        <item h="1" x="20"/>
        <item h="1" x="21"/>
        <item h="1" x="22"/>
        <item h="1" x="23"/>
        <item h="1" x="24"/>
        <item h="1" x="25"/>
        <item h="1" x="26"/>
        <item t="default"/>
      </items>
    </pivotField>
    <pivotField axis="axisRow" dataField="1" compact="0" showAl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</pivotFields>
  <rowFields count="1">
    <field x="5"/>
  </rowFields>
  <pageFields count="1">
    <pageField fld="4" hier="-1"/>
  </pageFields>
  <dataFields count="1">
    <dataField name="Nombre de couple2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7.562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.99"/>
    <col collapsed="false" customWidth="true" hidden="false" outlineLevel="0" max="4" min="3" style="2" width="10.99"/>
    <col collapsed="false" customWidth="true" hidden="false" outlineLevel="0" max="5" min="5" style="3" width="11.13"/>
    <col collapsed="false" customWidth="true" hidden="false" outlineLevel="0" max="6" min="6" style="4" width="11.85"/>
    <col collapsed="false" customWidth="true" hidden="false" outlineLevel="0" max="7" min="7" style="5" width="9.85"/>
    <col collapsed="false" customWidth="true" hidden="false" outlineLevel="0" max="8" min="8" style="6" width="7.85"/>
    <col collapsed="false" customWidth="true" hidden="false" outlineLevel="0" max="9" min="9" style="5" width="13.28"/>
    <col collapsed="false" customWidth="true" hidden="false" outlineLevel="0" max="10" min="10" style="5" width="9.14"/>
    <col collapsed="false" customWidth="true" hidden="false" outlineLevel="0" max="11" min="11" style="5" width="11.85"/>
    <col collapsed="false" customWidth="true" hidden="false" outlineLevel="0" max="255" min="12" style="5" width="9.14"/>
    <col collapsed="false" customWidth="false" hidden="false" outlineLevel="0" max="257" min="256" style="5" width="17.56"/>
  </cols>
  <sheetData>
    <row r="1" customFormat="false" ht="15.75" hidden="false" customHeight="false" outlineLevel="0" collapsed="false">
      <c r="A1" s="1" t="s">
        <v>0</v>
      </c>
      <c r="B1" s="5" t="s">
        <v>1</v>
      </c>
      <c r="C1" s="5" t="s">
        <v>2</v>
      </c>
      <c r="D1" s="5" t="s">
        <v>3</v>
      </c>
      <c r="E1" s="3" t="s">
        <v>4</v>
      </c>
      <c r="F1" s="1" t="s">
        <v>5</v>
      </c>
      <c r="G1" s="1" t="s">
        <v>6</v>
      </c>
      <c r="H1" s="6" t="s">
        <v>7</v>
      </c>
      <c r="I1" s="5" t="s">
        <v>8</v>
      </c>
      <c r="K1" s="5" t="s">
        <v>9</v>
      </c>
    </row>
    <row r="2" customFormat="false" ht="15" hidden="false" customHeight="true" outlineLevel="0" collapsed="false">
      <c r="A2" s="7" t="s">
        <v>10</v>
      </c>
      <c r="B2" s="7" t="s">
        <v>11</v>
      </c>
      <c r="C2" s="8" t="s">
        <v>12</v>
      </c>
      <c r="D2" s="7" t="s">
        <v>13</v>
      </c>
      <c r="E2" s="9" t="n">
        <v>0.0833333333333333</v>
      </c>
      <c r="F2" s="10" t="e">
        <f aca="false">IF(A2=0,"",DATEVALUE(SUBSTITUTE(A2,".","/")))</f>
        <v>#VALUE!</v>
      </c>
      <c r="G2" s="11" t="e">
        <f aca="false">IF(F2="","",MOD(SUMPRODUCT(--MID(TEXT(F2,"jjmmaaaa"),ROW($1:$8),1))-1,9)+1)</f>
        <v>#VALUE!</v>
      </c>
      <c r="H2" s="12" t="e">
        <f aca="false">IF(G2="","",IF(HOUR(E2)&gt;MINUTE(E2),0,IF(HOUR(E2)&lt;MINUTE(E2),1,"DRAW")))</f>
        <v>#VALUE!</v>
      </c>
      <c r="I2" s="13" t="e">
        <f aca="true">IF(OR(G2="",G2=G1),"",IFERROR(IF(COUNTIF(OFFSET(H2,,,COUNTIF(G:G,G2),),H2)=COUNTIF(G:G,G2),OFFSET(C2,,H2),"N/A"),"NUL"))</f>
        <v>#VALUE!</v>
      </c>
      <c r="K2" s="4" t="n">
        <f aca="true">TODAY()</f>
        <v>46232</v>
      </c>
      <c r="L2" s="5" t="e">
        <f aca="false">IF(K2="","",MOD(SUMPRODUCT(--MID(TEXT(K2,"jjmmaaaa"),ROW($1:$8),1))-1,9)+1)</f>
        <v>#VALUE!</v>
      </c>
    </row>
    <row r="3" customFormat="false" ht="15" hidden="false" customHeight="true" outlineLevel="0" collapsed="false">
      <c r="A3" s="14" t="s">
        <v>14</v>
      </c>
      <c r="B3" s="14" t="s">
        <v>11</v>
      </c>
      <c r="C3" s="15" t="s">
        <v>12</v>
      </c>
      <c r="D3" s="14" t="s">
        <v>13</v>
      </c>
      <c r="E3" s="16" t="n">
        <v>0.125694444444444</v>
      </c>
      <c r="F3" s="17" t="n">
        <f aca="false">IF(A3=0,"",DATEVALUE(SUBSTITUTE(A3,".","/")))</f>
        <v>41641</v>
      </c>
      <c r="G3" s="18" t="e">
        <f aca="false">IF(F3="","",MOD(SUMPRODUCT(--MID(TEXT(F3,"jjmmaaaa"),ROW($1:$8),1))-1,9)+1)</f>
        <v>#VALUE!</v>
      </c>
      <c r="H3" s="19" t="e">
        <f aca="false">IF(G3="","",IF(HOUR(E3)&gt;MINUTE(E3),0,IF(HOUR(E3)&lt;MINUTE(E3),1,"DRAW")))</f>
        <v>#VALUE!</v>
      </c>
      <c r="I3" s="13" t="e">
        <f aca="true">IF(OR(G3="",G3=G2),"",IFERROR(IF(COUNTIF(OFFSET(H3,,,COUNTIF(G:G,G3),),H3)=COUNTIF(G:G,G3),OFFSET(C3,,H3),"N/A"),"NUL"))</f>
        <v>#VALUE!</v>
      </c>
    </row>
    <row r="4" customFormat="false" ht="15" hidden="false" customHeight="true" outlineLevel="0" collapsed="false">
      <c r="A4" s="14" t="s">
        <v>15</v>
      </c>
      <c r="B4" s="14" t="s">
        <v>11</v>
      </c>
      <c r="C4" s="15" t="s">
        <v>12</v>
      </c>
      <c r="D4" s="14" t="s">
        <v>13</v>
      </c>
      <c r="E4" s="16" t="n">
        <v>0.0840277777777778</v>
      </c>
      <c r="F4" s="17" t="n">
        <f aca="false">IF(A4=0,"",DATEVALUE(SUBSTITUTE(A4,".","/")))</f>
        <v>40912</v>
      </c>
      <c r="G4" s="18" t="e">
        <f aca="false">IF(F4="","",MOD(SUMPRODUCT(--MID(TEXT(F4,"jjmmaaaa"),ROW($1:$8),1))-1,9)+1)</f>
        <v>#VALUE!</v>
      </c>
      <c r="H4" s="19" t="e">
        <f aca="false">IF(G4="","",IF(HOUR(E4)&gt;MINUTE(E4),0,IF(HOUR(E4)&lt;MINUTE(E4),1,"DRAW")))</f>
        <v>#VALUE!</v>
      </c>
      <c r="I4" s="13" t="e">
        <f aca="true">IF(OR(G4="",G4=G3),"",IFERROR(IF(COUNTIF(OFFSET(H4,,,COUNTIF(G:G,G4),),H4)=COUNTIF(G:G,G4),OFFSET(C4,,H4),"N/A"),"NUL"))</f>
        <v>#VALUE!</v>
      </c>
      <c r="K4" s="20" t="s">
        <v>16</v>
      </c>
      <c r="M4" s="5" t="s">
        <v>17</v>
      </c>
    </row>
    <row r="5" customFormat="false" ht="15" hidden="false" customHeight="true" outlineLevel="0" collapsed="false">
      <c r="A5" s="14" t="s">
        <v>18</v>
      </c>
      <c r="B5" s="14" t="s">
        <v>11</v>
      </c>
      <c r="C5" s="14" t="s">
        <v>12</v>
      </c>
      <c r="D5" s="15" t="s">
        <v>13</v>
      </c>
      <c r="E5" s="16" t="n">
        <v>0.000694444444444445</v>
      </c>
      <c r="F5" s="21" t="e">
        <f aca="false">IF(A5=0,"",DATEVALUE(SUBSTITUTE(A5,".","/")))</f>
        <v>#VALUE!</v>
      </c>
      <c r="G5" s="18" t="e">
        <f aca="false">IF(F5="","",MOD(SUMPRODUCT(--MID(TEXT(F5,"jjmmaaaa"),ROW($1:$8),1))-1,9)+1)</f>
        <v>#VALUE!</v>
      </c>
      <c r="H5" s="19" t="e">
        <f aca="false">IF(G5="","",IF(HOUR(E5)&gt;MINUTE(E5),0,IF(HOUR(E5)&lt;MINUTE(E5),1,"DRAW")))</f>
        <v>#VALUE!</v>
      </c>
      <c r="I5" s="13" t="e">
        <f aca="true">IF(OR(G5="",G5=G4),"",IFERROR(IF(COUNTIF(OFFSET(H5,,,COUNTIF(G:G,G5),),H5)=COUNTIF(G:G,G5),OFFSET(C5,,H5),"N/A"),"NUL"))</f>
        <v>#VALUE!</v>
      </c>
      <c r="K5" s="22" t="s">
        <v>12</v>
      </c>
      <c r="L5" s="23" t="n">
        <v>1</v>
      </c>
      <c r="M5" s="24"/>
    </row>
    <row r="6" customFormat="false" ht="15" hidden="false" customHeight="true" outlineLevel="0" collapsed="false">
      <c r="A6" s="14" t="s">
        <v>19</v>
      </c>
      <c r="B6" s="14" t="s">
        <v>11</v>
      </c>
      <c r="C6" s="14" t="s">
        <v>12</v>
      </c>
      <c r="D6" s="14" t="s">
        <v>13</v>
      </c>
      <c r="E6" s="16" t="n">
        <v>0.0416666666666667</v>
      </c>
      <c r="F6" s="21" t="n">
        <f aca="false">IF(A6=0,"",DATEVALUE(SUBSTITUTE(A6,".","/")))</f>
        <v>38637</v>
      </c>
      <c r="G6" s="18" t="e">
        <f aca="false">IF(F6="","",MOD(SUMPRODUCT(--MID(TEXT(F6,"jjmmaaaa"),ROW($1:$8),1))-1,9)+1)</f>
        <v>#VALUE!</v>
      </c>
      <c r="H6" s="19" t="e">
        <f aca="false">IF(G6="","",IF(HOUR(E6)&gt;MINUTE(E6),0,IF(HOUR(E6)&lt;MINUTE(E6),1,"DRAW")))</f>
        <v>#VALUE!</v>
      </c>
      <c r="I6" s="13" t="e">
        <f aca="true">IF(OR(G6="",G6=G5),"",IFERROR(IF(COUNTIF(OFFSET(H6,,,COUNTIF(G:G,G6),),H6)=COUNTIF(G:G,G6),OFFSET(C6,,H6),"N/A"),"NUL"))</f>
        <v>#VALUE!</v>
      </c>
      <c r="K6" s="22" t="s">
        <v>13</v>
      </c>
      <c r="L6" s="23" t="n">
        <v>7</v>
      </c>
      <c r="M6" s="24"/>
    </row>
    <row r="7" customFormat="false" ht="15" hidden="false" customHeight="true" outlineLevel="0" collapsed="false">
      <c r="A7" s="14" t="s">
        <v>20</v>
      </c>
      <c r="B7" s="14" t="s">
        <v>11</v>
      </c>
      <c r="C7" s="15" t="s">
        <v>12</v>
      </c>
      <c r="D7" s="14" t="s">
        <v>13</v>
      </c>
      <c r="E7" s="16" t="n">
        <v>0.0423611111111111</v>
      </c>
      <c r="F7" s="21" t="n">
        <f aca="false">IF(A7=0,"",DATEVALUE(SUBSTITUTE(A7,".","/")))</f>
        <v>40303</v>
      </c>
      <c r="G7" s="18" t="e">
        <f aca="false">IF(F7="","",MOD(SUMPRODUCT(--MID(TEXT(F7,"jjmmaaaa"),ROW($1:$8),1))-1,9)+1)</f>
        <v>#VALUE!</v>
      </c>
      <c r="H7" s="19" t="e">
        <f aca="false">IF(G7="","",IF(HOUR(E7)&gt;MINUTE(E7),0,IF(HOUR(E7)&lt;MINUTE(E7),1,"DRAW")))</f>
        <v>#VALUE!</v>
      </c>
      <c r="I7" s="13" t="e">
        <f aca="true">IF(OR(G7="",G7=G6),"",IFERROR(IF(COUNTIF(OFFSET(H7,,,COUNTIF(G:G,G7),),H7)=COUNTIF(G:G,G7),OFFSET(C7,,H7),"N/A"),"NUL"))</f>
        <v>#VALUE!</v>
      </c>
      <c r="K7" s="22" t="s">
        <v>21</v>
      </c>
      <c r="L7" s="23" t="n">
        <v>4</v>
      </c>
      <c r="M7" s="24"/>
    </row>
    <row r="8" customFormat="false" ht="15" hidden="false" customHeight="true" outlineLevel="0" collapsed="false">
      <c r="A8" s="14" t="s">
        <v>20</v>
      </c>
      <c r="B8" s="14" t="s">
        <v>11</v>
      </c>
      <c r="C8" s="15" t="s">
        <v>12</v>
      </c>
      <c r="D8" s="14" t="s">
        <v>13</v>
      </c>
      <c r="E8" s="16" t="n">
        <v>0.0423611111111111</v>
      </c>
      <c r="F8" s="21" t="n">
        <f aca="false">IF(A8=0,"",DATEVALUE(SUBSTITUTE(A8,".","/")))</f>
        <v>40303</v>
      </c>
      <c r="G8" s="18" t="e">
        <f aca="false">IF(F8="","",MOD(SUMPRODUCT(--MID(TEXT(F8,"jjmmaaaa"),ROW($1:$8),1))-1,9)+1)</f>
        <v>#VALUE!</v>
      </c>
      <c r="H8" s="19" t="e">
        <f aca="false">IF(G8="","",IF(HOUR(E8)&gt;MINUTE(E8),0,IF(HOUR(E8)&lt;MINUTE(E8),1,"DRAW")))</f>
        <v>#VALUE!</v>
      </c>
      <c r="I8" s="13" t="e">
        <f aca="true">IF(OR(G8="",G8=G7),"",IFERROR(IF(COUNTIF(OFFSET(H8,,,COUNTIF(G:G,G8),),H8)=COUNTIF(G:G,G8),OFFSET(C8,,H8),"N/A"),"NUL"))</f>
        <v>#VALUE!</v>
      </c>
    </row>
    <row r="9" customFormat="false" ht="15" hidden="false" customHeight="true" outlineLevel="0" collapsed="false">
      <c r="A9" s="14" t="s">
        <v>22</v>
      </c>
      <c r="B9" s="14" t="s">
        <v>11</v>
      </c>
      <c r="C9" s="15" t="s">
        <v>12</v>
      </c>
      <c r="D9" s="14" t="s">
        <v>13</v>
      </c>
      <c r="E9" s="16" t="n">
        <v>0.209027777777778</v>
      </c>
      <c r="F9" s="21" t="e">
        <f aca="false">IF(A9=0,"",DATEVALUE(SUBSTITUTE(A9,".","/")))</f>
        <v>#VALUE!</v>
      </c>
      <c r="G9" s="18" t="e">
        <f aca="false">IF(F9="","",MOD(SUMPRODUCT(--MID(TEXT(F9,"jjmmaaaa"),ROW($1:$8),1))-1,9)+1)</f>
        <v>#VALUE!</v>
      </c>
      <c r="H9" s="19" t="e">
        <f aca="false">IF(G9="","",IF(HOUR(E9)&gt;MINUTE(E9),0,IF(HOUR(E9)&lt;MINUTE(E9),1,"DRAW")))</f>
        <v>#VALUE!</v>
      </c>
      <c r="I9" s="13" t="e">
        <f aca="true">IF(OR(G9="",G9=G8),"",IFERROR(IF(COUNTIF(OFFSET(H9,,,COUNTIF(G:G,G9),),H9)=COUNTIF(G:G,G9),OFFSET(C9,,H9),"N/A"),"NUL"))</f>
        <v>#VALUE!</v>
      </c>
    </row>
    <row r="10" customFormat="false" ht="15" hidden="false" customHeight="true" outlineLevel="0" collapsed="false">
      <c r="A10" s="14" t="s">
        <v>23</v>
      </c>
      <c r="B10" s="14" t="s">
        <v>11</v>
      </c>
      <c r="C10" s="14" t="s">
        <v>12</v>
      </c>
      <c r="D10" s="15" t="s">
        <v>13</v>
      </c>
      <c r="E10" s="16" t="n">
        <v>0.0854166666666667</v>
      </c>
      <c r="F10" s="17" t="e">
        <f aca="false">IF(A10=0,"",DATEVALUE(SUBSTITUTE(A10,".","/")))</f>
        <v>#VALUE!</v>
      </c>
      <c r="G10" s="18" t="e">
        <f aca="false">IF(F10="","",MOD(SUMPRODUCT(--MID(TEXT(F10,"jjmmaaaa"),ROW($1:$8),1))-1,9)+1)</f>
        <v>#VALUE!</v>
      </c>
      <c r="H10" s="19" t="e">
        <f aca="false">IF(G10="","",IF(HOUR(E10)&gt;MINUTE(E10),0,IF(HOUR(E10)&lt;MINUTE(E10),1,"DRAW")))</f>
        <v>#VALUE!</v>
      </c>
      <c r="I10" s="13" t="e">
        <f aca="true">IF(OR(G10="",G10=G9),"",IFERROR(IF(COUNTIF(OFFSET(H10,,,COUNTIF(G:G,G10),),H10)=COUNTIF(G:G,G10),OFFSET(C10,,H10),"N/A"),"NUL"))</f>
        <v>#VALUE!</v>
      </c>
    </row>
    <row r="11" customFormat="false" ht="15" hidden="false" customHeight="true" outlineLevel="0" collapsed="false">
      <c r="A11" s="14" t="s">
        <v>24</v>
      </c>
      <c r="B11" s="14" t="s">
        <v>11</v>
      </c>
      <c r="C11" s="14" t="s">
        <v>12</v>
      </c>
      <c r="D11" s="15" t="s">
        <v>13</v>
      </c>
      <c r="E11" s="16" t="n">
        <v>0.00208333333333333</v>
      </c>
      <c r="F11" s="17" t="e">
        <f aca="false">IF(A11=0,"",DATEVALUE(SUBSTITUTE(A11,".","/")))</f>
        <v>#VALUE!</v>
      </c>
      <c r="G11" s="18" t="e">
        <f aca="false">IF(F11="","",MOD(SUMPRODUCT(--MID(TEXT(F11,"jjmmaaaa"),ROW($1:$8),1))-1,9)+1)</f>
        <v>#VALUE!</v>
      </c>
      <c r="H11" s="19" t="e">
        <f aca="false">IF(G11="","",IF(HOUR(E11)&gt;MINUTE(E11),0,IF(HOUR(E11)&lt;MINUTE(E11),1,"DRAW")))</f>
        <v>#VALUE!</v>
      </c>
      <c r="I11" s="13" t="e">
        <f aca="true">IF(OR(G11="",G11=G10),"",IFERROR(IF(COUNTIF(OFFSET(H11,,,COUNTIF(G:G,G11),),H11)=COUNTIF(G:G,G11),OFFSET(C11,,H11),"N/A"),"NUL"))</f>
        <v>#VALUE!</v>
      </c>
    </row>
    <row r="12" customFormat="false" ht="15" hidden="false" customHeight="true" outlineLevel="0" collapsed="false">
      <c r="A12" s="14" t="s">
        <v>25</v>
      </c>
      <c r="B12" s="14" t="s">
        <v>11</v>
      </c>
      <c r="C12" s="15" t="s">
        <v>12</v>
      </c>
      <c r="D12" s="14" t="s">
        <v>13</v>
      </c>
      <c r="E12" s="16" t="n">
        <v>0.0416666666666667</v>
      </c>
      <c r="F12" s="21" t="e">
        <f aca="false">IF(A12=0,"",DATEVALUE(SUBSTITUTE(A12,".","/")))</f>
        <v>#VALUE!</v>
      </c>
      <c r="G12" s="18" t="e">
        <f aca="false">IF(F12="","",MOD(SUMPRODUCT(--MID(TEXT(F12,"jjmmaaaa"),ROW($1:$8),1))-1,9)+1)</f>
        <v>#VALUE!</v>
      </c>
      <c r="H12" s="19" t="e">
        <f aca="false">IF(G12="","",IF(HOUR(E12)&gt;MINUTE(E12),0,IF(HOUR(E12)&lt;MINUTE(E12),1,"DRAW")))</f>
        <v>#VALUE!</v>
      </c>
      <c r="I12" s="13" t="e">
        <f aca="true">IF(OR(G12="",G12=G11),"",IFERROR(IF(COUNTIF(OFFSET(H12,,,COUNTIF(G:G,G12),),H12)=COUNTIF(G:G,G12),OFFSET(C12,,H12),"N/A"),"NUL"))</f>
        <v>#VALUE!</v>
      </c>
    </row>
    <row r="13" customFormat="false" ht="15" hidden="false" customHeight="true" outlineLevel="0" collapsed="false">
      <c r="A13" s="14" t="s">
        <v>26</v>
      </c>
      <c r="B13" s="14" t="s">
        <v>11</v>
      </c>
      <c r="C13" s="15" t="s">
        <v>12</v>
      </c>
      <c r="D13" s="14" t="s">
        <v>13</v>
      </c>
      <c r="E13" s="16" t="n">
        <v>0.250694444444444</v>
      </c>
      <c r="F13" s="21" t="n">
        <f aca="false">IF(A13=0,"",DATEVALUE(SUBSTITUTE(A13,".","/")))</f>
        <v>40183</v>
      </c>
      <c r="G13" s="18" t="e">
        <f aca="false">IF(F13="","",MOD(SUMPRODUCT(--MID(TEXT(F13,"jjmmaaaa"),ROW($1:$8),1))-1,9)+1)</f>
        <v>#VALUE!</v>
      </c>
      <c r="H13" s="19" t="e">
        <f aca="false">IF(G13="","",IF(HOUR(E13)&gt;MINUTE(E13),0,IF(HOUR(E13)&lt;MINUTE(E13),1,"DRAW")))</f>
        <v>#VALUE!</v>
      </c>
      <c r="I13" s="13" t="e">
        <f aca="true">IF(OR(G13="",G13=G12),"",IFERROR(IF(COUNTIF(OFFSET(H13,,,COUNTIF(G:G,G13),),H13)=COUNTIF(G:G,G13),OFFSET(C13,,H13),"N/A"),"NUL"))</f>
        <v>#VALUE!</v>
      </c>
    </row>
    <row r="14" customFormat="false" ht="15" hidden="false" customHeight="true" outlineLevel="0" collapsed="false">
      <c r="A14" s="13"/>
      <c r="B14" s="25"/>
      <c r="C14" s="25"/>
      <c r="D14" s="25"/>
      <c r="E14" s="26"/>
      <c r="F14" s="21" t="str">
        <f aca="false">IF(A14=0,"",DATEVALUE(SUBSTITUTE(A14,".","/")))</f>
        <v/>
      </c>
      <c r="G14" s="18" t="str">
        <f aca="false">IF(F14="","",MOD(SUMPRODUCT(--MID(TEXT(F14,"jjmmaaaa"),ROW($1:$8),1))-1,9)+1)</f>
        <v/>
      </c>
      <c r="H14" s="19" t="str">
        <f aca="false">IF(G14="","",IF(HOUR(E14)&gt;MINUTE(E14),0,IF(HOUR(E14)&lt;MINUTE(E14),1,"DRAW")))</f>
        <v/>
      </c>
      <c r="I14" s="13" t="e">
        <f aca="true">IF(OR(G14="",G14=G13),"",IFERROR(IF(COUNTIF(OFFSET(H14,,,COUNTIF(G:G,G14),),H14)=COUNTIF(G:G,G14),OFFSET(C14,,H14),"N/A"),"NUL"))</f>
        <v>#VALUE!</v>
      </c>
    </row>
    <row r="15" customFormat="false" ht="15" hidden="false" customHeight="true" outlineLevel="0" collapsed="false">
      <c r="A15" s="13"/>
      <c r="B15" s="25"/>
      <c r="C15" s="27"/>
      <c r="D15" s="25"/>
      <c r="E15" s="26"/>
      <c r="F15" s="21" t="str">
        <f aca="false">IF(A15=0,"",DATEVALUE(SUBSTITUTE(A15,".","/")))</f>
        <v/>
      </c>
      <c r="G15" s="18" t="str">
        <f aca="false">IF(F15="","",MOD(SUMPRODUCT(--MID(TEXT(F15,"jjmmaaaa"),ROW($1:$8),1))-1,9)+1)</f>
        <v/>
      </c>
      <c r="H15" s="19" t="str">
        <f aca="false">IF(G15="","",IF(HOUR(E15)&gt;MINUTE(E15),0,IF(HOUR(E15)&lt;MINUTE(E15),1,"DRAW")))</f>
        <v/>
      </c>
      <c r="I15" s="13" t="str">
        <f aca="true">IF(OR(G15="",G15=G14),"",IFERROR(IF(COUNTIF(OFFSET(H15,,,COUNTIF(G:G,G15),),H15)=COUNTIF(G:G,G15),OFFSET(C15,,H15),"N/A"),"NUL"))</f>
        <v/>
      </c>
    </row>
    <row r="16" customFormat="false" ht="15" hidden="false" customHeight="true" outlineLevel="0" collapsed="false">
      <c r="A16" s="13"/>
      <c r="B16" s="25"/>
      <c r="C16" s="25"/>
      <c r="D16" s="25"/>
      <c r="E16" s="26"/>
      <c r="F16" s="21" t="str">
        <f aca="false">IF(A16=0,"",DATEVALUE(SUBSTITUTE(A16,".","/")))</f>
        <v/>
      </c>
      <c r="G16" s="18" t="str">
        <f aca="false">IF(F16="","",MOD(SUMPRODUCT(--MID(TEXT(F16,"jjmmaaaa"),ROW($1:$8),1))-1,9)+1)</f>
        <v/>
      </c>
      <c r="H16" s="19" t="str">
        <f aca="false">IF(G16="","",IF(HOUR(E16)&gt;MINUTE(E16),0,IF(HOUR(E16)&lt;MINUTE(E16),1,"DRAW")))</f>
        <v/>
      </c>
      <c r="I16" s="13" t="str">
        <f aca="true">IF(OR(G16="",G16=G15),"",IFERROR(IF(COUNTIF(OFFSET(H16,,,COUNTIF(G:G,G16),),H16)=COUNTIF(G:G,G16),OFFSET(C16,,H16),"N/A"),"NUL"))</f>
        <v/>
      </c>
    </row>
    <row r="17" customFormat="false" ht="15" hidden="false" customHeight="true" outlineLevel="0" collapsed="false">
      <c r="A17" s="13"/>
      <c r="B17" s="25"/>
      <c r="C17" s="25"/>
      <c r="D17" s="25"/>
      <c r="E17" s="26"/>
      <c r="F17" s="21" t="str">
        <f aca="false">IF(A17=0,"",DATEVALUE(SUBSTITUTE(A17,".","/")))</f>
        <v/>
      </c>
      <c r="G17" s="18" t="str">
        <f aca="false">IF(F17="","",MOD(SUMPRODUCT(--MID(TEXT(F17,"jjmmaaaa"),ROW($1:$8),1))-1,9)+1)</f>
        <v/>
      </c>
      <c r="H17" s="19" t="str">
        <f aca="false">IF(G17="","",IF(HOUR(E17)&gt;MINUTE(E17),0,IF(HOUR(E17)&lt;MINUTE(E17),1,"DRAW")))</f>
        <v/>
      </c>
      <c r="I17" s="13" t="str">
        <f aca="true">IF(OR(G17="",G17=G16),"",IFERROR(IF(COUNTIF(OFFSET(H17,,,COUNTIF(G:G,G17),),H17)=COUNTIF(G:G,G17),OFFSET(C17,,H17),"N/A"),"NUL"))</f>
        <v/>
      </c>
    </row>
    <row r="18" customFormat="false" ht="15" hidden="false" customHeight="true" outlineLevel="0" collapsed="false">
      <c r="A18" s="13"/>
      <c r="B18" s="25"/>
      <c r="C18" s="25"/>
      <c r="D18" s="25"/>
      <c r="E18" s="26"/>
      <c r="F18" s="21" t="str">
        <f aca="false">IF(A18=0,"",DATEVALUE(SUBSTITUTE(A18,".","/")))</f>
        <v/>
      </c>
      <c r="G18" s="18" t="str">
        <f aca="false">IF(F18="","",MOD(SUMPRODUCT(--MID(TEXT(F18,"jjmmaaaa"),ROW($1:$8),1))-1,9)+1)</f>
        <v/>
      </c>
      <c r="H18" s="19" t="str">
        <f aca="false">IF(G18="","",IF(HOUR(E18)&gt;MINUTE(E18),0,IF(HOUR(E18)&lt;MINUTE(E18),1,"DRAW")))</f>
        <v/>
      </c>
      <c r="I18" s="13" t="str">
        <f aca="true">IF(OR(G18="",G18=G17),"",IFERROR(IF(COUNTIF(OFFSET(H18,,,COUNTIF(G:G,G18),),H18)=COUNTIF(G:G,G18),OFFSET(C18,,H18),"N/A"),"NUL"))</f>
        <v/>
      </c>
    </row>
    <row r="19" customFormat="false" ht="15" hidden="false" customHeight="true" outlineLevel="0" collapsed="false">
      <c r="A19" s="13"/>
      <c r="B19" s="25"/>
      <c r="C19" s="27"/>
      <c r="D19" s="25"/>
      <c r="E19" s="26"/>
      <c r="F19" s="21" t="str">
        <f aca="false">IF(A19=0,"",DATEVALUE(SUBSTITUTE(A19,".","/")))</f>
        <v/>
      </c>
      <c r="G19" s="18" t="str">
        <f aca="false">IF(F19="","",MOD(SUMPRODUCT(--MID(TEXT(F19,"jjmmaaaa"),ROW($1:$8),1))-1,9)+1)</f>
        <v/>
      </c>
      <c r="H19" s="19" t="str">
        <f aca="false">IF(G19="","",IF(HOUR(E19)&gt;MINUTE(E19),0,IF(HOUR(E19)&lt;MINUTE(E19),1,"DRAW")))</f>
        <v/>
      </c>
      <c r="I19" s="13" t="str">
        <f aca="true">IF(OR(G19="",G19=G18),"",IFERROR(IF(COUNTIF(OFFSET(H19,,,COUNTIF(G:G,G19),),H19)=COUNTIF(G:G,G19),OFFSET(C19,,H19),"N/A"),"NUL"))</f>
        <v/>
      </c>
    </row>
    <row r="20" customFormat="false" ht="15" hidden="false" customHeight="true" outlineLevel="0" collapsed="false">
      <c r="A20" s="13"/>
      <c r="B20" s="25"/>
      <c r="C20" s="25"/>
      <c r="D20" s="27"/>
      <c r="E20" s="26"/>
      <c r="F20" s="21" t="str">
        <f aca="false">IF(A20=0,"",DATEVALUE(SUBSTITUTE(A20,".","/")))</f>
        <v/>
      </c>
      <c r="G20" s="18" t="str">
        <f aca="false">IF(F20="","",MOD(SUMPRODUCT(--MID(TEXT(F20,"jjmmaaaa"),ROW($1:$8),1))-1,9)+1)</f>
        <v/>
      </c>
      <c r="H20" s="19" t="str">
        <f aca="false">IF(G20="","",IF(HOUR(E20)&gt;MINUTE(E20),0,IF(HOUR(E20)&lt;MINUTE(E20),1,"DRAW")))</f>
        <v/>
      </c>
      <c r="I20" s="13" t="str">
        <f aca="true">IF(OR(G20="",G20=G19),"",IFERROR(IF(COUNTIF(OFFSET(H20,,,COUNTIF(G:G,G20),),H20)=COUNTIF(G:G,G20),OFFSET(C20,,H20),"N/A"),"NUL"))</f>
        <v/>
      </c>
    </row>
    <row r="21" customFormat="false" ht="15" hidden="false" customHeight="true" outlineLevel="0" collapsed="false">
      <c r="A21" s="13"/>
      <c r="B21" s="25"/>
      <c r="C21" s="27"/>
      <c r="D21" s="25"/>
      <c r="E21" s="26"/>
      <c r="F21" s="21" t="str">
        <f aca="false">IF(A21=0,"",DATEVALUE(SUBSTITUTE(A21,".","/")))</f>
        <v/>
      </c>
      <c r="G21" s="18" t="str">
        <f aca="false">IF(F21="","",MOD(SUMPRODUCT(--MID(TEXT(F21,"jjmmaaaa"),ROW($1:$8),1))-1,9)+1)</f>
        <v/>
      </c>
      <c r="H21" s="19" t="str">
        <f aca="false">IF(G21="","",IF(HOUR(E21)&gt;MINUTE(E21),0,IF(HOUR(E21)&lt;MINUTE(E21),1,"DRAW")))</f>
        <v/>
      </c>
      <c r="I21" s="13" t="str">
        <f aca="true">IF(OR(G21="",G21=G20),"",IFERROR(IF(COUNTIF(OFFSET(H21,,,COUNTIF(G:G,G21),),H21)=COUNTIF(G:G,G21),OFFSET(C21,,H21),"N/A"),"NUL"))</f>
        <v/>
      </c>
    </row>
    <row r="22" customFormat="false" ht="15" hidden="false" customHeight="true" outlineLevel="0" collapsed="false">
      <c r="A22" s="13"/>
      <c r="B22" s="25"/>
      <c r="C22" s="25"/>
      <c r="D22" s="25"/>
      <c r="E22" s="26"/>
      <c r="F22" s="21" t="str">
        <f aca="false">IF(A22=0,"",DATEVALUE(SUBSTITUTE(A22,".","/")))</f>
        <v/>
      </c>
      <c r="G22" s="18" t="str">
        <f aca="false">IF(F22="","",MOD(SUMPRODUCT(--MID(TEXT(F22,"jjmmaaaa"),ROW($1:$8),1))-1,9)+1)</f>
        <v/>
      </c>
      <c r="H22" s="19" t="str">
        <f aca="false">IF(G22="","",IF(HOUR(E22)&gt;MINUTE(E22),0,IF(HOUR(E22)&lt;MINUTE(E22),1,"DRAW")))</f>
        <v/>
      </c>
      <c r="I22" s="13" t="str">
        <f aca="true">IF(OR(G22="",G22=G21),"",IFERROR(IF(COUNTIF(OFFSET(H22,,,COUNTIF(G:G,G22),),H22)=COUNTIF(G:G,G22),OFFSET(C22,,H22),"N/A"),"NUL"))</f>
        <v/>
      </c>
    </row>
    <row r="23" customFormat="false" ht="15" hidden="false" customHeight="true" outlineLevel="0" collapsed="false">
      <c r="A23" s="13"/>
      <c r="B23" s="25"/>
      <c r="C23" s="27"/>
      <c r="D23" s="25"/>
      <c r="E23" s="26"/>
      <c r="F23" s="21" t="str">
        <f aca="false">IF(A23=0,"",DATEVALUE(SUBSTITUTE(A23,".","/")))</f>
        <v/>
      </c>
      <c r="G23" s="18" t="str">
        <f aca="false">IF(F23="","",MOD(SUMPRODUCT(--MID(TEXT(F23,"jjmmaaaa"),ROW($1:$8),1))-1,9)+1)</f>
        <v/>
      </c>
      <c r="H23" s="19" t="str">
        <f aca="false">IF(G23="","",IF(HOUR(E23)&gt;MINUTE(E23),0,IF(HOUR(E23)&lt;MINUTE(E23),1,"DRAW")))</f>
        <v/>
      </c>
      <c r="I23" s="13" t="str">
        <f aca="true">IF(OR(G23="",G23=G22),"",IFERROR(IF(COUNTIF(OFFSET(H23,,,COUNTIF(G:G,G23),),H23)=COUNTIF(G:G,G23),OFFSET(C23,,H23),"N/A"),"NUL"))</f>
        <v/>
      </c>
    </row>
    <row r="24" customFormat="false" ht="15" hidden="false" customHeight="true" outlineLevel="0" collapsed="false">
      <c r="A24" s="13"/>
      <c r="B24" s="25"/>
      <c r="C24" s="27"/>
      <c r="D24" s="25"/>
      <c r="E24" s="26"/>
      <c r="F24" s="21" t="str">
        <f aca="false">IF(A24=0,"",DATEVALUE(SUBSTITUTE(A24,".","/")))</f>
        <v/>
      </c>
      <c r="G24" s="18" t="str">
        <f aca="false">IF(F24="","",MOD(SUMPRODUCT(--MID(TEXT(F24,"jjmmaaaa"),ROW($1:$8),1))-1,9)+1)</f>
        <v/>
      </c>
      <c r="H24" s="19" t="str">
        <f aca="false">IF(G24="","",IF(HOUR(E24)&gt;MINUTE(E24),0,IF(HOUR(E24)&lt;MINUTE(E24),1,"DRAW")))</f>
        <v/>
      </c>
      <c r="I24" s="13" t="str">
        <f aca="true">IF(OR(G24="",G24=G23),"",IFERROR(IF(COUNTIF(OFFSET(H24,,,COUNTIF(G:G,G24),),H24)=COUNTIF(G:G,G24),OFFSET(C24,,H24),"N/A"),"NUL"))</f>
        <v/>
      </c>
    </row>
    <row r="25" customFormat="false" ht="15" hidden="false" customHeight="true" outlineLevel="0" collapsed="false">
      <c r="A25" s="13"/>
      <c r="B25" s="25"/>
      <c r="C25" s="25"/>
      <c r="D25" s="27"/>
      <c r="E25" s="26"/>
      <c r="F25" s="21" t="str">
        <f aca="false">IF(A25=0,"",DATEVALUE(SUBSTITUTE(A25,".","/")))</f>
        <v/>
      </c>
      <c r="G25" s="18" t="str">
        <f aca="false">IF(F25="","",MOD(SUMPRODUCT(--MID(TEXT(F25,"jjmmaaaa"),ROW($1:$8),1))-1,9)+1)</f>
        <v/>
      </c>
      <c r="H25" s="19" t="str">
        <f aca="false">IF(G25="","",IF(HOUR(E25)&gt;MINUTE(E25),0,IF(HOUR(E25)&lt;MINUTE(E25),1,"DRAW")))</f>
        <v/>
      </c>
      <c r="I25" s="13" t="str">
        <f aca="true">IF(OR(G25="",G25=G24),"",IFERROR(IF(COUNTIF(OFFSET(H25,,,COUNTIF(G:G,G25),),H25)=COUNTIF(G:G,G25),OFFSET(C25,,H25),"N/A"),"NUL"))</f>
        <v/>
      </c>
    </row>
    <row r="26" customFormat="false" ht="15" hidden="false" customHeight="true" outlineLevel="0" collapsed="false">
      <c r="A26" s="13"/>
      <c r="B26" s="25"/>
      <c r="C26" s="25"/>
      <c r="D26" s="27"/>
      <c r="E26" s="26"/>
      <c r="F26" s="21" t="str">
        <f aca="false">IF(A26=0,"",DATEVALUE(SUBSTITUTE(A26,".","/")))</f>
        <v/>
      </c>
      <c r="G26" s="18" t="str">
        <f aca="false">IF(F26="","",MOD(SUMPRODUCT(--MID(TEXT(F26,"jjmmaaaa"),ROW($1:$8),1))-1,9)+1)</f>
        <v/>
      </c>
      <c r="H26" s="19" t="str">
        <f aca="false">IF(G26="","",IF(HOUR(E26)&gt;MINUTE(E26),0,IF(HOUR(E26)&lt;MINUTE(E26),1,"DRAW")))</f>
        <v/>
      </c>
      <c r="I26" s="13" t="str">
        <f aca="true">IF(OR(G26="",G26=G25),"",IFERROR(IF(COUNTIF(OFFSET(H26,,,COUNTIF(G:G,G26),),H26)=COUNTIF(G:G,G26),OFFSET(C26,,H26),"N/A"),"NUL"))</f>
        <v/>
      </c>
    </row>
    <row r="27" customFormat="false" ht="15" hidden="false" customHeight="true" outlineLevel="0" collapsed="false">
      <c r="A27" s="13"/>
      <c r="B27" s="25"/>
      <c r="C27" s="27"/>
      <c r="D27" s="25"/>
      <c r="E27" s="26"/>
      <c r="F27" s="21" t="str">
        <f aca="false">IF(A27=0,"",DATEVALUE(SUBSTITUTE(A27,".","/")))</f>
        <v/>
      </c>
      <c r="G27" s="18" t="str">
        <f aca="false">IF(F27="","",MOD(SUMPRODUCT(--MID(TEXT(F27,"jjmmaaaa"),ROW($1:$8),1))-1,9)+1)</f>
        <v/>
      </c>
      <c r="H27" s="19" t="str">
        <f aca="false">IF(G27="","",IF(HOUR(E27)&gt;MINUTE(E27),0,IF(HOUR(E27)&lt;MINUTE(E27),1,"DRAW")))</f>
        <v/>
      </c>
      <c r="I27" s="13" t="str">
        <f aca="true">IF(OR(G27="",G27=G26),"",IFERROR(IF(COUNTIF(OFFSET(H27,,,COUNTIF(G:G,G27),),H27)=COUNTIF(G:G,G27),OFFSET(C27,,H27),"N/A"),"NUL"))</f>
        <v/>
      </c>
    </row>
    <row r="28" customFormat="false" ht="15" hidden="false" customHeight="true" outlineLevel="0" collapsed="false">
      <c r="A28" s="13"/>
      <c r="B28" s="25"/>
      <c r="C28" s="27"/>
      <c r="D28" s="25"/>
      <c r="E28" s="26"/>
      <c r="F28" s="21" t="str">
        <f aca="false">IF(A28=0,"",DATEVALUE(SUBSTITUTE(A28,".","/")))</f>
        <v/>
      </c>
      <c r="G28" s="18" t="str">
        <f aca="false">IF(F28="","",MOD(SUMPRODUCT(--MID(TEXT(F28,"jjmmaaaa"),ROW($1:$8),1))-1,9)+1)</f>
        <v/>
      </c>
      <c r="H28" s="19" t="str">
        <f aca="false">IF(G28="","",IF(HOUR(E28)&gt;MINUTE(E28),0,IF(HOUR(E28)&lt;MINUTE(E28),1,"DRAW")))</f>
        <v/>
      </c>
      <c r="I28" s="13" t="str">
        <f aca="true">IF(OR(G28="",G28=G27),"",IFERROR(IF(COUNTIF(OFFSET(H28,,,COUNTIF(G:G,G28),),H28)=COUNTIF(G:G,G28),OFFSET(C28,,H28),"N/A"),"NUL"))</f>
        <v/>
      </c>
    </row>
    <row r="29" customFormat="false" ht="15" hidden="false" customHeight="true" outlineLevel="0" collapsed="false">
      <c r="A29" s="13"/>
      <c r="B29" s="25"/>
      <c r="C29" s="25"/>
      <c r="D29" s="25"/>
      <c r="E29" s="26"/>
      <c r="F29" s="21" t="str">
        <f aca="false">IF(A29=0,"",DATEVALUE(SUBSTITUTE(A29,".","/")))</f>
        <v/>
      </c>
      <c r="G29" s="18" t="str">
        <f aca="false">IF(F29="","",MOD(SUMPRODUCT(--MID(TEXT(F29,"jjmmaaaa"),ROW($1:$8),1))-1,9)+1)</f>
        <v/>
      </c>
      <c r="H29" s="19" t="str">
        <f aca="false">IF(G29="","",IF(HOUR(E29)&gt;MINUTE(E29),0,IF(HOUR(E29)&lt;MINUTE(E29),1,"DRAW")))</f>
        <v/>
      </c>
      <c r="I29" s="13" t="str">
        <f aca="true">IF(OR(G29="",G29=G28),"",IFERROR(IF(COUNTIF(OFFSET(H29,,,COUNTIF(G:G,G29),),H29)=COUNTIF(G:G,G29),OFFSET(C29,,H29),"N/A"),"NUL"))</f>
        <v/>
      </c>
    </row>
    <row r="30" customFormat="false" ht="15" hidden="false" customHeight="true" outlineLevel="0" collapsed="false">
      <c r="A30" s="13"/>
      <c r="B30" s="25"/>
      <c r="C30" s="27"/>
      <c r="D30" s="25"/>
      <c r="E30" s="26"/>
      <c r="F30" s="21" t="str">
        <f aca="false">IF(A30=0,"",DATEVALUE(SUBSTITUTE(A30,".","/")))</f>
        <v/>
      </c>
      <c r="G30" s="18" t="str">
        <f aca="false">IF(F30="","",MOD(SUMPRODUCT(--MID(TEXT(F30,"jjmmaaaa"),ROW($1:$8),1))-1,9)+1)</f>
        <v/>
      </c>
      <c r="H30" s="19" t="str">
        <f aca="false">IF(G30="","",IF(HOUR(E30)&gt;MINUTE(E30),0,IF(HOUR(E30)&lt;MINUTE(E30),1,"DRAW")))</f>
        <v/>
      </c>
      <c r="I30" s="13" t="str">
        <f aca="true">IF(OR(G30="",G30=G29),"",IFERROR(IF(COUNTIF(OFFSET(H30,,,COUNTIF(G:G,G30),),H30)=COUNTIF(G:G,G30),OFFSET(C30,,H30),"N/A"),"NUL"))</f>
        <v/>
      </c>
    </row>
    <row r="31" customFormat="false" ht="15" hidden="false" customHeight="true" outlineLevel="0" collapsed="false">
      <c r="A31" s="13"/>
      <c r="B31" s="25"/>
      <c r="C31" s="25"/>
      <c r="D31" s="25"/>
      <c r="E31" s="26"/>
      <c r="F31" s="21" t="str">
        <f aca="false">IF(A31=0,"",DATEVALUE(SUBSTITUTE(A31,".","/")))</f>
        <v/>
      </c>
      <c r="G31" s="18" t="str">
        <f aca="false">IF(F31="","",MOD(SUMPRODUCT(--MID(TEXT(F31,"jjmmaaaa"),ROW($1:$8),1))-1,9)+1)</f>
        <v/>
      </c>
      <c r="H31" s="19" t="str">
        <f aca="false">IF(G31="","",IF(HOUR(E31)&gt;MINUTE(E31),0,IF(HOUR(E31)&lt;MINUTE(E31),1,"DRAW")))</f>
        <v/>
      </c>
      <c r="I31" s="13" t="str">
        <f aca="true">IF(OR(G31="",G31=G30),"",IFERROR(IF(COUNTIF(OFFSET(H31,,,COUNTIF(G:G,G31),),H31)=COUNTIF(G:G,G31),OFFSET(C31,,H31),"N/A"),"NUL"))</f>
        <v/>
      </c>
    </row>
    <row r="32" customFormat="false" ht="15" hidden="false" customHeight="true" outlineLevel="0" collapsed="false">
      <c r="A32" s="13"/>
      <c r="B32" s="25"/>
      <c r="C32" s="27"/>
      <c r="D32" s="25"/>
      <c r="E32" s="26"/>
      <c r="F32" s="21" t="str">
        <f aca="false">IF(A32=0,"",DATEVALUE(SUBSTITUTE(A32,".","/")))</f>
        <v/>
      </c>
      <c r="G32" s="18" t="str">
        <f aca="false">IF(F32="","",MOD(SUMPRODUCT(--MID(TEXT(F32,"jjmmaaaa"),ROW($1:$8),1))-1,9)+1)</f>
        <v/>
      </c>
      <c r="H32" s="19" t="str">
        <f aca="false">IF(G32="","",IF(HOUR(E32)&gt;MINUTE(E32),0,IF(HOUR(E32)&lt;MINUTE(E32),1,"DRAW")))</f>
        <v/>
      </c>
      <c r="I32" s="13" t="str">
        <f aca="true">IF(OR(G32="",G32=G31),"",IFERROR(IF(COUNTIF(OFFSET(H32,,,COUNTIF(G:G,G32),),H32)=COUNTIF(G:G,G32),OFFSET(C32,,H32),"N/A"),"NUL"))</f>
        <v/>
      </c>
    </row>
    <row r="33" customFormat="false" ht="15" hidden="false" customHeight="true" outlineLevel="0" collapsed="false">
      <c r="A33" s="13"/>
      <c r="B33" s="25"/>
      <c r="C33" s="27"/>
      <c r="D33" s="25"/>
      <c r="E33" s="26"/>
      <c r="F33" s="21" t="str">
        <f aca="false">IF(A33=0,"",DATEVALUE(SUBSTITUTE(A33,".","/")))</f>
        <v/>
      </c>
      <c r="G33" s="18" t="str">
        <f aca="false">IF(F33="","",MOD(SUMPRODUCT(--MID(TEXT(F33,"jjmmaaaa"),ROW($1:$8),1))-1,9)+1)</f>
        <v/>
      </c>
      <c r="H33" s="19" t="str">
        <f aca="false">IF(G33="","",IF(HOUR(E33)&gt;MINUTE(E33),0,IF(HOUR(E33)&lt;MINUTE(E33),1,"DRAW")))</f>
        <v/>
      </c>
      <c r="I33" s="13" t="str">
        <f aca="true">IF(OR(G33="",G33=G32),"",IFERROR(IF(COUNTIF(OFFSET(H33,,,COUNTIF(G:G,G33),),H33)=COUNTIF(G:G,G33),OFFSET(C33,,H33),"N/A"),"NUL"))</f>
        <v/>
      </c>
    </row>
    <row r="34" customFormat="false" ht="15" hidden="false" customHeight="true" outlineLevel="0" collapsed="false">
      <c r="A34" s="28"/>
      <c r="B34" s="29"/>
      <c r="C34" s="29"/>
      <c r="D34" s="29"/>
      <c r="E34" s="30"/>
      <c r="F34" s="21" t="str">
        <f aca="false">IF(A34=0,"",DATEVALUE(SUBSTITUTE(A34,".","/")))</f>
        <v/>
      </c>
      <c r="G34" s="18" t="str">
        <f aca="false">IF(F34="","",MOD(SUMPRODUCT(--MID(TEXT(F34,"jjmmaaaa"),ROW($1:$8),1))-1,9)+1)</f>
        <v/>
      </c>
      <c r="H34" s="19" t="str">
        <f aca="false">IF(G34="","",IF(HOUR(E34)&gt;MINUTE(E34),0,IF(HOUR(E34)&lt;MINUTE(E34),1,"DRAW")))</f>
        <v/>
      </c>
      <c r="I34" s="13" t="str">
        <f aca="true">IF(OR(G34="",G34=G33),"",IFERROR(IF(COUNTIF(OFFSET(H34,,,COUNTIF(G:G,G34),),H34)=COUNTIF(G:G,G34),OFFSET(C34,,H34),"N/A"),"NUL"))</f>
        <v/>
      </c>
    </row>
    <row r="35" customFormat="false" ht="15" hidden="false" customHeight="true" outlineLevel="0" collapsed="false">
      <c r="A35" s="28"/>
      <c r="B35" s="29"/>
      <c r="C35" s="29"/>
      <c r="D35" s="29"/>
      <c r="E35" s="30"/>
      <c r="F35" s="21" t="str">
        <f aca="false">IF(A35=0,"",DATEVALUE(SUBSTITUTE(A35,".","/")))</f>
        <v/>
      </c>
      <c r="G35" s="18" t="str">
        <f aca="false">IF(F35="","",MOD(SUMPRODUCT(--MID(TEXT(F35,"jjmmaaaa"),ROW($1:$8),1))-1,9)+1)</f>
        <v/>
      </c>
      <c r="H35" s="19" t="str">
        <f aca="false">IF(G35="","",IF(HOUR(E35)&gt;MINUTE(E35),0,IF(HOUR(E35)&lt;MINUTE(E35),1,"DRAW")))</f>
        <v/>
      </c>
      <c r="I35" s="13" t="str">
        <f aca="true">IF(OR(G35="",G35=G34),"",IFERROR(IF(COUNTIF(OFFSET(H35,,,COUNTIF(G:G,G35),),H35)=COUNTIF(G:G,G35),OFFSET(C35,,H35),"N/A"),"NUL"))</f>
        <v/>
      </c>
    </row>
    <row r="36" customFormat="false" ht="15" hidden="false" customHeight="true" outlineLevel="0" collapsed="false">
      <c r="A36" s="31"/>
      <c r="B36" s="29"/>
      <c r="C36" s="29"/>
      <c r="D36" s="29"/>
      <c r="E36" s="30"/>
      <c r="F36" s="21" t="str">
        <f aca="false">IF(A36=0,"",DATEVALUE(SUBSTITUTE(A36,".","/")))</f>
        <v/>
      </c>
      <c r="G36" s="18" t="str">
        <f aca="false">IF(F36="","",MOD(SUMPRODUCT(--MID(TEXT(F36,"jjmmaaaa"),ROW($1:$8),1))-1,9)+1)</f>
        <v/>
      </c>
      <c r="H36" s="19" t="str">
        <f aca="false">IF(G36="","",IF(HOUR(E36)&gt;MINUTE(E36),0,IF(HOUR(E36)&lt;MINUTE(E36),1,"DRAW")))</f>
        <v/>
      </c>
      <c r="I36" s="13" t="str">
        <f aca="true">IF(OR(G36="",G36=G35),"",IFERROR(IF(COUNTIF(OFFSET(H36,,,COUNTIF(G:G,G36),),H36)=COUNTIF(G:G,G36),OFFSET(C36,,H36),"N/A"),"NUL"))</f>
        <v/>
      </c>
    </row>
    <row r="37" customFormat="false" ht="15" hidden="false" customHeight="true" outlineLevel="0" collapsed="false">
      <c r="A37" s="13"/>
      <c r="B37" s="25"/>
      <c r="C37" s="25"/>
      <c r="D37" s="25"/>
      <c r="E37" s="26"/>
      <c r="F37" s="21" t="str">
        <f aca="false">IF(A37=0,"",DATEVALUE(SUBSTITUTE(A37,".","/")))</f>
        <v/>
      </c>
      <c r="G37" s="18" t="str">
        <f aca="false">IF(F37="","",MOD(SUMPRODUCT(--MID(TEXT(F37,"jjmmaaaa"),ROW($1:$8),1))-1,9)+1)</f>
        <v/>
      </c>
      <c r="H37" s="19" t="str">
        <f aca="false">IF(G37="","",IF(HOUR(E37)&gt;MINUTE(E37),0,IF(HOUR(E37)&lt;MINUTE(E37),1,"DRAW")))</f>
        <v/>
      </c>
      <c r="I37" s="13" t="str">
        <f aca="true">IF(OR(G37="",G37=G36),"",IFERROR(IF(COUNTIF(OFFSET(H37,,,COUNTIF(G:G,G37),),H37)=COUNTIF(G:G,G37),OFFSET(C37,,H37),"N/A"),"NUL"))</f>
        <v/>
      </c>
    </row>
    <row r="38" customFormat="false" ht="15" hidden="false" customHeight="true" outlineLevel="0" collapsed="false">
      <c r="A38" s="13"/>
      <c r="B38" s="25"/>
      <c r="C38" s="25"/>
      <c r="D38" s="27"/>
      <c r="E38" s="26"/>
      <c r="F38" s="21" t="str">
        <f aca="false">IF(A38=0,"",DATEVALUE(SUBSTITUTE(A38,".","/")))</f>
        <v/>
      </c>
      <c r="G38" s="18" t="str">
        <f aca="false">IF(F38="","",MOD(SUMPRODUCT(--MID(TEXT(F38,"jjmmaaaa"),ROW($1:$8),1))-1,9)+1)</f>
        <v/>
      </c>
      <c r="H38" s="19" t="str">
        <f aca="false">IF(G38="","",IF(HOUR(E38)&gt;MINUTE(E38),0,IF(HOUR(E38)&lt;MINUTE(E38),1,"DRAW")))</f>
        <v/>
      </c>
      <c r="I38" s="13" t="str">
        <f aca="true">IF(OR(G38="",G38=G37),"",IFERROR(IF(COUNTIF(OFFSET(H38,,,COUNTIF(G:G,G38),),H38)=COUNTIF(G:G,G38),OFFSET(C38,,H38),"N/A"),"NUL"))</f>
        <v/>
      </c>
    </row>
    <row r="39" customFormat="false" ht="15" hidden="false" customHeight="true" outlineLevel="0" collapsed="false">
      <c r="A39" s="13"/>
      <c r="B39" s="25"/>
      <c r="C39" s="25"/>
      <c r="D39" s="27"/>
      <c r="E39" s="26"/>
      <c r="F39" s="21" t="str">
        <f aca="false">IF(A39=0,"",DATEVALUE(SUBSTITUTE(A39,".","/")))</f>
        <v/>
      </c>
      <c r="G39" s="18" t="str">
        <f aca="false">IF(F39="","",MOD(SUMPRODUCT(--MID(TEXT(F39,"jjmmaaaa"),ROW($1:$8),1))-1,9)+1)</f>
        <v/>
      </c>
      <c r="H39" s="19" t="str">
        <f aca="false">IF(G39="","",IF(HOUR(E39)&gt;MINUTE(E39),0,IF(HOUR(E39)&lt;MINUTE(E39),1,"DRAW")))</f>
        <v/>
      </c>
      <c r="I39" s="13" t="str">
        <f aca="true">IF(OR(G39="",G39=G38),"",IFERROR(IF(COUNTIF(OFFSET(H39,,,COUNTIF(G:G,G39),),H39)=COUNTIF(G:G,G39),OFFSET(C39,,H39),"N/A"),"NUL"))</f>
        <v/>
      </c>
    </row>
    <row r="40" customFormat="false" ht="15" hidden="false" customHeight="true" outlineLevel="0" collapsed="false">
      <c r="A40" s="13"/>
      <c r="B40" s="25"/>
      <c r="C40" s="27"/>
      <c r="D40" s="25"/>
      <c r="E40" s="26"/>
      <c r="F40" s="21" t="str">
        <f aca="false">IF(A40=0,"",DATEVALUE(SUBSTITUTE(A40,".","/")))</f>
        <v/>
      </c>
      <c r="G40" s="18" t="str">
        <f aca="false">IF(F40="","",MOD(SUMPRODUCT(--MID(TEXT(F40,"jjmmaaaa"),ROW($1:$8),1))-1,9)+1)</f>
        <v/>
      </c>
      <c r="H40" s="19" t="str">
        <f aca="false">IF(G40="","",IF(HOUR(E40)&gt;MINUTE(E40),0,IF(HOUR(E40)&lt;MINUTE(E40),1,"DRAW")))</f>
        <v/>
      </c>
      <c r="I40" s="13" t="str">
        <f aca="true">IF(OR(G40="",G40=G39),"",IFERROR(IF(COUNTIF(OFFSET(H40,,,COUNTIF(G:G,G40),),H40)=COUNTIF(G:G,G40),OFFSET(C40,,H40),"N/A"),"NUL"))</f>
        <v/>
      </c>
    </row>
    <row r="41" customFormat="false" ht="15" hidden="false" customHeight="true" outlineLevel="0" collapsed="false">
      <c r="A41" s="13"/>
      <c r="B41" s="25"/>
      <c r="C41" s="25"/>
      <c r="D41" s="27"/>
      <c r="E41" s="26"/>
      <c r="F41" s="21" t="str">
        <f aca="false">IF(A41=0,"",DATEVALUE(SUBSTITUTE(A41,".","/")))</f>
        <v/>
      </c>
      <c r="G41" s="18" t="str">
        <f aca="false">IF(F41="","",MOD(SUMPRODUCT(--MID(TEXT(F41,"jjmmaaaa"),ROW($1:$8),1))-1,9)+1)</f>
        <v/>
      </c>
      <c r="H41" s="19" t="str">
        <f aca="false">IF(G41="","",IF(HOUR(E41)&gt;MINUTE(E41),0,IF(HOUR(E41)&lt;MINUTE(E41),1,"DRAW")))</f>
        <v/>
      </c>
      <c r="I41" s="13" t="str">
        <f aca="true">IF(OR(G41="",G41=G40),"",IFERROR(IF(COUNTIF(OFFSET(H41,,,COUNTIF(G:G,G41),),H41)=COUNTIF(G:G,G41),OFFSET(C41,,H41),"N/A"),"NUL"))</f>
        <v/>
      </c>
    </row>
    <row r="42" customFormat="false" ht="15.75" hidden="false" customHeight="false" outlineLevel="0" collapsed="false">
      <c r="A42" s="13"/>
      <c r="B42" s="25"/>
      <c r="C42" s="25"/>
      <c r="D42" s="25"/>
      <c r="E42" s="26"/>
      <c r="F42" s="21" t="str">
        <f aca="false">IF(A42=0,"",DATEVALUE(SUBSTITUTE(A42,".","/")))</f>
        <v/>
      </c>
      <c r="G42" s="18" t="str">
        <f aca="false">IF(F42="","",MOD(SUMPRODUCT(--MID(TEXT(F42,"jjmmaaaa"),ROW($1:$8),1))-1,9)+1)</f>
        <v/>
      </c>
      <c r="H42" s="19" t="str">
        <f aca="false">IF(G42="","",IF(HOUR(E42)&gt;MINUTE(E42),0,IF(HOUR(E42)&lt;MINUTE(E42),1,"DRAW")))</f>
        <v/>
      </c>
      <c r="I42" s="13" t="str">
        <f aca="true">IF(OR(G42="",G42=G41),"",IFERROR(IF(COUNTIF(OFFSET(H42,,,COUNTIF(G:G,G42),),H42)=COUNTIF(G:G,G42),OFFSET(C42,,H42),"N/A"),"NUL"))</f>
        <v/>
      </c>
    </row>
    <row r="43" customFormat="false" ht="15.75" hidden="false" customHeight="false" outlineLevel="0" collapsed="false">
      <c r="A43" s="13"/>
      <c r="B43" s="25"/>
      <c r="C43" s="25"/>
      <c r="D43" s="27"/>
      <c r="E43" s="26"/>
      <c r="F43" s="21" t="str">
        <f aca="false">IF(A43=0,"",DATEVALUE(SUBSTITUTE(A43,".","/")))</f>
        <v/>
      </c>
      <c r="G43" s="18" t="str">
        <f aca="false">IF(F43="","",MOD(SUMPRODUCT(--MID(TEXT(F43,"jjmmaaaa"),ROW($1:$8),1))-1,9)+1)</f>
        <v/>
      </c>
      <c r="H43" s="19" t="str">
        <f aca="false">IF(G43="","",IF(HOUR(E43)&gt;MINUTE(E43),0,IF(HOUR(E43)&lt;MINUTE(E43),1,"DRAW")))</f>
        <v/>
      </c>
      <c r="I43" s="13" t="str">
        <f aca="true">IF(OR(G43="",G43=G42),"",IFERROR(IF(COUNTIF(OFFSET(H43,,,COUNTIF(G:G,G43),),H43)=COUNTIF(G:G,G43),OFFSET(C43,,H43),"N/A"),"NUL"))</f>
        <v/>
      </c>
    </row>
    <row r="44" customFormat="false" ht="15.75" hidden="false" customHeight="false" outlineLevel="0" collapsed="false">
      <c r="A44" s="13"/>
      <c r="B44" s="25"/>
      <c r="C44" s="25"/>
      <c r="D44" s="27"/>
      <c r="E44" s="26"/>
      <c r="F44" s="21" t="str">
        <f aca="false">IF(A44=0,"",DATEVALUE(SUBSTITUTE(A44,".","/")))</f>
        <v/>
      </c>
      <c r="G44" s="18" t="str">
        <f aca="false">IF(F44="","",MOD(SUMPRODUCT(--MID(TEXT(F44,"jjmmaaaa"),ROW($1:$8),1))-1,9)+1)</f>
        <v/>
      </c>
      <c r="H44" s="19" t="str">
        <f aca="false">IF(G44="","",IF(HOUR(E44)&gt;MINUTE(E44),0,IF(HOUR(E44)&lt;MINUTE(E44),1,"DRAW")))</f>
        <v/>
      </c>
      <c r="I44" s="13" t="str">
        <f aca="true">IF(OR(G44="",G44=G43),"",IFERROR(IF(COUNTIF(OFFSET(H44,,,COUNTIF(G:G,G44),),H44)=COUNTIF(G:G,G44),OFFSET(C44,,H44),"N/A"),"NUL"))</f>
        <v/>
      </c>
    </row>
    <row r="45" customFormat="false" ht="15.75" hidden="false" customHeight="false" outlineLevel="0" collapsed="false">
      <c r="A45" s="13"/>
      <c r="B45" s="25"/>
      <c r="C45" s="27"/>
      <c r="D45" s="25"/>
      <c r="E45" s="26"/>
      <c r="F45" s="21" t="str">
        <f aca="false">IF(A45=0,"",DATEVALUE(SUBSTITUTE(A45,".","/")))</f>
        <v/>
      </c>
      <c r="G45" s="18" t="str">
        <f aca="false">IF(F45="","",MOD(SUMPRODUCT(--MID(TEXT(F45,"jjmmaaaa"),ROW($1:$8),1))-1,9)+1)</f>
        <v/>
      </c>
      <c r="H45" s="19" t="str">
        <f aca="false">IF(G45="","",IF(HOUR(E45)&gt;MINUTE(E45),0,IF(HOUR(E45)&lt;MINUTE(E45),1,"DRAW")))</f>
        <v/>
      </c>
      <c r="I45" s="13" t="str">
        <f aca="true">IF(OR(G45="",G45=G44),"",IFERROR(IF(COUNTIF(OFFSET(H45,,,COUNTIF(G:G,G45),),H45)=COUNTIF(G:G,G45),OFFSET(C45,,H45),"N/A"),"NUL"))</f>
        <v/>
      </c>
    </row>
    <row r="46" customFormat="false" ht="15.75" hidden="false" customHeight="false" outlineLevel="0" collapsed="false">
      <c r="A46" s="13"/>
      <c r="B46" s="25"/>
      <c r="C46" s="25"/>
      <c r="D46" s="25"/>
      <c r="E46" s="26"/>
      <c r="F46" s="21" t="str">
        <f aca="false">IF(A46=0,"",DATEVALUE(SUBSTITUTE(A46,".","/")))</f>
        <v/>
      </c>
      <c r="G46" s="18" t="str">
        <f aca="false">IF(F46="","",MOD(SUMPRODUCT(--MID(TEXT(F46,"jjmmaaaa"),ROW($1:$8),1))-1,9)+1)</f>
        <v/>
      </c>
      <c r="H46" s="19" t="str">
        <f aca="false">IF(G46="","",IF(HOUR(E46)&gt;MINUTE(E46),0,IF(HOUR(E46)&lt;MINUTE(E46),1,"DRAW")))</f>
        <v/>
      </c>
      <c r="I46" s="13" t="str">
        <f aca="true">IF(OR(G46="",G46=G45),"",IFERROR(IF(COUNTIF(OFFSET(H46,,,COUNTIF(G:G,G46),),H46)=COUNTIF(G:G,G46),OFFSET(C46,,H46),"N/A"),"NUL"))</f>
        <v/>
      </c>
    </row>
    <row r="47" customFormat="false" ht="15.75" hidden="false" customHeight="false" outlineLevel="0" collapsed="false">
      <c r="A47" s="13"/>
      <c r="B47" s="25"/>
      <c r="C47" s="25"/>
      <c r="D47" s="25"/>
      <c r="E47" s="26"/>
      <c r="F47" s="21" t="str">
        <f aca="false">IF(A47=0,"",DATEVALUE(SUBSTITUTE(A47,".","/")))</f>
        <v/>
      </c>
      <c r="G47" s="18" t="str">
        <f aca="false">IF(F47="","",MOD(SUMPRODUCT(--MID(TEXT(F47,"jjmmaaaa"),ROW($1:$8),1))-1,9)+1)</f>
        <v/>
      </c>
      <c r="H47" s="19" t="str">
        <f aca="false">IF(G47="","",IF(HOUR(E47)&gt;MINUTE(E47),0,IF(HOUR(E47)&lt;MINUTE(E47),1,"DRAW")))</f>
        <v/>
      </c>
      <c r="I47" s="13" t="str">
        <f aca="true">IF(OR(G47="",G47=G46),"",IFERROR(IF(COUNTIF(OFFSET(H47,,,COUNTIF(G:G,G47),),H47)=COUNTIF(G:G,G47),OFFSET(C47,,H47),"N/A"),"NUL"))</f>
        <v/>
      </c>
    </row>
    <row r="48" customFormat="false" ht="15.75" hidden="false" customHeight="false" outlineLevel="0" collapsed="false">
      <c r="A48" s="13"/>
      <c r="B48" s="25"/>
      <c r="C48" s="27"/>
      <c r="D48" s="25"/>
      <c r="E48" s="26"/>
      <c r="F48" s="21" t="str">
        <f aca="false">IF(A48=0,"",DATEVALUE(SUBSTITUTE(A48,".","/")))</f>
        <v/>
      </c>
      <c r="G48" s="18" t="str">
        <f aca="false">IF(F48="","",MOD(SUMPRODUCT(--MID(TEXT(F48,"jjmmaaaa"),ROW($1:$8),1))-1,9)+1)</f>
        <v/>
      </c>
      <c r="H48" s="19" t="str">
        <f aca="false">IF(G48="","",IF(HOUR(E48)&gt;MINUTE(E48),0,IF(HOUR(E48)&lt;MINUTE(E48),1,"DRAW")))</f>
        <v/>
      </c>
      <c r="I48" s="13" t="str">
        <f aca="true">IF(OR(G48="",G48=G47),"",IFERROR(IF(COUNTIF(OFFSET(H48,,,COUNTIF(G:G,G48),),H48)=COUNTIF(G:G,G48),OFFSET(C48,,H48),"N/A"),"NUL"))</f>
        <v/>
      </c>
    </row>
    <row r="49" customFormat="false" ht="15.75" hidden="false" customHeight="false" outlineLevel="0" collapsed="false">
      <c r="A49" s="13"/>
      <c r="B49" s="25"/>
      <c r="C49" s="25"/>
      <c r="D49" s="27"/>
      <c r="E49" s="26"/>
      <c r="F49" s="21" t="str">
        <f aca="false">IF(A49=0,"",DATEVALUE(SUBSTITUTE(A49,".","/")))</f>
        <v/>
      </c>
      <c r="G49" s="18" t="str">
        <f aca="false">IF(F49="","",MOD(SUMPRODUCT(--MID(TEXT(F49,"jjmmaaaa"),ROW($1:$8),1))-1,9)+1)</f>
        <v/>
      </c>
      <c r="H49" s="19" t="str">
        <f aca="false">IF(G49="","",IF(HOUR(E49)&gt;MINUTE(E49),0,IF(HOUR(E49)&lt;MINUTE(E49),1,"DRAW")))</f>
        <v/>
      </c>
      <c r="I49" s="13" t="str">
        <f aca="true">IF(OR(G49="",G49=G48),"",IFERROR(IF(COUNTIF(OFFSET(H49,,,COUNTIF(G:G,G49),),H49)=COUNTIF(G:G,G49),OFFSET(C49,,H49),"N/A"),"NUL"))</f>
        <v/>
      </c>
    </row>
    <row r="50" customFormat="false" ht="15.75" hidden="false" customHeight="false" outlineLevel="0" collapsed="false">
      <c r="A50" s="13"/>
      <c r="B50" s="25"/>
      <c r="C50" s="25"/>
      <c r="D50" s="25"/>
      <c r="E50" s="26"/>
      <c r="F50" s="21" t="str">
        <f aca="false">IF(A50=0,"",DATEVALUE(SUBSTITUTE(A50,".","/")))</f>
        <v/>
      </c>
      <c r="G50" s="18" t="str">
        <f aca="false">IF(F50="","",MOD(SUMPRODUCT(--MID(TEXT(F50,"jjmmaaaa"),ROW($1:$8),1))-1,9)+1)</f>
        <v/>
      </c>
      <c r="H50" s="19" t="str">
        <f aca="false">IF(G50="","",IF(HOUR(E50)&gt;MINUTE(E50),0,IF(HOUR(E50)&lt;MINUTE(E50),1,"DRAW")))</f>
        <v/>
      </c>
      <c r="I50" s="13" t="str">
        <f aca="true">IF(OR(G50="",G50=G49),"",IFERROR(IF(COUNTIF(OFFSET(H50,,,COUNTIF(G:G,G50),),H50)=COUNTIF(G:G,G50),OFFSET(C50,,H50),"N/A"),"NUL"))</f>
        <v/>
      </c>
    </row>
    <row r="51" customFormat="false" ht="15.75" hidden="false" customHeight="false" outlineLevel="0" collapsed="false">
      <c r="A51" s="13"/>
      <c r="B51" s="25"/>
      <c r="C51" s="25"/>
      <c r="D51" s="27"/>
      <c r="E51" s="26"/>
      <c r="F51" s="21" t="str">
        <f aca="false">IF(A51=0,"",DATEVALUE(SUBSTITUTE(A51,".","/")))</f>
        <v/>
      </c>
      <c r="G51" s="18" t="str">
        <f aca="false">IF(F51="","",MOD(SUMPRODUCT(--MID(TEXT(F51,"jjmmaaaa"),ROW($1:$8),1))-1,9)+1)</f>
        <v/>
      </c>
      <c r="H51" s="19" t="str">
        <f aca="false">IF(G51="","",IF(HOUR(E51)&gt;MINUTE(E51),0,IF(HOUR(E51)&lt;MINUTE(E51),1,"DRAW")))</f>
        <v/>
      </c>
      <c r="I51" s="13" t="str">
        <f aca="true">IF(OR(G51="",G51=G50),"",IFERROR(IF(COUNTIF(OFFSET(H51,,,COUNTIF(G:G,G51),),H51)=COUNTIF(G:G,G51),OFFSET(C51,,H51),"N/A"),"NUL"))</f>
        <v/>
      </c>
    </row>
    <row r="52" customFormat="false" ht="15.75" hidden="false" customHeight="false" outlineLevel="0" collapsed="false">
      <c r="A52" s="13"/>
      <c r="B52" s="25"/>
      <c r="C52" s="25"/>
      <c r="D52" s="27"/>
      <c r="E52" s="26"/>
      <c r="F52" s="21" t="str">
        <f aca="false">IF(A52=0,"",DATEVALUE(SUBSTITUTE(A52,".","/")))</f>
        <v/>
      </c>
      <c r="G52" s="18" t="str">
        <f aca="false">IF(F52="","",MOD(SUMPRODUCT(--MID(TEXT(F52,"jjmmaaaa"),ROW($1:$8),1))-1,9)+1)</f>
        <v/>
      </c>
      <c r="H52" s="19" t="str">
        <f aca="false">IF(G52="","",IF(HOUR(E52)&gt;MINUTE(E52),0,IF(HOUR(E52)&lt;MINUTE(E52),1,"DRAW")))</f>
        <v/>
      </c>
      <c r="I52" s="13" t="str">
        <f aca="true">IF(OR(G52="",G52=G51),"",IFERROR(IF(COUNTIF(OFFSET(H52,,,COUNTIF(G:G,G52),),H52)=COUNTIF(G:G,G52),OFFSET(C52,,H52),"N/A"),"NUL"))</f>
        <v/>
      </c>
    </row>
    <row r="53" customFormat="false" ht="15.75" hidden="false" customHeight="false" outlineLevel="0" collapsed="false">
      <c r="A53" s="13"/>
      <c r="B53" s="25"/>
      <c r="C53" s="25"/>
      <c r="D53" s="27"/>
      <c r="E53" s="26"/>
      <c r="F53" s="21" t="str">
        <f aca="false">IF(A53=0,"",DATEVALUE(SUBSTITUTE(A53,".","/")))</f>
        <v/>
      </c>
      <c r="G53" s="18" t="str">
        <f aca="false">IF(F53="","",MOD(SUMPRODUCT(--MID(TEXT(F53,"jjmmaaaa"),ROW($1:$8),1))-1,9)+1)</f>
        <v/>
      </c>
      <c r="H53" s="19" t="str">
        <f aca="false">IF(G53="","",IF(HOUR(E53)&gt;MINUTE(E53),0,IF(HOUR(E53)&lt;MINUTE(E53),1,"DRAW")))</f>
        <v/>
      </c>
      <c r="I53" s="13" t="str">
        <f aca="true">IF(OR(G53="",G53=G52),"",IFERROR(IF(COUNTIF(OFFSET(H53,,,COUNTIF(G:G,G53),),H53)=COUNTIF(G:G,G53),OFFSET(C53,,H53),"N/A"),"NUL"))</f>
        <v/>
      </c>
    </row>
    <row r="54" customFormat="false" ht="15.75" hidden="false" customHeight="false" outlineLevel="0" collapsed="false">
      <c r="A54" s="13"/>
      <c r="B54" s="25"/>
      <c r="C54" s="25"/>
      <c r="D54" s="25"/>
      <c r="E54" s="26"/>
      <c r="F54" s="21" t="str">
        <f aca="false">IF(A54=0,"",DATEVALUE(SUBSTITUTE(A54,".","/")))</f>
        <v/>
      </c>
      <c r="G54" s="18" t="str">
        <f aca="false">IF(F54="","",MOD(SUMPRODUCT(--MID(TEXT(F54,"jjmmaaaa"),ROW($1:$8),1))-1,9)+1)</f>
        <v/>
      </c>
      <c r="H54" s="19" t="str">
        <f aca="false">IF(G54="","",IF(HOUR(E54)&gt;MINUTE(E54),0,IF(HOUR(E54)&lt;MINUTE(E54),1,"DRAW")))</f>
        <v/>
      </c>
      <c r="I54" s="13" t="str">
        <f aca="true">IF(OR(G54="",G54=G53),"",IFERROR(IF(COUNTIF(OFFSET(H54,,,COUNTIF(G:G,G54),),H54)=COUNTIF(G:G,G54),OFFSET(C54,,H54),"N/A"),"NUL"))</f>
        <v/>
      </c>
    </row>
    <row r="55" customFormat="false" ht="15.75" hidden="false" customHeight="false" outlineLevel="0" collapsed="false">
      <c r="A55" s="13"/>
      <c r="B55" s="25"/>
      <c r="C55" s="27"/>
      <c r="D55" s="25"/>
      <c r="E55" s="26"/>
      <c r="F55" s="21" t="str">
        <f aca="false">IF(A55=0,"",DATEVALUE(SUBSTITUTE(A55,".","/")))</f>
        <v/>
      </c>
      <c r="G55" s="18" t="str">
        <f aca="false">IF(F55="","",MOD(SUMPRODUCT(--MID(TEXT(F55,"jjmmaaaa"),ROW($1:$8),1))-1,9)+1)</f>
        <v/>
      </c>
      <c r="H55" s="19" t="str">
        <f aca="false">IF(G55="","",IF(HOUR(E55)&gt;MINUTE(E55),0,IF(HOUR(E55)&lt;MINUTE(E55),1,"DRAW")))</f>
        <v/>
      </c>
      <c r="I55" s="13" t="str">
        <f aca="true">IF(OR(G55="",G55=G54),"",IFERROR(IF(COUNTIF(OFFSET(H55,,,COUNTIF(G:G,G55),),H55)=COUNTIF(G:G,G55),OFFSET(C55,,H55),"N/A"),"NUL"))</f>
        <v/>
      </c>
    </row>
    <row r="56" customFormat="false" ht="15.75" hidden="false" customHeight="false" outlineLevel="0" collapsed="false">
      <c r="A56" s="13"/>
      <c r="B56" s="25"/>
      <c r="C56" s="27"/>
      <c r="D56" s="25"/>
      <c r="E56" s="26"/>
      <c r="F56" s="21" t="str">
        <f aca="false">IF(A56=0,"",DATEVALUE(SUBSTITUTE(A56,".","/")))</f>
        <v/>
      </c>
      <c r="G56" s="18" t="str">
        <f aca="false">IF(F56="","",MOD(SUMPRODUCT(--MID(TEXT(F56,"jjmmaaaa"),ROW($1:$8),1))-1,9)+1)</f>
        <v/>
      </c>
      <c r="H56" s="19" t="str">
        <f aca="false">IF(G56="","",IF(HOUR(E56)&gt;MINUTE(E56),0,IF(HOUR(E56)&lt;MINUTE(E56),1,"DRAW")))</f>
        <v/>
      </c>
      <c r="I56" s="13" t="str">
        <f aca="true">IF(OR(G56="",G56=G55),"",IFERROR(IF(COUNTIF(OFFSET(H56,,,COUNTIF(G:G,G56),),H56)=COUNTIF(G:G,G56),OFFSET(C56,,H56),"N/A"),"NUL"))</f>
        <v/>
      </c>
    </row>
    <row r="57" customFormat="false" ht="15.75" hidden="false" customHeight="false" outlineLevel="0" collapsed="false">
      <c r="A57" s="13"/>
      <c r="B57" s="25"/>
      <c r="C57" s="25"/>
      <c r="D57" s="25"/>
      <c r="E57" s="26"/>
      <c r="F57" s="21" t="str">
        <f aca="false">IF(A57=0,"",DATEVALUE(SUBSTITUTE(A57,".","/")))</f>
        <v/>
      </c>
      <c r="G57" s="18" t="str">
        <f aca="false">IF(F57="","",MOD(SUMPRODUCT(--MID(TEXT(F57,"jjmmaaaa"),ROW($1:$8),1))-1,9)+1)</f>
        <v/>
      </c>
      <c r="H57" s="19" t="str">
        <f aca="false">IF(G57="","",IF(HOUR(E57)&gt;MINUTE(E57),0,IF(HOUR(E57)&lt;MINUTE(E57),1,"DRAW")))</f>
        <v/>
      </c>
      <c r="I57" s="13" t="str">
        <f aca="true">IF(OR(G57="",G57=G56),"",IFERROR(IF(COUNTIF(OFFSET(H57,,,COUNTIF(G:G,G57),),H57)=COUNTIF(G:G,G57),OFFSET(C57,,H57),"N/A"),"NUL"))</f>
        <v/>
      </c>
    </row>
    <row r="58" customFormat="false" ht="15.75" hidden="false" customHeight="false" outlineLevel="0" collapsed="false">
      <c r="A58" s="13"/>
      <c r="B58" s="25"/>
      <c r="C58" s="25"/>
      <c r="D58" s="27"/>
      <c r="E58" s="26"/>
      <c r="F58" s="21" t="str">
        <f aca="false">IF(A58=0,"",DATEVALUE(SUBSTITUTE(A58,".","/")))</f>
        <v/>
      </c>
      <c r="G58" s="18" t="str">
        <f aca="false">IF(F58="","",MOD(SUMPRODUCT(--MID(TEXT(F58,"jjmmaaaa"),ROW($1:$8),1))-1,9)+1)</f>
        <v/>
      </c>
      <c r="H58" s="19" t="str">
        <f aca="false">IF(G58="","",IF(HOUR(E58)&gt;MINUTE(E58),0,IF(HOUR(E58)&lt;MINUTE(E58),1,"DRAW")))</f>
        <v/>
      </c>
      <c r="I58" s="13" t="str">
        <f aca="true">IF(OR(G58="",G58=G57),"",IFERROR(IF(COUNTIF(OFFSET(H58,,,COUNTIF(G:G,G58),),H58)=COUNTIF(G:G,G58),OFFSET(C58,,H58),"N/A"),"NUL"))</f>
        <v/>
      </c>
    </row>
    <row r="59" customFormat="false" ht="15.75" hidden="false" customHeight="false" outlineLevel="0" collapsed="false">
      <c r="A59" s="13"/>
      <c r="B59" s="25"/>
      <c r="C59" s="25"/>
      <c r="D59" s="27"/>
      <c r="E59" s="26"/>
      <c r="F59" s="21" t="str">
        <f aca="false">IF(A59=0,"",DATEVALUE(SUBSTITUTE(A59,".","/")))</f>
        <v/>
      </c>
      <c r="G59" s="18" t="str">
        <f aca="false">IF(F59="","",MOD(SUMPRODUCT(--MID(TEXT(F59,"jjmmaaaa"),ROW($1:$8),1))-1,9)+1)</f>
        <v/>
      </c>
      <c r="H59" s="19" t="str">
        <f aca="false">IF(G59="","",IF(HOUR(E59)&gt;MINUTE(E59),0,IF(HOUR(E59)&lt;MINUTE(E59),1,"DRAW")))</f>
        <v/>
      </c>
      <c r="I59" s="13" t="str">
        <f aca="true">IF(OR(G59="",G59=G58),"",IFERROR(IF(COUNTIF(OFFSET(H59,,,COUNTIF(G:G,G59),),H59)=COUNTIF(G:G,G59),OFFSET(C59,,H59),"N/A"),"NUL"))</f>
        <v/>
      </c>
    </row>
    <row r="60" customFormat="false" ht="15.75" hidden="false" customHeight="false" outlineLevel="0" collapsed="false">
      <c r="A60" s="13"/>
      <c r="B60" s="25"/>
      <c r="C60" s="25"/>
      <c r="D60" s="25"/>
      <c r="E60" s="26"/>
      <c r="F60" s="21" t="str">
        <f aca="false">IF(A60=0,"",DATEVALUE(SUBSTITUTE(A60,".","/")))</f>
        <v/>
      </c>
      <c r="G60" s="18" t="str">
        <f aca="false">IF(F60="","",MOD(SUMPRODUCT(--MID(TEXT(F60,"jjmmaaaa"),ROW($1:$8),1))-1,9)+1)</f>
        <v/>
      </c>
      <c r="H60" s="19" t="str">
        <f aca="false">IF(G60="","",IF(HOUR(E60)&gt;MINUTE(E60),0,IF(HOUR(E60)&lt;MINUTE(E60),1,"DRAW")))</f>
        <v/>
      </c>
      <c r="I60" s="13" t="str">
        <f aca="true">IF(OR(G60="",G60=G59),"",IFERROR(IF(COUNTIF(OFFSET(H60,,,COUNTIF(G:G,G60),),H60)=COUNTIF(G:G,G60),OFFSET(C60,,H60),"N/A"),"NUL"))</f>
        <v/>
      </c>
    </row>
    <row r="61" customFormat="false" ht="15.75" hidden="false" customHeight="false" outlineLevel="0" collapsed="false">
      <c r="A61" s="32"/>
      <c r="B61" s="33"/>
      <c r="C61" s="33"/>
      <c r="D61" s="34"/>
      <c r="E61" s="35"/>
      <c r="F61" s="21" t="str">
        <f aca="false">IF(A61=0,"",DATEVALUE(SUBSTITUTE(A61,".","/")))</f>
        <v/>
      </c>
      <c r="G61" s="18" t="str">
        <f aca="false">IF(F61="","",MOD(SUMPRODUCT(--MID(TEXT(F61,"jjmmaaaa"),ROW($1:$8),1))-1,9)+1)</f>
        <v/>
      </c>
      <c r="H61" s="19" t="str">
        <f aca="false">IF(G61="","",IF(HOUR(E61)&gt;MINUTE(E61),0,IF(HOUR(E61)&lt;MINUTE(E61),1,"DRAW")))</f>
        <v/>
      </c>
      <c r="I61" s="13" t="str">
        <f aca="true">IF(OR(G61="",G61=G60),"",IFERROR(IF(COUNTIF(OFFSET(H61,,,COUNTIF(G:G,G61),),H61)=COUNTIF(G:G,G61),OFFSET(C61,,H61),"N/A"),"NUL"))</f>
        <v/>
      </c>
    </row>
    <row r="62" customFormat="false" ht="15.75" hidden="false" customHeight="false" outlineLevel="0" collapsed="false">
      <c r="A62" s="13"/>
      <c r="B62" s="25"/>
      <c r="C62" s="25"/>
      <c r="D62" s="25"/>
      <c r="E62" s="26"/>
      <c r="F62" s="21" t="str">
        <f aca="false">IF(A62=0,"",DATEVALUE(SUBSTITUTE(A62,".","/")))</f>
        <v/>
      </c>
      <c r="G62" s="21" t="str">
        <f aca="false">IF(F62="","",MOD(SUMPRODUCT(--MID(TEXT(F62,"jjmmaaaa"),ROW($1:$8),1))-1,9)+1)</f>
        <v/>
      </c>
      <c r="H62" s="21" t="str">
        <f aca="false">IF(G62="","",IF(HOUR(E62)&gt;MINUTE(E62),0,IF(HOUR(E62)&lt;MINUTE(E62),1,"DRAW")))</f>
        <v/>
      </c>
      <c r="I62" s="21" t="str">
        <f aca="true">IF(OR(G62="",G62=G61),"",IFERROR(IF(COUNTIF(OFFSET(H62,,,COUNTIF(G:G,G62),),H62)=COUNTIF(G:G,G62),OFFSET(C62,,H62),"N/A"),"NUL"))</f>
        <v/>
      </c>
    </row>
    <row r="63" customFormat="false" ht="15.75" hidden="false" customHeight="false" outlineLevel="0" collapsed="false">
      <c r="A63" s="36"/>
      <c r="B63" s="37"/>
      <c r="C63" s="38"/>
      <c r="D63" s="37"/>
      <c r="E63" s="39"/>
      <c r="F63" s="40" t="str">
        <f aca="false">IF(A63=0,"",DATEVALUE(SUBSTITUTE(A63,".","/")))</f>
        <v/>
      </c>
      <c r="G63" s="40" t="str">
        <f aca="false">IF(F63="","",MOD(SUMPRODUCT(--MID(TEXT(F63,"jjmmaaaa"),ROW($1:$8),1))-1,9)+1)</f>
        <v/>
      </c>
      <c r="H63" s="40" t="str">
        <f aca="false">IF(G63="","",IF(HOUR(E63)&gt;MINUTE(E63),0,IF(HOUR(E63)&lt;MINUTE(E63),1,"DRAW")))</f>
        <v/>
      </c>
      <c r="I63" s="40" t="str">
        <f aca="true">IF(OR(G63="",G63=G62),"",IFERROR(IF(COUNTIF(OFFSET(H63,,,COUNTIF(G:G,G63),),H63)=COUNTIF(G:G,G63),OFFSET(C63,,H63),"N/A"),"NUL"))</f>
        <v/>
      </c>
    </row>
    <row r="64" customFormat="false" ht="15.75" hidden="false" customHeight="false" outlineLevel="0" collapsed="false">
      <c r="A64" s="5"/>
      <c r="B64" s="5"/>
      <c r="C64" s="5"/>
      <c r="D64" s="5"/>
      <c r="E64" s="41"/>
    </row>
    <row r="65" customFormat="false" ht="15.75" hidden="false" customHeight="false" outlineLevel="0" collapsed="false">
      <c r="A65" s="5"/>
      <c r="B65" s="5"/>
      <c r="C65" s="5"/>
      <c r="D65" s="5"/>
      <c r="E65" s="41"/>
    </row>
    <row r="66" customFormat="false" ht="15.75" hidden="false" customHeight="false" outlineLevel="0" collapsed="false">
      <c r="A66" s="5"/>
      <c r="B66" s="5"/>
      <c r="C66" s="5"/>
      <c r="D66" s="5"/>
      <c r="E66" s="41"/>
    </row>
    <row r="67" customFormat="false" ht="15.75" hidden="false" customHeight="false" outlineLevel="0" collapsed="false">
      <c r="A67" s="5"/>
      <c r="B67" s="5"/>
      <c r="C67" s="5"/>
      <c r="D67" s="5"/>
      <c r="E67" s="41"/>
    </row>
    <row r="68" customFormat="false" ht="15.75" hidden="false" customHeight="false" outlineLevel="0" collapsed="false">
      <c r="A68" s="5"/>
      <c r="B68" s="5"/>
      <c r="C68" s="5"/>
      <c r="D68" s="5"/>
      <c r="E68" s="41"/>
    </row>
    <row r="69" customFormat="false" ht="15.75" hidden="false" customHeight="false" outlineLevel="0" collapsed="false">
      <c r="A69" s="5"/>
      <c r="B69" s="5"/>
      <c r="C69" s="5"/>
      <c r="D69" s="5"/>
      <c r="E69" s="41"/>
    </row>
  </sheetData>
  <autoFilter ref="A1:I63"/>
  <conditionalFormatting sqref="A1:I63">
    <cfRule type="expression" priority="2" aboveAverage="0" equalAverage="0" bottom="0" percent="0" rank="0" text="" dxfId="3">
      <formula>$G1&lt;&gt;$G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6">
              <controlPr defaultSize="0" print="false" autoFill="0" autoPict="0" macro="Module1.resultat">
                <anchor moveWithCells="true" sizeWithCells="false">
                  <from>
                    <xdr:col>11</xdr:col>
                    <xdr:colOff>50400</xdr:colOff>
                    <xdr:row>7</xdr:row>
                    <xdr:rowOff>85320</xdr:rowOff>
                  </from>
                  <to>
                    <xdr:col>12</xdr:col>
                    <xdr:colOff>-3960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12.70703125" defaultRowHeight="15" zeroHeight="false" outlineLevelRow="0" outlineLevelCol="0"/>
  <cols>
    <col collapsed="false" customWidth="true" hidden="false" outlineLevel="0" max="1" min="1" style="42" width="25.7"/>
    <col collapsed="false" customWidth="true" hidden="false" outlineLevel="0" max="5" min="2" style="42" width="10.71"/>
    <col collapsed="false" customWidth="true" hidden="false" outlineLevel="0" max="7" min="6" style="42" width="11.85"/>
    <col collapsed="false" customWidth="true" hidden="false" outlineLevel="0" max="231" min="8" style="42" width="9.14"/>
    <col collapsed="false" customWidth="true" hidden="false" outlineLevel="0" max="232" min="232" style="42" width="11.28"/>
    <col collapsed="false" customWidth="true" hidden="false" outlineLevel="0" max="233" min="233" style="42" width="14.41"/>
    <col collapsed="false" customWidth="true" hidden="false" outlineLevel="0" max="235" min="234" style="42" width="9.14"/>
    <col collapsed="false" customWidth="true" hidden="false" outlineLevel="0" max="236" min="236" style="42" width="5.41"/>
    <col collapsed="false" customWidth="true" hidden="false" outlineLevel="0" max="239" min="237" style="42" width="9.14"/>
    <col collapsed="false" customWidth="true" hidden="false" outlineLevel="0" max="240" min="240" style="42" width="9.99"/>
    <col collapsed="false" customWidth="true" hidden="false" outlineLevel="0" max="241" min="241" style="42" width="9.14"/>
    <col collapsed="false" customWidth="true" hidden="false" outlineLevel="0" max="244" min="242" style="42" width="11.7"/>
    <col collapsed="false" customWidth="false" hidden="true" outlineLevel="0" max="257" min="245" style="42" width="12.7"/>
    <col collapsed="false" customWidth="false" hidden="true" outlineLevel="0" max="16384" min="258" style="0" width="12.7"/>
  </cols>
  <sheetData>
    <row r="1" customFormat="false" ht="15" hidden="false" customHeight="false" outlineLevel="0" collapsed="false">
      <c r="B1" s="43" t="s">
        <v>27</v>
      </c>
      <c r="C1" s="43" t="s">
        <v>28</v>
      </c>
      <c r="D1" s="43" t="s">
        <v>29</v>
      </c>
      <c r="E1" s="43" t="s">
        <v>30</v>
      </c>
      <c r="F1" s="44" t="s">
        <v>31</v>
      </c>
      <c r="G1" s="44" t="s">
        <v>32</v>
      </c>
    </row>
    <row r="2" customFormat="false" ht="12.75" hidden="true" customHeight="true" outlineLevel="0" collapsed="false">
      <c r="B2" s="43" t="n">
        <v>2</v>
      </c>
      <c r="C2" s="43" t="n">
        <v>1</v>
      </c>
      <c r="D2" s="43" t="n">
        <v>1</v>
      </c>
      <c r="E2" s="43" t="s">
        <v>13</v>
      </c>
      <c r="F2" s="42" t="str">
        <f aca="false">E2&amp;" "&amp;D2</f>
        <v>David 1</v>
      </c>
      <c r="G2" s="42" t="str">
        <f aca="false">B2&amp;" "&amp;C2</f>
        <v>2 1</v>
      </c>
    </row>
    <row r="3" customFormat="false" ht="15" hidden="true" customHeight="false" outlineLevel="0" collapsed="false">
      <c r="B3" s="43" t="n">
        <v>3</v>
      </c>
      <c r="C3" s="43" t="n">
        <v>1</v>
      </c>
      <c r="D3" s="43" t="n">
        <v>1</v>
      </c>
      <c r="E3" s="43" t="s">
        <v>13</v>
      </c>
      <c r="F3" s="42" t="str">
        <f aca="false">E3&amp;" "&amp;D3</f>
        <v>David 1</v>
      </c>
      <c r="G3" s="42" t="str">
        <f aca="false">B3&amp;" "&amp;C3</f>
        <v>3 1</v>
      </c>
    </row>
    <row r="4" customFormat="false" ht="15" hidden="true" customHeight="false" outlineLevel="0" collapsed="false">
      <c r="B4" s="43" t="n">
        <v>3</v>
      </c>
      <c r="C4" s="43" t="n">
        <v>2</v>
      </c>
      <c r="D4" s="43" t="n">
        <v>1</v>
      </c>
      <c r="E4" s="43" t="s">
        <v>13</v>
      </c>
      <c r="F4" s="42" t="str">
        <f aca="false">E4&amp;" "&amp;D4</f>
        <v>David 1</v>
      </c>
      <c r="G4" s="42" t="str">
        <f aca="false">B4&amp;" "&amp;C4</f>
        <v>3 2</v>
      </c>
    </row>
    <row r="5" customFormat="false" ht="15" hidden="true" customHeight="false" outlineLevel="0" collapsed="false">
      <c r="B5" s="43" t="n">
        <v>3</v>
      </c>
      <c r="C5" s="43" t="n">
        <v>9</v>
      </c>
      <c r="D5" s="43" t="n">
        <v>1</v>
      </c>
      <c r="E5" s="43" t="s">
        <v>13</v>
      </c>
      <c r="F5" s="42" t="str">
        <f aca="false">E5&amp;" "&amp;D5</f>
        <v>David 1</v>
      </c>
      <c r="G5" s="42" t="str">
        <f aca="false">B5&amp;" "&amp;C5</f>
        <v>3 9</v>
      </c>
    </row>
    <row r="6" customFormat="false" ht="15" hidden="true" customHeight="false" outlineLevel="0" collapsed="false">
      <c r="B6" s="43" t="n">
        <v>4</v>
      </c>
      <c r="C6" s="43" t="n">
        <v>1</v>
      </c>
      <c r="D6" s="43" t="n">
        <v>1</v>
      </c>
      <c r="E6" s="43" t="s">
        <v>13</v>
      </c>
      <c r="F6" s="42" t="str">
        <f aca="false">E6&amp;" "&amp;D6</f>
        <v>David 1</v>
      </c>
      <c r="G6" s="42" t="str">
        <f aca="false">B6&amp;" "&amp;C6</f>
        <v>4 1</v>
      </c>
    </row>
    <row r="7" customFormat="false" ht="15" hidden="true" customHeight="false" outlineLevel="0" collapsed="false">
      <c r="B7" s="43" t="n">
        <v>4</v>
      </c>
      <c r="C7" s="43" t="n">
        <v>2</v>
      </c>
      <c r="D7" s="43" t="n">
        <v>1</v>
      </c>
      <c r="E7" s="43" t="s">
        <v>13</v>
      </c>
      <c r="F7" s="42" t="str">
        <f aca="false">E7&amp;" "&amp;D7</f>
        <v>David 1</v>
      </c>
      <c r="G7" s="42" t="str">
        <f aca="false">B7&amp;" "&amp;C7</f>
        <v>4 2</v>
      </c>
    </row>
    <row r="8" customFormat="false" ht="15" hidden="true" customHeight="false" outlineLevel="0" collapsed="false">
      <c r="B8" s="43" t="n">
        <v>4</v>
      </c>
      <c r="C8" s="43" t="n">
        <v>3</v>
      </c>
      <c r="D8" s="43" t="n">
        <v>1</v>
      </c>
      <c r="E8" s="45" t="s">
        <v>13</v>
      </c>
      <c r="F8" s="42" t="str">
        <f aca="false">E8&amp;" "&amp;D8</f>
        <v>David 1</v>
      </c>
      <c r="G8" s="42" t="str">
        <f aca="false">B8&amp;" "&amp;C8</f>
        <v>4 3</v>
      </c>
    </row>
    <row r="9" customFormat="false" ht="15" hidden="true" customHeight="false" outlineLevel="0" collapsed="false">
      <c r="A9" s="46"/>
      <c r="B9" s="43" t="n">
        <v>4</v>
      </c>
      <c r="C9" s="43" t="n">
        <v>8</v>
      </c>
      <c r="D9" s="43" t="n">
        <v>1</v>
      </c>
      <c r="E9" s="43" t="s">
        <v>13</v>
      </c>
      <c r="F9" s="42" t="str">
        <f aca="false">E9&amp;" "&amp;D9</f>
        <v>David 1</v>
      </c>
      <c r="G9" s="42" t="str">
        <f aca="false">B9&amp;" "&amp;C9</f>
        <v>4 8</v>
      </c>
    </row>
    <row r="10" customFormat="false" ht="15" hidden="true" customHeight="false" outlineLevel="0" collapsed="false">
      <c r="A10" s="46"/>
      <c r="B10" s="43" t="n">
        <v>4</v>
      </c>
      <c r="C10" s="43" t="n">
        <v>9</v>
      </c>
      <c r="D10" s="43" t="n">
        <v>1</v>
      </c>
      <c r="E10" s="43" t="s">
        <v>13</v>
      </c>
      <c r="F10" s="42" t="str">
        <f aca="false">E10&amp;" "&amp;D10</f>
        <v>David 1</v>
      </c>
      <c r="G10" s="42" t="str">
        <f aca="false">B10&amp;" "&amp;C10</f>
        <v>4 9</v>
      </c>
    </row>
    <row r="11" customFormat="false" ht="15" hidden="true" customHeight="false" outlineLevel="0" collapsed="false">
      <c r="A11" s="46"/>
      <c r="B11" s="43" t="n">
        <v>5</v>
      </c>
      <c r="C11" s="43" t="n">
        <v>1</v>
      </c>
      <c r="D11" s="43" t="n">
        <v>1</v>
      </c>
      <c r="E11" s="43" t="s">
        <v>13</v>
      </c>
      <c r="F11" s="42" t="str">
        <f aca="false">E11&amp;" "&amp;D11</f>
        <v>David 1</v>
      </c>
      <c r="G11" s="42" t="str">
        <f aca="false">B11&amp;" "&amp;C11</f>
        <v>5 1</v>
      </c>
    </row>
    <row r="12" customFormat="false" ht="15" hidden="true" customHeight="false" outlineLevel="0" collapsed="false">
      <c r="A12" s="46"/>
      <c r="B12" s="43" t="n">
        <v>5</v>
      </c>
      <c r="C12" s="43" t="n">
        <v>2</v>
      </c>
      <c r="D12" s="43" t="n">
        <v>1</v>
      </c>
      <c r="E12" s="43" t="s">
        <v>13</v>
      </c>
      <c r="F12" s="42" t="str">
        <f aca="false">E12&amp;" "&amp;D12</f>
        <v>David 1</v>
      </c>
      <c r="G12" s="42" t="str">
        <f aca="false">B12&amp;" "&amp;C12</f>
        <v>5 2</v>
      </c>
    </row>
    <row r="13" customFormat="false" ht="15" hidden="true" customHeight="false" outlineLevel="0" collapsed="false">
      <c r="A13" s="46"/>
      <c r="B13" s="43" t="n">
        <v>5</v>
      </c>
      <c r="C13" s="43" t="n">
        <v>3</v>
      </c>
      <c r="D13" s="43" t="n">
        <v>1</v>
      </c>
      <c r="E13" s="43" t="s">
        <v>13</v>
      </c>
      <c r="F13" s="42" t="str">
        <f aca="false">E13&amp;" "&amp;D13</f>
        <v>David 1</v>
      </c>
      <c r="G13" s="42" t="str">
        <f aca="false">B13&amp;" "&amp;C13</f>
        <v>5 3</v>
      </c>
    </row>
    <row r="14" customFormat="false" ht="15" hidden="true" customHeight="false" outlineLevel="0" collapsed="false">
      <c r="A14" s="46"/>
      <c r="B14" s="43" t="n">
        <v>5</v>
      </c>
      <c r="C14" s="43" t="n">
        <v>4</v>
      </c>
      <c r="D14" s="43" t="n">
        <v>1</v>
      </c>
      <c r="E14" s="43" t="s">
        <v>13</v>
      </c>
      <c r="F14" s="42" t="str">
        <f aca="false">E14&amp;" "&amp;D14</f>
        <v>David 1</v>
      </c>
      <c r="G14" s="42" t="str">
        <f aca="false">B14&amp;" "&amp;C14</f>
        <v>5 4</v>
      </c>
    </row>
    <row r="15" customFormat="false" ht="15" hidden="true" customHeight="false" outlineLevel="0" collapsed="false">
      <c r="A15" s="46"/>
      <c r="B15" s="43" t="n">
        <v>5</v>
      </c>
      <c r="C15" s="43" t="n">
        <v>7</v>
      </c>
      <c r="D15" s="43" t="n">
        <v>1</v>
      </c>
      <c r="E15" s="43" t="s">
        <v>13</v>
      </c>
      <c r="F15" s="42" t="str">
        <f aca="false">E15&amp;" "&amp;D15</f>
        <v>David 1</v>
      </c>
      <c r="G15" s="42" t="str">
        <f aca="false">B15&amp;" "&amp;C15</f>
        <v>5 7</v>
      </c>
    </row>
    <row r="16" customFormat="false" ht="15" hidden="true" customHeight="false" outlineLevel="0" collapsed="false">
      <c r="A16" s="46"/>
      <c r="B16" s="43" t="n">
        <v>5</v>
      </c>
      <c r="C16" s="43" t="n">
        <v>8</v>
      </c>
      <c r="D16" s="43" t="n">
        <v>1</v>
      </c>
      <c r="E16" s="43" t="s">
        <v>13</v>
      </c>
      <c r="F16" s="42" t="str">
        <f aca="false">E16&amp;" "&amp;D16</f>
        <v>David 1</v>
      </c>
      <c r="G16" s="42" t="str">
        <f aca="false">B16&amp;" "&amp;C16</f>
        <v>5 8</v>
      </c>
    </row>
    <row r="17" customFormat="false" ht="15" hidden="true" customHeight="false" outlineLevel="0" collapsed="false">
      <c r="A17" s="46"/>
      <c r="B17" s="43" t="n">
        <v>5</v>
      </c>
      <c r="C17" s="43" t="n">
        <v>9</v>
      </c>
      <c r="D17" s="43" t="n">
        <v>1</v>
      </c>
      <c r="E17" s="43" t="s">
        <v>13</v>
      </c>
      <c r="F17" s="42" t="str">
        <f aca="false">E17&amp;" "&amp;D17</f>
        <v>David 1</v>
      </c>
      <c r="G17" s="42" t="str">
        <f aca="false">B17&amp;" "&amp;C17</f>
        <v>5 9</v>
      </c>
    </row>
    <row r="18" customFormat="false" ht="15" hidden="true" customHeight="false" outlineLevel="0" collapsed="false">
      <c r="A18" s="46"/>
      <c r="B18" s="43" t="n">
        <v>6</v>
      </c>
      <c r="C18" s="43" t="n">
        <v>2</v>
      </c>
      <c r="D18" s="43" t="n">
        <v>1</v>
      </c>
      <c r="E18" s="43" t="s">
        <v>13</v>
      </c>
      <c r="F18" s="42" t="str">
        <f aca="false">E18&amp;" "&amp;D18</f>
        <v>David 1</v>
      </c>
      <c r="G18" s="42" t="str">
        <f aca="false">B18&amp;" "&amp;C18</f>
        <v>6 2</v>
      </c>
    </row>
    <row r="19" customFormat="false" ht="15" hidden="true" customHeight="false" outlineLevel="0" collapsed="false">
      <c r="A19" s="46"/>
      <c r="B19" s="43" t="n">
        <v>6</v>
      </c>
      <c r="C19" s="43" t="n">
        <v>3</v>
      </c>
      <c r="D19" s="43" t="n">
        <v>1</v>
      </c>
      <c r="E19" s="43" t="s">
        <v>13</v>
      </c>
      <c r="F19" s="42" t="str">
        <f aca="false">E19&amp;" "&amp;D19</f>
        <v>David 1</v>
      </c>
      <c r="G19" s="42" t="str">
        <f aca="false">B19&amp;" "&amp;C19</f>
        <v>6 3</v>
      </c>
    </row>
    <row r="20" customFormat="false" ht="15" hidden="true" customHeight="false" outlineLevel="0" collapsed="false">
      <c r="A20" s="46"/>
      <c r="B20" s="43" t="n">
        <v>6</v>
      </c>
      <c r="C20" s="43" t="n">
        <v>4</v>
      </c>
      <c r="D20" s="43" t="n">
        <v>1</v>
      </c>
      <c r="E20" s="43" t="s">
        <v>13</v>
      </c>
      <c r="F20" s="42" t="str">
        <f aca="false">E20&amp;" "&amp;D20</f>
        <v>David 1</v>
      </c>
      <c r="G20" s="42" t="str">
        <f aca="false">B20&amp;" "&amp;C20</f>
        <v>6 4</v>
      </c>
    </row>
    <row r="21" customFormat="false" ht="15" hidden="true" customHeight="false" outlineLevel="0" collapsed="false">
      <c r="A21" s="46"/>
      <c r="B21" s="43" t="n">
        <v>6</v>
      </c>
      <c r="C21" s="43" t="n">
        <v>7</v>
      </c>
      <c r="D21" s="43" t="n">
        <v>1</v>
      </c>
      <c r="E21" s="43" t="s">
        <v>13</v>
      </c>
      <c r="F21" s="42" t="str">
        <f aca="false">E21&amp;" "&amp;D21</f>
        <v>David 1</v>
      </c>
      <c r="G21" s="42" t="str">
        <f aca="false">B21&amp;" "&amp;C21</f>
        <v>6 7</v>
      </c>
    </row>
    <row r="22" customFormat="false" ht="15" hidden="true" customHeight="false" outlineLevel="0" collapsed="false">
      <c r="A22" s="46"/>
      <c r="B22" s="43" t="n">
        <v>6</v>
      </c>
      <c r="C22" s="43" t="n">
        <v>8</v>
      </c>
      <c r="D22" s="43" t="n">
        <v>1</v>
      </c>
      <c r="E22" s="43" t="s">
        <v>13</v>
      </c>
      <c r="F22" s="42" t="str">
        <f aca="false">E22&amp;" "&amp;D22</f>
        <v>David 1</v>
      </c>
      <c r="G22" s="42" t="str">
        <f aca="false">B22&amp;" "&amp;C22</f>
        <v>6 8</v>
      </c>
    </row>
    <row r="23" customFormat="false" ht="15" hidden="true" customHeight="false" outlineLevel="0" collapsed="false">
      <c r="A23" s="46"/>
      <c r="B23" s="43" t="n">
        <v>6</v>
      </c>
      <c r="C23" s="43" t="n">
        <v>9</v>
      </c>
      <c r="D23" s="43" t="n">
        <v>1</v>
      </c>
      <c r="E23" s="43" t="s">
        <v>13</v>
      </c>
      <c r="F23" s="42" t="str">
        <f aca="false">E23&amp;" "&amp;D23</f>
        <v>David 1</v>
      </c>
      <c r="G23" s="42" t="str">
        <f aca="false">B23&amp;" "&amp;C23</f>
        <v>6 9</v>
      </c>
    </row>
    <row r="24" customFormat="false" ht="15" hidden="true" customHeight="false" outlineLevel="0" collapsed="false">
      <c r="A24" s="46"/>
      <c r="B24" s="43" t="n">
        <v>7</v>
      </c>
      <c r="C24" s="43" t="n">
        <v>1</v>
      </c>
      <c r="D24" s="43" t="n">
        <v>1</v>
      </c>
      <c r="E24" s="43" t="s">
        <v>13</v>
      </c>
      <c r="F24" s="42" t="str">
        <f aca="false">E24&amp;" "&amp;D24</f>
        <v>David 1</v>
      </c>
      <c r="G24" s="42" t="str">
        <f aca="false">B24&amp;" "&amp;C24</f>
        <v>7 1</v>
      </c>
    </row>
    <row r="25" customFormat="false" ht="15" hidden="true" customHeight="false" outlineLevel="0" collapsed="false">
      <c r="A25" s="46"/>
      <c r="B25" s="43" t="n">
        <v>7</v>
      </c>
      <c r="C25" s="43" t="n">
        <v>2</v>
      </c>
      <c r="D25" s="43" t="n">
        <v>1</v>
      </c>
      <c r="E25" s="43" t="s">
        <v>13</v>
      </c>
      <c r="F25" s="42" t="str">
        <f aca="false">E25&amp;" "&amp;D25</f>
        <v>David 1</v>
      </c>
      <c r="G25" s="42" t="str">
        <f aca="false">B25&amp;" "&amp;C25</f>
        <v>7 2</v>
      </c>
    </row>
    <row r="26" customFormat="false" ht="15" hidden="true" customHeight="false" outlineLevel="0" collapsed="false">
      <c r="A26" s="46"/>
      <c r="B26" s="43" t="n">
        <v>7</v>
      </c>
      <c r="C26" s="43" t="n">
        <v>3</v>
      </c>
      <c r="D26" s="43" t="n">
        <v>1</v>
      </c>
      <c r="E26" s="43" t="s">
        <v>13</v>
      </c>
      <c r="F26" s="42" t="str">
        <f aca="false">E26&amp;" "&amp;D26</f>
        <v>David 1</v>
      </c>
      <c r="G26" s="42" t="str">
        <f aca="false">B26&amp;" "&amp;C26</f>
        <v>7 3</v>
      </c>
    </row>
    <row r="27" customFormat="false" ht="12.75" hidden="true" customHeight="true" outlineLevel="0" collapsed="false">
      <c r="A27" s="46"/>
      <c r="B27" s="43" t="n">
        <v>7</v>
      </c>
      <c r="C27" s="43" t="n">
        <v>8</v>
      </c>
      <c r="D27" s="43" t="n">
        <v>1</v>
      </c>
      <c r="E27" s="43" t="s">
        <v>13</v>
      </c>
      <c r="F27" s="42" t="str">
        <f aca="false">E27&amp;" "&amp;D27</f>
        <v>David 1</v>
      </c>
      <c r="G27" s="42" t="str">
        <f aca="false">B27&amp;" "&amp;C27</f>
        <v>7 8</v>
      </c>
    </row>
    <row r="28" customFormat="false" ht="15" hidden="true" customHeight="false" outlineLevel="0" collapsed="false">
      <c r="A28" s="46"/>
      <c r="B28" s="43" t="n">
        <v>7</v>
      </c>
      <c r="C28" s="43" t="n">
        <v>9</v>
      </c>
      <c r="D28" s="43" t="n">
        <v>1</v>
      </c>
      <c r="E28" s="43" t="s">
        <v>13</v>
      </c>
      <c r="F28" s="42" t="str">
        <f aca="false">E28&amp;" "&amp;D28</f>
        <v>David 1</v>
      </c>
      <c r="G28" s="42" t="str">
        <f aca="false">B28&amp;" "&amp;C28</f>
        <v>7 9</v>
      </c>
    </row>
    <row r="29" customFormat="false" ht="15" hidden="true" customHeight="false" outlineLevel="0" collapsed="false">
      <c r="A29" s="46"/>
      <c r="B29" s="43" t="n">
        <v>8</v>
      </c>
      <c r="C29" s="43" t="n">
        <v>1</v>
      </c>
      <c r="D29" s="43" t="n">
        <v>1</v>
      </c>
      <c r="E29" s="43" t="s">
        <v>13</v>
      </c>
      <c r="F29" s="42" t="str">
        <f aca="false">E29&amp;" "&amp;D29</f>
        <v>David 1</v>
      </c>
      <c r="G29" s="42" t="str">
        <f aca="false">B29&amp;" "&amp;C29</f>
        <v>8 1</v>
      </c>
    </row>
    <row r="30" customFormat="false" ht="15" hidden="true" customHeight="false" outlineLevel="0" collapsed="false">
      <c r="A30" s="46"/>
      <c r="B30" s="43" t="n">
        <v>8</v>
      </c>
      <c r="C30" s="43" t="n">
        <v>2</v>
      </c>
      <c r="D30" s="43" t="n">
        <v>1</v>
      </c>
      <c r="E30" s="43" t="s">
        <v>13</v>
      </c>
      <c r="F30" s="42" t="str">
        <f aca="false">E30&amp;" "&amp;D30</f>
        <v>David 1</v>
      </c>
      <c r="G30" s="42" t="str">
        <f aca="false">B30&amp;" "&amp;C30</f>
        <v>8 2</v>
      </c>
    </row>
    <row r="31" customFormat="false" ht="15" hidden="true" customHeight="false" outlineLevel="0" collapsed="false">
      <c r="A31" s="46"/>
      <c r="B31" s="43" t="n">
        <v>8</v>
      </c>
      <c r="C31" s="43" t="n">
        <v>9</v>
      </c>
      <c r="D31" s="43" t="n">
        <v>1</v>
      </c>
      <c r="E31" s="43" t="s">
        <v>13</v>
      </c>
      <c r="F31" s="42" t="str">
        <f aca="false">E31&amp;" "&amp;D31</f>
        <v>David 1</v>
      </c>
      <c r="G31" s="42" t="str">
        <f aca="false">B31&amp;" "&amp;C31</f>
        <v>8 9</v>
      </c>
    </row>
    <row r="32" customFormat="false" ht="15" hidden="true" customHeight="false" outlineLevel="0" collapsed="false">
      <c r="A32" s="46"/>
      <c r="B32" s="43" t="n">
        <v>9</v>
      </c>
      <c r="C32" s="43" t="n">
        <v>1</v>
      </c>
      <c r="D32" s="43" t="n">
        <v>1</v>
      </c>
      <c r="E32" s="43" t="s">
        <v>13</v>
      </c>
      <c r="F32" s="42" t="str">
        <f aca="false">E32&amp;" "&amp;D32</f>
        <v>David 1</v>
      </c>
      <c r="G32" s="42" t="str">
        <f aca="false">B32&amp;" "&amp;C32</f>
        <v>9 1</v>
      </c>
    </row>
    <row r="33" customFormat="false" ht="15" hidden="true" customHeight="false" outlineLevel="0" collapsed="false">
      <c r="A33" s="46"/>
      <c r="B33" s="43" t="n">
        <v>3</v>
      </c>
      <c r="C33" s="43" t="n">
        <v>2</v>
      </c>
      <c r="D33" s="43" t="n">
        <v>2</v>
      </c>
      <c r="E33" s="43" t="s">
        <v>13</v>
      </c>
      <c r="F33" s="42" t="str">
        <f aca="false">E33&amp;" "&amp;D33</f>
        <v>David 2</v>
      </c>
      <c r="G33" s="42" t="str">
        <f aca="false">B33&amp;" "&amp;C33</f>
        <v>3 2</v>
      </c>
    </row>
    <row r="34" customFormat="false" ht="15" hidden="true" customHeight="false" outlineLevel="0" collapsed="false">
      <c r="B34" s="43" t="n">
        <v>3</v>
      </c>
      <c r="C34" s="43" t="n">
        <v>9</v>
      </c>
      <c r="D34" s="43" t="n">
        <v>2</v>
      </c>
      <c r="E34" s="43" t="s">
        <v>13</v>
      </c>
      <c r="F34" s="42" t="str">
        <f aca="false">E34&amp;" "&amp;D34</f>
        <v>David 2</v>
      </c>
      <c r="G34" s="42" t="str">
        <f aca="false">B34&amp;" "&amp;C34</f>
        <v>3 9</v>
      </c>
    </row>
    <row r="35" customFormat="false" ht="15" hidden="true" customHeight="false" outlineLevel="0" collapsed="false">
      <c r="B35" s="43" t="n">
        <v>4</v>
      </c>
      <c r="C35" s="43" t="n">
        <v>1</v>
      </c>
      <c r="D35" s="43" t="n">
        <v>2</v>
      </c>
      <c r="E35" s="43" t="s">
        <v>13</v>
      </c>
      <c r="F35" s="42" t="str">
        <f aca="false">E35&amp;" "&amp;D35</f>
        <v>David 2</v>
      </c>
      <c r="G35" s="42" t="str">
        <f aca="false">B35&amp;" "&amp;C35</f>
        <v>4 1</v>
      </c>
    </row>
    <row r="36" customFormat="false" ht="15" hidden="true" customHeight="false" outlineLevel="0" collapsed="false">
      <c r="B36" s="43" t="n">
        <v>4</v>
      </c>
      <c r="C36" s="43" t="n">
        <v>2</v>
      </c>
      <c r="D36" s="43" t="n">
        <v>2</v>
      </c>
      <c r="E36" s="43" t="s">
        <v>13</v>
      </c>
      <c r="F36" s="42" t="str">
        <f aca="false">E36&amp;" "&amp;D36</f>
        <v>David 2</v>
      </c>
      <c r="G36" s="42" t="str">
        <f aca="false">B36&amp;" "&amp;C36</f>
        <v>4 2</v>
      </c>
    </row>
    <row r="37" customFormat="false" ht="15" hidden="true" customHeight="false" outlineLevel="0" collapsed="false">
      <c r="B37" s="43" t="n">
        <v>4</v>
      </c>
      <c r="C37" s="43" t="n">
        <v>3</v>
      </c>
      <c r="D37" s="43" t="n">
        <v>2</v>
      </c>
      <c r="E37" s="45" t="s">
        <v>13</v>
      </c>
      <c r="F37" s="42" t="str">
        <f aca="false">E37&amp;" "&amp;D37</f>
        <v>David 2</v>
      </c>
      <c r="G37" s="42" t="str">
        <f aca="false">B37&amp;" "&amp;C37</f>
        <v>4 3</v>
      </c>
    </row>
    <row r="38" customFormat="false" ht="15" hidden="true" customHeight="false" outlineLevel="0" collapsed="false">
      <c r="B38" s="43" t="n">
        <v>5</v>
      </c>
      <c r="C38" s="43" t="n">
        <v>1</v>
      </c>
      <c r="D38" s="43" t="n">
        <v>2</v>
      </c>
      <c r="E38" s="43" t="s">
        <v>13</v>
      </c>
      <c r="F38" s="42" t="str">
        <f aca="false">E38&amp;" "&amp;D38</f>
        <v>David 2</v>
      </c>
      <c r="G38" s="42" t="str">
        <f aca="false">B38&amp;" "&amp;C38</f>
        <v>5 1</v>
      </c>
    </row>
    <row r="39" customFormat="false" ht="15" hidden="true" customHeight="false" outlineLevel="0" collapsed="false">
      <c r="B39" s="43" t="n">
        <v>5</v>
      </c>
      <c r="C39" s="43" t="n">
        <v>2</v>
      </c>
      <c r="D39" s="43" t="n">
        <v>2</v>
      </c>
      <c r="E39" s="43" t="s">
        <v>13</v>
      </c>
      <c r="F39" s="42" t="str">
        <f aca="false">E39&amp;" "&amp;D39</f>
        <v>David 2</v>
      </c>
      <c r="G39" s="42" t="str">
        <f aca="false">B39&amp;" "&amp;C39</f>
        <v>5 2</v>
      </c>
    </row>
    <row r="40" customFormat="false" ht="15" hidden="true" customHeight="false" outlineLevel="0" collapsed="false">
      <c r="B40" s="43" t="n">
        <v>5</v>
      </c>
      <c r="C40" s="43" t="n">
        <v>3</v>
      </c>
      <c r="D40" s="43" t="n">
        <v>2</v>
      </c>
      <c r="E40" s="43" t="s">
        <v>13</v>
      </c>
      <c r="F40" s="42" t="str">
        <f aca="false">E40&amp;" "&amp;D40</f>
        <v>David 2</v>
      </c>
      <c r="G40" s="42" t="str">
        <f aca="false">B40&amp;" "&amp;C40</f>
        <v>5 3</v>
      </c>
    </row>
    <row r="41" customFormat="false" ht="15" hidden="true" customHeight="false" outlineLevel="0" collapsed="false">
      <c r="B41" s="43" t="n">
        <v>5</v>
      </c>
      <c r="C41" s="43" t="n">
        <v>4</v>
      </c>
      <c r="D41" s="43" t="n">
        <v>2</v>
      </c>
      <c r="E41" s="43" t="s">
        <v>13</v>
      </c>
      <c r="F41" s="42" t="str">
        <f aca="false">E41&amp;" "&amp;D41</f>
        <v>David 2</v>
      </c>
      <c r="G41" s="42" t="str">
        <f aca="false">B41&amp;" "&amp;C41</f>
        <v>5 4</v>
      </c>
    </row>
    <row r="42" customFormat="false" ht="12.75" hidden="true" customHeight="true" outlineLevel="0" collapsed="false">
      <c r="B42" s="43" t="n">
        <v>5</v>
      </c>
      <c r="C42" s="43" t="n">
        <v>9</v>
      </c>
      <c r="D42" s="43" t="n">
        <v>2</v>
      </c>
      <c r="E42" s="43" t="s">
        <v>13</v>
      </c>
      <c r="F42" s="42" t="str">
        <f aca="false">E42&amp;" "&amp;D42</f>
        <v>David 2</v>
      </c>
      <c r="G42" s="42" t="str">
        <f aca="false">B42&amp;" "&amp;C42</f>
        <v>5 9</v>
      </c>
    </row>
    <row r="43" customFormat="false" ht="15" hidden="true" customHeight="false" outlineLevel="0" collapsed="false">
      <c r="B43" s="43" t="n">
        <v>6</v>
      </c>
      <c r="C43" s="43" t="n">
        <v>2</v>
      </c>
      <c r="D43" s="43" t="n">
        <v>2</v>
      </c>
      <c r="E43" s="43" t="s">
        <v>13</v>
      </c>
      <c r="F43" s="42" t="str">
        <f aca="false">E43&amp;" "&amp;D43</f>
        <v>David 2</v>
      </c>
      <c r="G43" s="42" t="str">
        <f aca="false">B43&amp;" "&amp;C43</f>
        <v>6 2</v>
      </c>
    </row>
    <row r="44" customFormat="false" ht="15" hidden="true" customHeight="false" outlineLevel="0" collapsed="false">
      <c r="B44" s="43" t="n">
        <v>6</v>
      </c>
      <c r="C44" s="43" t="n">
        <v>3</v>
      </c>
      <c r="D44" s="43" t="n">
        <v>2</v>
      </c>
      <c r="E44" s="43" t="s">
        <v>13</v>
      </c>
      <c r="F44" s="42" t="str">
        <f aca="false">E44&amp;" "&amp;D44</f>
        <v>David 2</v>
      </c>
      <c r="G44" s="42" t="str">
        <f aca="false">B44&amp;" "&amp;C44</f>
        <v>6 3</v>
      </c>
    </row>
    <row r="45" customFormat="false" ht="15" hidden="true" customHeight="false" outlineLevel="0" collapsed="false">
      <c r="B45" s="43" t="n">
        <v>6</v>
      </c>
      <c r="C45" s="43" t="n">
        <v>4</v>
      </c>
      <c r="D45" s="43" t="n">
        <v>2</v>
      </c>
      <c r="E45" s="43" t="s">
        <v>13</v>
      </c>
      <c r="F45" s="42" t="str">
        <f aca="false">E45&amp;" "&amp;D45</f>
        <v>David 2</v>
      </c>
      <c r="G45" s="42" t="str">
        <f aca="false">B45&amp;" "&amp;C45</f>
        <v>6 4</v>
      </c>
    </row>
    <row r="46" customFormat="false" ht="15" hidden="true" customHeight="false" outlineLevel="0" collapsed="false">
      <c r="B46" s="43" t="n">
        <v>6</v>
      </c>
      <c r="C46" s="43" t="n">
        <v>5</v>
      </c>
      <c r="D46" s="43" t="n">
        <v>2</v>
      </c>
      <c r="E46" s="43" t="s">
        <v>13</v>
      </c>
      <c r="F46" s="42" t="str">
        <f aca="false">E46&amp;" "&amp;D46</f>
        <v>David 2</v>
      </c>
      <c r="G46" s="42" t="str">
        <f aca="false">B46&amp;" "&amp;C46</f>
        <v>6 5</v>
      </c>
    </row>
    <row r="47" customFormat="false" ht="15" hidden="true" customHeight="false" outlineLevel="0" collapsed="false">
      <c r="B47" s="43" t="n">
        <v>6</v>
      </c>
      <c r="C47" s="43" t="n">
        <v>8</v>
      </c>
      <c r="D47" s="43" t="n">
        <v>2</v>
      </c>
      <c r="E47" s="43" t="s">
        <v>13</v>
      </c>
      <c r="F47" s="42" t="str">
        <f aca="false">E47&amp;" "&amp;D47</f>
        <v>David 2</v>
      </c>
      <c r="G47" s="42" t="str">
        <f aca="false">B47&amp;" "&amp;C47</f>
        <v>6 8</v>
      </c>
    </row>
    <row r="48" customFormat="false" ht="15" hidden="true" customHeight="false" outlineLevel="0" collapsed="false">
      <c r="B48" s="43" t="n">
        <v>6</v>
      </c>
      <c r="C48" s="43" t="n">
        <v>9</v>
      </c>
      <c r="D48" s="43" t="n">
        <v>2</v>
      </c>
      <c r="E48" s="43" t="s">
        <v>13</v>
      </c>
      <c r="F48" s="42" t="str">
        <f aca="false">E48&amp;" "&amp;D48</f>
        <v>David 2</v>
      </c>
      <c r="G48" s="42" t="str">
        <f aca="false">B48&amp;" "&amp;C48</f>
        <v>6 9</v>
      </c>
    </row>
    <row r="49" customFormat="false" ht="15" hidden="true" customHeight="false" outlineLevel="0" collapsed="false">
      <c r="B49" s="43" t="n">
        <v>7</v>
      </c>
      <c r="C49" s="43" t="n">
        <v>1</v>
      </c>
      <c r="D49" s="43" t="n">
        <v>2</v>
      </c>
      <c r="E49" s="43" t="s">
        <v>13</v>
      </c>
      <c r="F49" s="42" t="str">
        <f aca="false">E49&amp;" "&amp;D49</f>
        <v>David 2</v>
      </c>
      <c r="G49" s="42" t="str">
        <f aca="false">B49&amp;" "&amp;C49</f>
        <v>7 1</v>
      </c>
    </row>
    <row r="50" customFormat="false" ht="15" hidden="true" customHeight="false" outlineLevel="0" collapsed="false">
      <c r="B50" s="43" t="n">
        <v>7</v>
      </c>
      <c r="C50" s="43" t="n">
        <v>2</v>
      </c>
      <c r="D50" s="43" t="n">
        <v>2</v>
      </c>
      <c r="E50" s="43" t="s">
        <v>13</v>
      </c>
      <c r="F50" s="42" t="str">
        <f aca="false">E50&amp;" "&amp;D50</f>
        <v>David 2</v>
      </c>
      <c r="G50" s="42" t="str">
        <f aca="false">B50&amp;" "&amp;C50</f>
        <v>7 2</v>
      </c>
    </row>
    <row r="51" customFormat="false" ht="15" hidden="true" customHeight="false" outlineLevel="0" collapsed="false">
      <c r="B51" s="43" t="n">
        <v>7</v>
      </c>
      <c r="C51" s="43" t="n">
        <v>3</v>
      </c>
      <c r="D51" s="43" t="n">
        <v>2</v>
      </c>
      <c r="E51" s="43" t="s">
        <v>13</v>
      </c>
      <c r="F51" s="42" t="str">
        <f aca="false">E51&amp;" "&amp;D51</f>
        <v>David 2</v>
      </c>
      <c r="G51" s="42" t="str">
        <f aca="false">B51&amp;" "&amp;C51</f>
        <v>7 3</v>
      </c>
    </row>
    <row r="52" customFormat="false" ht="15" hidden="true" customHeight="false" outlineLevel="0" collapsed="false">
      <c r="B52" s="43" t="n">
        <v>7</v>
      </c>
      <c r="C52" s="43" t="n">
        <v>4</v>
      </c>
      <c r="D52" s="43" t="n">
        <v>2</v>
      </c>
      <c r="E52" s="43" t="s">
        <v>13</v>
      </c>
      <c r="F52" s="42" t="str">
        <f aca="false">E52&amp;" "&amp;D52</f>
        <v>David 2</v>
      </c>
      <c r="G52" s="42" t="str">
        <f aca="false">B52&amp;" "&amp;C52</f>
        <v>7 4</v>
      </c>
    </row>
    <row r="53" customFormat="false" ht="15" hidden="true" customHeight="false" outlineLevel="0" collapsed="false">
      <c r="B53" s="43" t="n">
        <v>7</v>
      </c>
      <c r="C53" s="43" t="n">
        <v>5</v>
      </c>
      <c r="D53" s="43" t="n">
        <v>2</v>
      </c>
      <c r="E53" s="43" t="s">
        <v>13</v>
      </c>
      <c r="F53" s="42" t="str">
        <f aca="false">E53&amp;" "&amp;D53</f>
        <v>David 2</v>
      </c>
      <c r="G53" s="42" t="str">
        <f aca="false">B53&amp;" "&amp;C53</f>
        <v>7 5</v>
      </c>
    </row>
    <row r="54" customFormat="false" ht="15" hidden="true" customHeight="false" outlineLevel="0" collapsed="false">
      <c r="B54" s="43" t="n">
        <v>7</v>
      </c>
      <c r="C54" s="43" t="n">
        <v>8</v>
      </c>
      <c r="D54" s="43" t="n">
        <v>2</v>
      </c>
      <c r="E54" s="43" t="s">
        <v>13</v>
      </c>
      <c r="F54" s="42" t="str">
        <f aca="false">E54&amp;" "&amp;D54</f>
        <v>David 2</v>
      </c>
      <c r="G54" s="42" t="str">
        <f aca="false">B54&amp;" "&amp;C54</f>
        <v>7 8</v>
      </c>
    </row>
    <row r="55" customFormat="false" ht="15" hidden="true" customHeight="false" outlineLevel="0" collapsed="false">
      <c r="B55" s="43" t="n">
        <v>7</v>
      </c>
      <c r="C55" s="43" t="n">
        <v>9</v>
      </c>
      <c r="D55" s="43" t="n">
        <v>2</v>
      </c>
      <c r="E55" s="43" t="s">
        <v>13</v>
      </c>
      <c r="F55" s="42" t="str">
        <f aca="false">E55&amp;" "&amp;D55</f>
        <v>David 2</v>
      </c>
      <c r="G55" s="42" t="str">
        <f aca="false">B55&amp;" "&amp;C55</f>
        <v>7 9</v>
      </c>
    </row>
    <row r="56" customFormat="false" ht="15" hidden="true" customHeight="false" outlineLevel="0" collapsed="false">
      <c r="B56" s="43" t="n">
        <v>8</v>
      </c>
      <c r="C56" s="43" t="n">
        <v>1</v>
      </c>
      <c r="D56" s="43" t="n">
        <v>2</v>
      </c>
      <c r="E56" s="43" t="s">
        <v>13</v>
      </c>
      <c r="F56" s="42" t="str">
        <f aca="false">E56&amp;" "&amp;D56</f>
        <v>David 2</v>
      </c>
      <c r="G56" s="42" t="str">
        <f aca="false">B56&amp;" "&amp;C56</f>
        <v>8 1</v>
      </c>
    </row>
    <row r="57" customFormat="false" ht="15" hidden="true" customHeight="false" outlineLevel="0" collapsed="false">
      <c r="B57" s="43" t="n">
        <v>8</v>
      </c>
      <c r="C57" s="43" t="n">
        <v>2</v>
      </c>
      <c r="D57" s="43" t="n">
        <v>2</v>
      </c>
      <c r="E57" s="43" t="s">
        <v>13</v>
      </c>
      <c r="F57" s="42" t="str">
        <f aca="false">E57&amp;" "&amp;D57</f>
        <v>David 2</v>
      </c>
      <c r="G57" s="42" t="str">
        <f aca="false">B57&amp;" "&amp;C57</f>
        <v>8 2</v>
      </c>
    </row>
    <row r="58" customFormat="false" ht="15" hidden="true" customHeight="false" outlineLevel="0" collapsed="false">
      <c r="B58" s="43" t="n">
        <v>8</v>
      </c>
      <c r="C58" s="43" t="n">
        <v>3</v>
      </c>
      <c r="D58" s="43" t="n">
        <v>2</v>
      </c>
      <c r="E58" s="43" t="s">
        <v>13</v>
      </c>
      <c r="F58" s="42" t="str">
        <f aca="false">E58&amp;" "&amp;D58</f>
        <v>David 2</v>
      </c>
      <c r="G58" s="42" t="str">
        <f aca="false">B58&amp;" "&amp;C58</f>
        <v>8 3</v>
      </c>
    </row>
    <row r="59" customFormat="false" ht="15" hidden="true" customHeight="false" outlineLevel="0" collapsed="false">
      <c r="B59" s="43" t="n">
        <v>8</v>
      </c>
      <c r="C59" s="43" t="n">
        <v>4</v>
      </c>
      <c r="D59" s="43" t="n">
        <v>2</v>
      </c>
      <c r="E59" s="43" t="s">
        <v>13</v>
      </c>
      <c r="F59" s="42" t="str">
        <f aca="false">E59&amp;" "&amp;D59</f>
        <v>David 2</v>
      </c>
      <c r="G59" s="42" t="str">
        <f aca="false">B59&amp;" "&amp;C59</f>
        <v>8 4</v>
      </c>
    </row>
    <row r="60" customFormat="false" ht="15" hidden="true" customHeight="false" outlineLevel="0" collapsed="false">
      <c r="B60" s="43" t="n">
        <v>8</v>
      </c>
      <c r="C60" s="43" t="n">
        <v>9</v>
      </c>
      <c r="D60" s="43" t="n">
        <v>2</v>
      </c>
      <c r="E60" s="43" t="s">
        <v>13</v>
      </c>
      <c r="F60" s="42" t="str">
        <f aca="false">E60&amp;" "&amp;D60</f>
        <v>David 2</v>
      </c>
      <c r="G60" s="42" t="str">
        <f aca="false">B60&amp;" "&amp;C60</f>
        <v>8 9</v>
      </c>
    </row>
    <row r="61" customFormat="false" ht="15" hidden="true" customHeight="false" outlineLevel="0" collapsed="false">
      <c r="B61" s="43" t="n">
        <v>9</v>
      </c>
      <c r="C61" s="43" t="n">
        <v>1</v>
      </c>
      <c r="D61" s="43" t="n">
        <v>2</v>
      </c>
      <c r="E61" s="43" t="s">
        <v>13</v>
      </c>
      <c r="F61" s="42" t="str">
        <f aca="false">E61&amp;" "&amp;D61</f>
        <v>David 2</v>
      </c>
      <c r="G61" s="42" t="str">
        <f aca="false">B61&amp;" "&amp;C61</f>
        <v>9 1</v>
      </c>
    </row>
    <row r="62" customFormat="false" ht="15" hidden="true" customHeight="false" outlineLevel="0" collapsed="false">
      <c r="B62" s="43" t="n">
        <v>9</v>
      </c>
      <c r="C62" s="43" t="n">
        <v>2</v>
      </c>
      <c r="D62" s="43" t="n">
        <v>2</v>
      </c>
      <c r="E62" s="43" t="s">
        <v>13</v>
      </c>
      <c r="F62" s="42" t="str">
        <f aca="false">E62&amp;" "&amp;D62</f>
        <v>David 2</v>
      </c>
      <c r="G62" s="42" t="str">
        <f aca="false">B62&amp;" "&amp;C62</f>
        <v>9 2</v>
      </c>
    </row>
    <row r="63" customFormat="false" ht="15" hidden="true" customHeight="false" outlineLevel="0" collapsed="false">
      <c r="B63" s="43" t="n">
        <v>9</v>
      </c>
      <c r="C63" s="43" t="n">
        <v>3</v>
      </c>
      <c r="D63" s="43" t="n">
        <v>2</v>
      </c>
      <c r="E63" s="43" t="s">
        <v>13</v>
      </c>
      <c r="F63" s="42" t="str">
        <f aca="false">E63&amp;" "&amp;D63</f>
        <v>David 2</v>
      </c>
      <c r="G63" s="42" t="str">
        <f aca="false">B63&amp;" "&amp;C63</f>
        <v>9 3</v>
      </c>
    </row>
    <row r="64" customFormat="false" ht="15" hidden="true" customHeight="false" outlineLevel="0" collapsed="false">
      <c r="B64" s="43" t="n">
        <v>1</v>
      </c>
      <c r="C64" s="43" t="n">
        <v>3</v>
      </c>
      <c r="D64" s="43" t="n">
        <v>3</v>
      </c>
      <c r="E64" s="43" t="s">
        <v>13</v>
      </c>
      <c r="F64" s="42" t="str">
        <f aca="false">E64&amp;" "&amp;D64</f>
        <v>David 3</v>
      </c>
      <c r="G64" s="42" t="str">
        <f aca="false">B64&amp;" "&amp;C64</f>
        <v>1 3</v>
      </c>
    </row>
    <row r="65" customFormat="false" ht="15" hidden="true" customHeight="false" outlineLevel="0" collapsed="false">
      <c r="B65" s="43" t="n">
        <v>1</v>
      </c>
      <c r="C65" s="43" t="n">
        <v>4</v>
      </c>
      <c r="D65" s="43" t="n">
        <v>3</v>
      </c>
      <c r="E65" s="43" t="s">
        <v>13</v>
      </c>
      <c r="F65" s="42" t="str">
        <f aca="false">E65&amp;" "&amp;D65</f>
        <v>David 3</v>
      </c>
      <c r="G65" s="42" t="str">
        <f aca="false">B65&amp;" "&amp;C65</f>
        <v>1 4</v>
      </c>
    </row>
    <row r="66" customFormat="false" ht="15" hidden="true" customHeight="false" outlineLevel="0" collapsed="false">
      <c r="B66" s="43" t="n">
        <v>2</v>
      </c>
      <c r="C66" s="43" t="n">
        <v>3</v>
      </c>
      <c r="D66" s="43" t="n">
        <v>3</v>
      </c>
      <c r="E66" s="43" t="s">
        <v>13</v>
      </c>
      <c r="F66" s="42" t="str">
        <f aca="false">E66&amp;" "&amp;D66</f>
        <v>David 3</v>
      </c>
      <c r="G66" s="42" t="str">
        <f aca="false">B66&amp;" "&amp;C66</f>
        <v>2 3</v>
      </c>
    </row>
    <row r="67" customFormat="false" ht="15" hidden="true" customHeight="false" outlineLevel="0" collapsed="false">
      <c r="B67" s="43" t="n">
        <v>4</v>
      </c>
      <c r="C67" s="43" t="n">
        <v>1</v>
      </c>
      <c r="D67" s="43" t="n">
        <v>3</v>
      </c>
      <c r="E67" s="43" t="s">
        <v>13</v>
      </c>
      <c r="F67" s="42" t="str">
        <f aca="false">E67&amp;" "&amp;D67</f>
        <v>David 3</v>
      </c>
      <c r="G67" s="42" t="str">
        <f aca="false">B67&amp;" "&amp;C67</f>
        <v>4 1</v>
      </c>
    </row>
    <row r="68" customFormat="false" ht="15" hidden="true" customHeight="false" outlineLevel="0" collapsed="false">
      <c r="B68" s="43" t="n">
        <v>4</v>
      </c>
      <c r="C68" s="43" t="n">
        <v>3</v>
      </c>
      <c r="D68" s="43" t="n">
        <v>3</v>
      </c>
      <c r="E68" s="45" t="s">
        <v>13</v>
      </c>
      <c r="F68" s="42" t="str">
        <f aca="false">E68&amp;" "&amp;D68</f>
        <v>David 3</v>
      </c>
      <c r="G68" s="42" t="str">
        <f aca="false">B68&amp;" "&amp;C68</f>
        <v>4 3</v>
      </c>
    </row>
    <row r="69" customFormat="false" ht="15" hidden="true" customHeight="false" outlineLevel="0" collapsed="false">
      <c r="B69" s="43" t="n">
        <v>5</v>
      </c>
      <c r="C69" s="43" t="n">
        <v>2</v>
      </c>
      <c r="D69" s="43" t="n">
        <v>3</v>
      </c>
      <c r="E69" s="43" t="s">
        <v>13</v>
      </c>
      <c r="F69" s="42" t="str">
        <f aca="false">E69&amp;" "&amp;D69</f>
        <v>David 3</v>
      </c>
      <c r="G69" s="42" t="str">
        <f aca="false">B69&amp;" "&amp;C69</f>
        <v>5 2</v>
      </c>
    </row>
    <row r="70" customFormat="false" ht="15" hidden="true" customHeight="false" outlineLevel="0" collapsed="false">
      <c r="B70" s="43" t="n">
        <v>5</v>
      </c>
      <c r="C70" s="43" t="n">
        <v>3</v>
      </c>
      <c r="D70" s="43" t="n">
        <v>3</v>
      </c>
      <c r="E70" s="43" t="s">
        <v>13</v>
      </c>
      <c r="F70" s="42" t="str">
        <f aca="false">E70&amp;" "&amp;D70</f>
        <v>David 3</v>
      </c>
      <c r="G70" s="42" t="str">
        <f aca="false">B70&amp;" "&amp;C70</f>
        <v>5 3</v>
      </c>
    </row>
    <row r="71" customFormat="false" ht="15" hidden="true" customHeight="false" outlineLevel="0" collapsed="false">
      <c r="B71" s="43" t="n">
        <v>5</v>
      </c>
      <c r="C71" s="43" t="n">
        <v>4</v>
      </c>
      <c r="D71" s="43" t="n">
        <v>3</v>
      </c>
      <c r="E71" s="43" t="s">
        <v>13</v>
      </c>
      <c r="F71" s="42" t="str">
        <f aca="false">E71&amp;" "&amp;D71</f>
        <v>David 3</v>
      </c>
      <c r="G71" s="42" t="str">
        <f aca="false">B71&amp;" "&amp;C71</f>
        <v>5 4</v>
      </c>
    </row>
    <row r="72" customFormat="false" ht="15" hidden="true" customHeight="false" outlineLevel="0" collapsed="false">
      <c r="B72" s="43" t="n">
        <v>6</v>
      </c>
      <c r="C72" s="43" t="n">
        <v>2</v>
      </c>
      <c r="D72" s="43" t="n">
        <v>3</v>
      </c>
      <c r="E72" s="43" t="s">
        <v>13</v>
      </c>
      <c r="F72" s="42" t="str">
        <f aca="false">E72&amp;" "&amp;D72</f>
        <v>David 3</v>
      </c>
      <c r="G72" s="42" t="str">
        <f aca="false">B72&amp;" "&amp;C72</f>
        <v>6 2</v>
      </c>
    </row>
    <row r="73" customFormat="false" ht="15" hidden="true" customHeight="false" outlineLevel="0" collapsed="false">
      <c r="B73" s="43" t="n">
        <v>6</v>
      </c>
      <c r="C73" s="43" t="n">
        <v>3</v>
      </c>
      <c r="D73" s="43" t="n">
        <v>3</v>
      </c>
      <c r="E73" s="43" t="s">
        <v>13</v>
      </c>
      <c r="F73" s="42" t="str">
        <f aca="false">E73&amp;" "&amp;D73</f>
        <v>David 3</v>
      </c>
      <c r="G73" s="42" t="str">
        <f aca="false">B73&amp;" "&amp;C73</f>
        <v>6 3</v>
      </c>
    </row>
    <row r="74" customFormat="false" ht="15" hidden="true" customHeight="false" outlineLevel="0" collapsed="false">
      <c r="B74" s="43" t="n">
        <v>6</v>
      </c>
      <c r="C74" s="43" t="n">
        <v>4</v>
      </c>
      <c r="D74" s="43" t="n">
        <v>3</v>
      </c>
      <c r="E74" s="43" t="s">
        <v>13</v>
      </c>
      <c r="F74" s="42" t="str">
        <f aca="false">E74&amp;" "&amp;D74</f>
        <v>David 3</v>
      </c>
      <c r="G74" s="42" t="str">
        <f aca="false">B74&amp;" "&amp;C74</f>
        <v>6 4</v>
      </c>
    </row>
    <row r="75" customFormat="false" ht="15" hidden="true" customHeight="false" outlineLevel="0" collapsed="false">
      <c r="B75" s="43" t="n">
        <v>6</v>
      </c>
      <c r="C75" s="43" t="n">
        <v>5</v>
      </c>
      <c r="D75" s="43" t="n">
        <v>3</v>
      </c>
      <c r="E75" s="43" t="s">
        <v>13</v>
      </c>
      <c r="F75" s="42" t="str">
        <f aca="false">E75&amp;" "&amp;D75</f>
        <v>David 3</v>
      </c>
      <c r="G75" s="42" t="str">
        <f aca="false">B75&amp;" "&amp;C75</f>
        <v>6 5</v>
      </c>
    </row>
    <row r="76" customFormat="false" ht="15" hidden="true" customHeight="false" outlineLevel="0" collapsed="false">
      <c r="B76" s="43" t="n">
        <v>7</v>
      </c>
      <c r="C76" s="43" t="n">
        <v>1</v>
      </c>
      <c r="D76" s="43" t="n">
        <v>3</v>
      </c>
      <c r="E76" s="43" t="s">
        <v>13</v>
      </c>
      <c r="F76" s="42" t="str">
        <f aca="false">E76&amp;" "&amp;D76</f>
        <v>David 3</v>
      </c>
      <c r="G76" s="42" t="str">
        <f aca="false">B76&amp;" "&amp;C76</f>
        <v>7 1</v>
      </c>
    </row>
    <row r="77" customFormat="false" ht="15" hidden="true" customHeight="false" outlineLevel="0" collapsed="false">
      <c r="B77" s="43" t="n">
        <v>7</v>
      </c>
      <c r="C77" s="43" t="n">
        <v>2</v>
      </c>
      <c r="D77" s="43" t="n">
        <v>3</v>
      </c>
      <c r="E77" s="43" t="s">
        <v>13</v>
      </c>
      <c r="F77" s="42" t="str">
        <f aca="false">E77&amp;" "&amp;D77</f>
        <v>David 3</v>
      </c>
      <c r="G77" s="42" t="str">
        <f aca="false">B77&amp;" "&amp;C77</f>
        <v>7 2</v>
      </c>
    </row>
    <row r="78" customFormat="false" ht="15" hidden="true" customHeight="false" outlineLevel="0" collapsed="false">
      <c r="B78" s="43" t="n">
        <v>7</v>
      </c>
      <c r="C78" s="43" t="n">
        <v>3</v>
      </c>
      <c r="D78" s="43" t="n">
        <v>3</v>
      </c>
      <c r="E78" s="43" t="s">
        <v>13</v>
      </c>
      <c r="F78" s="42" t="str">
        <f aca="false">E78&amp;" "&amp;D78</f>
        <v>David 3</v>
      </c>
      <c r="G78" s="42" t="str">
        <f aca="false">B78&amp;" "&amp;C78</f>
        <v>7 3</v>
      </c>
    </row>
    <row r="79" customFormat="false" ht="15" hidden="true" customHeight="false" outlineLevel="0" collapsed="false">
      <c r="B79" s="43" t="n">
        <v>7</v>
      </c>
      <c r="C79" s="43" t="n">
        <v>4</v>
      </c>
      <c r="D79" s="43" t="n">
        <v>3</v>
      </c>
      <c r="E79" s="43" t="s">
        <v>13</v>
      </c>
      <c r="F79" s="42" t="str">
        <f aca="false">E79&amp;" "&amp;D79</f>
        <v>David 3</v>
      </c>
      <c r="G79" s="42" t="str">
        <f aca="false">B79&amp;" "&amp;C79</f>
        <v>7 4</v>
      </c>
    </row>
    <row r="80" customFormat="false" ht="15" hidden="true" customHeight="false" outlineLevel="0" collapsed="false">
      <c r="B80" s="43" t="n">
        <v>7</v>
      </c>
      <c r="C80" s="43" t="n">
        <v>5</v>
      </c>
      <c r="D80" s="43" t="n">
        <v>3</v>
      </c>
      <c r="E80" s="43" t="s">
        <v>13</v>
      </c>
      <c r="F80" s="42" t="str">
        <f aca="false">E80&amp;" "&amp;D80</f>
        <v>David 3</v>
      </c>
      <c r="G80" s="42" t="str">
        <f aca="false">B80&amp;" "&amp;C80</f>
        <v>7 5</v>
      </c>
    </row>
    <row r="81" customFormat="false" ht="15" hidden="true" customHeight="false" outlineLevel="0" collapsed="false">
      <c r="B81" s="43" t="n">
        <v>7</v>
      </c>
      <c r="C81" s="43" t="n">
        <v>6</v>
      </c>
      <c r="D81" s="43" t="n">
        <v>3</v>
      </c>
      <c r="E81" s="43" t="s">
        <v>13</v>
      </c>
      <c r="F81" s="42" t="str">
        <f aca="false">E81&amp;" "&amp;D81</f>
        <v>David 3</v>
      </c>
      <c r="G81" s="42" t="str">
        <f aca="false">B81&amp;" "&amp;C81</f>
        <v>7 6</v>
      </c>
    </row>
    <row r="82" customFormat="false" ht="15" hidden="true" customHeight="false" outlineLevel="0" collapsed="false">
      <c r="B82" s="43" t="n">
        <v>7</v>
      </c>
      <c r="C82" s="43" t="n">
        <v>9</v>
      </c>
      <c r="D82" s="43" t="n">
        <v>3</v>
      </c>
      <c r="E82" s="43" t="s">
        <v>13</v>
      </c>
      <c r="F82" s="42" t="str">
        <f aca="false">E82&amp;" "&amp;D82</f>
        <v>David 3</v>
      </c>
      <c r="G82" s="42" t="str">
        <f aca="false">B82&amp;" "&amp;C82</f>
        <v>7 9</v>
      </c>
    </row>
    <row r="83" customFormat="false" ht="15" hidden="true" customHeight="false" outlineLevel="0" collapsed="false">
      <c r="B83" s="43" t="n">
        <v>8</v>
      </c>
      <c r="C83" s="43" t="n">
        <v>1</v>
      </c>
      <c r="D83" s="43" t="n">
        <v>3</v>
      </c>
      <c r="E83" s="43" t="s">
        <v>13</v>
      </c>
      <c r="F83" s="42" t="str">
        <f aca="false">E83&amp;" "&amp;D83</f>
        <v>David 3</v>
      </c>
      <c r="G83" s="42" t="str">
        <f aca="false">B83&amp;" "&amp;C83</f>
        <v>8 1</v>
      </c>
    </row>
    <row r="84" customFormat="false" ht="15" hidden="true" customHeight="false" outlineLevel="0" collapsed="false">
      <c r="B84" s="43" t="n">
        <v>8</v>
      </c>
      <c r="C84" s="43" t="n">
        <v>2</v>
      </c>
      <c r="D84" s="43" t="n">
        <v>3</v>
      </c>
      <c r="E84" s="43" t="s">
        <v>13</v>
      </c>
      <c r="F84" s="42" t="str">
        <f aca="false">E84&amp;" "&amp;D84</f>
        <v>David 3</v>
      </c>
      <c r="G84" s="42" t="str">
        <f aca="false">B84&amp;" "&amp;C84</f>
        <v>8 2</v>
      </c>
    </row>
    <row r="85" customFormat="false" ht="15" hidden="true" customHeight="false" outlineLevel="0" collapsed="false">
      <c r="B85" s="43" t="n">
        <v>8</v>
      </c>
      <c r="C85" s="43" t="n">
        <v>3</v>
      </c>
      <c r="D85" s="43" t="n">
        <v>3</v>
      </c>
      <c r="E85" s="43" t="s">
        <v>13</v>
      </c>
      <c r="F85" s="42" t="str">
        <f aca="false">E85&amp;" "&amp;D85</f>
        <v>David 3</v>
      </c>
      <c r="G85" s="42" t="str">
        <f aca="false">B85&amp;" "&amp;C85</f>
        <v>8 3</v>
      </c>
    </row>
    <row r="86" customFormat="false" ht="15" hidden="true" customHeight="false" outlineLevel="0" collapsed="false">
      <c r="B86" s="43" t="n">
        <v>8</v>
      </c>
      <c r="C86" s="43" t="n">
        <v>4</v>
      </c>
      <c r="D86" s="43" t="n">
        <v>3</v>
      </c>
      <c r="E86" s="43" t="s">
        <v>13</v>
      </c>
      <c r="F86" s="42" t="str">
        <f aca="false">E86&amp;" "&amp;D86</f>
        <v>David 3</v>
      </c>
      <c r="G86" s="42" t="str">
        <f aca="false">B86&amp;" "&amp;C86</f>
        <v>8 4</v>
      </c>
    </row>
    <row r="87" customFormat="false" ht="15" hidden="true" customHeight="false" outlineLevel="0" collapsed="false">
      <c r="B87" s="43" t="n">
        <v>8</v>
      </c>
      <c r="C87" s="43" t="n">
        <v>5</v>
      </c>
      <c r="D87" s="43" t="n">
        <v>3</v>
      </c>
      <c r="E87" s="43" t="s">
        <v>13</v>
      </c>
      <c r="F87" s="42" t="str">
        <f aca="false">E87&amp;" "&amp;D87</f>
        <v>David 3</v>
      </c>
      <c r="G87" s="42" t="str">
        <f aca="false">B87&amp;" "&amp;C87</f>
        <v>8 5</v>
      </c>
    </row>
    <row r="88" customFormat="false" ht="15" hidden="true" customHeight="false" outlineLevel="0" collapsed="false">
      <c r="B88" s="43" t="n">
        <v>8</v>
      </c>
      <c r="C88" s="43" t="n">
        <v>6</v>
      </c>
      <c r="D88" s="43" t="n">
        <v>3</v>
      </c>
      <c r="E88" s="43" t="s">
        <v>13</v>
      </c>
      <c r="F88" s="42" t="str">
        <f aca="false">E88&amp;" "&amp;D88</f>
        <v>David 3</v>
      </c>
      <c r="G88" s="42" t="str">
        <f aca="false">B88&amp;" "&amp;C88</f>
        <v>8 6</v>
      </c>
    </row>
    <row r="89" customFormat="false" ht="15" hidden="true" customHeight="false" outlineLevel="0" collapsed="false">
      <c r="B89" s="43" t="n">
        <v>8</v>
      </c>
      <c r="C89" s="43" t="n">
        <v>9</v>
      </c>
      <c r="D89" s="43" t="n">
        <v>3</v>
      </c>
      <c r="E89" s="43" t="s">
        <v>13</v>
      </c>
      <c r="F89" s="42" t="str">
        <f aca="false">E89&amp;" "&amp;D89</f>
        <v>David 3</v>
      </c>
      <c r="G89" s="42" t="str">
        <f aca="false">B89&amp;" "&amp;C89</f>
        <v>8 9</v>
      </c>
    </row>
    <row r="90" customFormat="false" ht="15" hidden="true" customHeight="false" outlineLevel="0" collapsed="false">
      <c r="B90" s="43" t="n">
        <v>9</v>
      </c>
      <c r="C90" s="43" t="n">
        <v>1</v>
      </c>
      <c r="D90" s="43" t="n">
        <v>3</v>
      </c>
      <c r="E90" s="43" t="s">
        <v>13</v>
      </c>
      <c r="F90" s="42" t="str">
        <f aca="false">E90&amp;" "&amp;D90</f>
        <v>David 3</v>
      </c>
      <c r="G90" s="42" t="str">
        <f aca="false">B90&amp;" "&amp;C90</f>
        <v>9 1</v>
      </c>
    </row>
    <row r="91" customFormat="false" ht="15" hidden="true" customHeight="false" outlineLevel="0" collapsed="false">
      <c r="B91" s="43" t="n">
        <v>9</v>
      </c>
      <c r="C91" s="43" t="n">
        <v>2</v>
      </c>
      <c r="D91" s="43" t="n">
        <v>3</v>
      </c>
      <c r="E91" s="43" t="s">
        <v>13</v>
      </c>
      <c r="F91" s="42" t="str">
        <f aca="false">E91&amp;" "&amp;D91</f>
        <v>David 3</v>
      </c>
      <c r="G91" s="42" t="str">
        <f aca="false">B91&amp;" "&amp;C91</f>
        <v>9 2</v>
      </c>
    </row>
    <row r="92" customFormat="false" ht="15" hidden="true" customHeight="false" outlineLevel="0" collapsed="false">
      <c r="B92" s="43" t="n">
        <v>9</v>
      </c>
      <c r="C92" s="43" t="n">
        <v>3</v>
      </c>
      <c r="D92" s="43" t="n">
        <v>3</v>
      </c>
      <c r="E92" s="43" t="s">
        <v>13</v>
      </c>
      <c r="F92" s="42" t="str">
        <f aca="false">E92&amp;" "&amp;D92</f>
        <v>David 3</v>
      </c>
      <c r="G92" s="42" t="str">
        <f aca="false">B92&amp;" "&amp;C92</f>
        <v>9 3</v>
      </c>
    </row>
    <row r="93" customFormat="false" ht="15" hidden="true" customHeight="false" outlineLevel="0" collapsed="false">
      <c r="B93" s="43" t="n">
        <v>9</v>
      </c>
      <c r="C93" s="43" t="n">
        <v>4</v>
      </c>
      <c r="D93" s="43" t="n">
        <v>3</v>
      </c>
      <c r="E93" s="43" t="s">
        <v>13</v>
      </c>
      <c r="F93" s="42" t="str">
        <f aca="false">E93&amp;" "&amp;D93</f>
        <v>David 3</v>
      </c>
      <c r="G93" s="42" t="str">
        <f aca="false">B93&amp;" "&amp;C93</f>
        <v>9 4</v>
      </c>
    </row>
    <row r="94" customFormat="false" ht="15" hidden="true" customHeight="false" outlineLevel="0" collapsed="false">
      <c r="B94" s="43" t="n">
        <v>9</v>
      </c>
      <c r="C94" s="43" t="n">
        <v>5</v>
      </c>
      <c r="D94" s="43" t="n">
        <v>3</v>
      </c>
      <c r="E94" s="43" t="s">
        <v>13</v>
      </c>
      <c r="F94" s="42" t="str">
        <f aca="false">E94&amp;" "&amp;D94</f>
        <v>David 3</v>
      </c>
      <c r="G94" s="42" t="str">
        <f aca="false">B94&amp;" "&amp;C94</f>
        <v>9 5</v>
      </c>
    </row>
    <row r="95" customFormat="false" ht="15" hidden="true" customHeight="false" outlineLevel="0" collapsed="false">
      <c r="B95" s="43" t="n">
        <v>1</v>
      </c>
      <c r="C95" s="43" t="n">
        <v>1</v>
      </c>
      <c r="D95" s="43" t="n">
        <v>4</v>
      </c>
      <c r="E95" s="43" t="s">
        <v>13</v>
      </c>
      <c r="F95" s="42" t="str">
        <f aca="false">E95&amp;" "&amp;D95</f>
        <v>David 4</v>
      </c>
      <c r="G95" s="42" t="str">
        <f aca="false">B95&amp;" "&amp;C95</f>
        <v>1 1</v>
      </c>
    </row>
    <row r="96" customFormat="false" ht="15" hidden="true" customHeight="false" outlineLevel="0" collapsed="false">
      <c r="B96" s="43" t="n">
        <v>1</v>
      </c>
      <c r="C96" s="43" t="n">
        <v>3</v>
      </c>
      <c r="D96" s="43" t="n">
        <v>4</v>
      </c>
      <c r="E96" s="43" t="s">
        <v>13</v>
      </c>
      <c r="F96" s="42" t="str">
        <f aca="false">E96&amp;" "&amp;D96</f>
        <v>David 4</v>
      </c>
      <c r="G96" s="42" t="str">
        <f aca="false">B96&amp;" "&amp;C96</f>
        <v>1 3</v>
      </c>
    </row>
    <row r="97" customFormat="false" ht="15" hidden="true" customHeight="false" outlineLevel="0" collapsed="false">
      <c r="B97" s="43" t="n">
        <v>1</v>
      </c>
      <c r="C97" s="43" t="n">
        <v>4</v>
      </c>
      <c r="D97" s="43" t="n">
        <v>4</v>
      </c>
      <c r="E97" s="43" t="s">
        <v>13</v>
      </c>
      <c r="F97" s="42" t="str">
        <f aca="false">E97&amp;" "&amp;D97</f>
        <v>David 4</v>
      </c>
      <c r="G97" s="42" t="str">
        <f aca="false">B97&amp;" "&amp;C97</f>
        <v>1 4</v>
      </c>
    </row>
    <row r="98" customFormat="false" ht="15" hidden="true" customHeight="false" outlineLevel="0" collapsed="false">
      <c r="B98" s="43" t="n">
        <v>1</v>
      </c>
      <c r="C98" s="43" t="n">
        <v>5</v>
      </c>
      <c r="D98" s="43" t="n">
        <v>4</v>
      </c>
      <c r="E98" s="43" t="s">
        <v>13</v>
      </c>
      <c r="F98" s="42" t="str">
        <f aca="false">E98&amp;" "&amp;D98</f>
        <v>David 4</v>
      </c>
      <c r="G98" s="42" t="str">
        <f aca="false">B98&amp;" "&amp;C98</f>
        <v>1 5</v>
      </c>
    </row>
    <row r="99" customFormat="false" ht="15" hidden="true" customHeight="false" outlineLevel="0" collapsed="false">
      <c r="B99" s="43" t="n">
        <v>1</v>
      </c>
      <c r="C99" s="43" t="n">
        <v>6</v>
      </c>
      <c r="D99" s="43" t="n">
        <v>4</v>
      </c>
      <c r="E99" s="43" t="s">
        <v>13</v>
      </c>
      <c r="F99" s="42" t="str">
        <f aca="false">E99&amp;" "&amp;D99</f>
        <v>David 4</v>
      </c>
      <c r="G99" s="42" t="str">
        <f aca="false">B99&amp;" "&amp;C99</f>
        <v>1 6</v>
      </c>
    </row>
    <row r="100" customFormat="false" ht="15" hidden="true" customHeight="false" outlineLevel="0" collapsed="false">
      <c r="B100" s="43" t="n">
        <v>2</v>
      </c>
      <c r="C100" s="43" t="n">
        <v>3</v>
      </c>
      <c r="D100" s="43" t="n">
        <v>4</v>
      </c>
      <c r="E100" s="43" t="s">
        <v>13</v>
      </c>
      <c r="F100" s="42" t="str">
        <f aca="false">E100&amp;" "&amp;D100</f>
        <v>David 4</v>
      </c>
      <c r="G100" s="42" t="str">
        <f aca="false">B100&amp;" "&amp;C100</f>
        <v>2 3</v>
      </c>
    </row>
    <row r="101" customFormat="false" ht="15" hidden="true" customHeight="false" outlineLevel="0" collapsed="false">
      <c r="B101" s="43" t="n">
        <v>2</v>
      </c>
      <c r="C101" s="43" t="n">
        <v>4</v>
      </c>
      <c r="D101" s="43" t="n">
        <v>4</v>
      </c>
      <c r="E101" s="43" t="s">
        <v>13</v>
      </c>
      <c r="F101" s="42" t="str">
        <f aca="false">E101&amp;" "&amp;D101</f>
        <v>David 4</v>
      </c>
      <c r="G101" s="42" t="str">
        <f aca="false">B101&amp;" "&amp;C101</f>
        <v>2 4</v>
      </c>
    </row>
    <row r="102" customFormat="false" ht="15" hidden="true" customHeight="false" outlineLevel="0" collapsed="false">
      <c r="B102" s="43" t="n">
        <v>2</v>
      </c>
      <c r="C102" s="43" t="n">
        <v>5</v>
      </c>
      <c r="D102" s="43" t="n">
        <v>4</v>
      </c>
      <c r="E102" s="43" t="s">
        <v>13</v>
      </c>
      <c r="F102" s="42" t="str">
        <f aca="false">E102&amp;" "&amp;D102</f>
        <v>David 4</v>
      </c>
      <c r="G102" s="42" t="str">
        <f aca="false">B102&amp;" "&amp;C102</f>
        <v>2 5</v>
      </c>
    </row>
    <row r="103" customFormat="false" ht="15" hidden="true" customHeight="false" outlineLevel="0" collapsed="false">
      <c r="B103" s="43" t="n">
        <v>3</v>
      </c>
      <c r="C103" s="43" t="n">
        <v>4</v>
      </c>
      <c r="D103" s="43" t="n">
        <v>4</v>
      </c>
      <c r="E103" s="45" t="s">
        <v>13</v>
      </c>
      <c r="F103" s="42" t="str">
        <f aca="false">E103&amp;" "&amp;D103</f>
        <v>David 4</v>
      </c>
      <c r="G103" s="42" t="str">
        <f aca="false">B103&amp;" "&amp;C103</f>
        <v>3 4</v>
      </c>
    </row>
    <row r="104" customFormat="false" ht="15" hidden="true" customHeight="false" outlineLevel="0" collapsed="false">
      <c r="B104" s="43" t="n">
        <v>5</v>
      </c>
      <c r="C104" s="43" t="n">
        <v>4</v>
      </c>
      <c r="D104" s="43" t="n">
        <v>4</v>
      </c>
      <c r="E104" s="43" t="s">
        <v>13</v>
      </c>
      <c r="F104" s="42" t="str">
        <f aca="false">E104&amp;" "&amp;D104</f>
        <v>David 4</v>
      </c>
      <c r="G104" s="42" t="str">
        <f aca="false">B104&amp;" "&amp;C104</f>
        <v>5 4</v>
      </c>
    </row>
    <row r="105" customFormat="false" ht="15" hidden="true" customHeight="false" outlineLevel="0" collapsed="false">
      <c r="B105" s="43" t="n">
        <v>6</v>
      </c>
      <c r="C105" s="43" t="n">
        <v>3</v>
      </c>
      <c r="D105" s="43" t="n">
        <v>4</v>
      </c>
      <c r="E105" s="43" t="s">
        <v>13</v>
      </c>
      <c r="F105" s="42" t="str">
        <f aca="false">E105&amp;" "&amp;D105</f>
        <v>David 4</v>
      </c>
      <c r="G105" s="42" t="str">
        <f aca="false">B105&amp;" "&amp;C105</f>
        <v>6 3</v>
      </c>
    </row>
    <row r="106" customFormat="false" ht="15" hidden="true" customHeight="false" outlineLevel="0" collapsed="false">
      <c r="B106" s="43" t="n">
        <v>6</v>
      </c>
      <c r="C106" s="43" t="n">
        <v>4</v>
      </c>
      <c r="D106" s="43" t="n">
        <v>4</v>
      </c>
      <c r="E106" s="43" t="s">
        <v>13</v>
      </c>
      <c r="F106" s="42" t="str">
        <f aca="false">E106&amp;" "&amp;D106</f>
        <v>David 4</v>
      </c>
      <c r="G106" s="42" t="str">
        <f aca="false">B106&amp;" "&amp;C106</f>
        <v>6 4</v>
      </c>
    </row>
    <row r="107" customFormat="false" ht="15" hidden="true" customHeight="false" outlineLevel="0" collapsed="false">
      <c r="B107" s="43" t="n">
        <v>6</v>
      </c>
      <c r="C107" s="43" t="n">
        <v>5</v>
      </c>
      <c r="D107" s="43" t="n">
        <v>4</v>
      </c>
      <c r="E107" s="43" t="s">
        <v>13</v>
      </c>
      <c r="F107" s="42" t="str">
        <f aca="false">E107&amp;" "&amp;D107</f>
        <v>David 4</v>
      </c>
      <c r="G107" s="42" t="str">
        <f aca="false">B107&amp;" "&amp;C107</f>
        <v>6 5</v>
      </c>
    </row>
    <row r="108" customFormat="false" ht="15" hidden="true" customHeight="false" outlineLevel="0" collapsed="false">
      <c r="B108" s="43" t="n">
        <v>7</v>
      </c>
      <c r="C108" s="43" t="n">
        <v>2</v>
      </c>
      <c r="D108" s="43" t="n">
        <v>4</v>
      </c>
      <c r="E108" s="43" t="s">
        <v>13</v>
      </c>
      <c r="F108" s="42" t="str">
        <f aca="false">E108&amp;" "&amp;D108</f>
        <v>David 4</v>
      </c>
      <c r="G108" s="42" t="str">
        <f aca="false">B108&amp;" "&amp;C108</f>
        <v>7 2</v>
      </c>
    </row>
    <row r="109" customFormat="false" ht="15" hidden="true" customHeight="false" outlineLevel="0" collapsed="false">
      <c r="B109" s="43" t="n">
        <v>7</v>
      </c>
      <c r="C109" s="43" t="n">
        <v>3</v>
      </c>
      <c r="D109" s="43" t="n">
        <v>4</v>
      </c>
      <c r="E109" s="43" t="s">
        <v>13</v>
      </c>
      <c r="F109" s="42" t="str">
        <f aca="false">E109&amp;" "&amp;D109</f>
        <v>David 4</v>
      </c>
      <c r="G109" s="42" t="str">
        <f aca="false">B109&amp;" "&amp;C109</f>
        <v>7 3</v>
      </c>
    </row>
    <row r="110" customFormat="false" ht="15" hidden="true" customHeight="false" outlineLevel="0" collapsed="false">
      <c r="B110" s="43" t="n">
        <v>7</v>
      </c>
      <c r="C110" s="43" t="n">
        <v>4</v>
      </c>
      <c r="D110" s="43" t="n">
        <v>4</v>
      </c>
      <c r="E110" s="43" t="s">
        <v>13</v>
      </c>
      <c r="F110" s="42" t="str">
        <f aca="false">E110&amp;" "&amp;D110</f>
        <v>David 4</v>
      </c>
      <c r="G110" s="42" t="str">
        <f aca="false">B110&amp;" "&amp;C110</f>
        <v>7 4</v>
      </c>
    </row>
    <row r="111" customFormat="false" ht="15" hidden="true" customHeight="false" outlineLevel="0" collapsed="false">
      <c r="B111" s="43" t="n">
        <v>7</v>
      </c>
      <c r="C111" s="43" t="n">
        <v>5</v>
      </c>
      <c r="D111" s="43" t="n">
        <v>4</v>
      </c>
      <c r="E111" s="43" t="s">
        <v>13</v>
      </c>
      <c r="F111" s="42" t="str">
        <f aca="false">E111&amp;" "&amp;D111</f>
        <v>David 4</v>
      </c>
      <c r="G111" s="42" t="str">
        <f aca="false">B111&amp;" "&amp;C111</f>
        <v>7 5</v>
      </c>
    </row>
    <row r="112" customFormat="false" ht="15" hidden="true" customHeight="false" outlineLevel="0" collapsed="false">
      <c r="B112" s="43" t="n">
        <v>7</v>
      </c>
      <c r="C112" s="43" t="n">
        <v>6</v>
      </c>
      <c r="D112" s="43" t="n">
        <v>4</v>
      </c>
      <c r="E112" s="43" t="s">
        <v>13</v>
      </c>
      <c r="F112" s="42" t="str">
        <f aca="false">E112&amp;" "&amp;D112</f>
        <v>David 4</v>
      </c>
      <c r="G112" s="42" t="str">
        <f aca="false">B112&amp;" "&amp;C112</f>
        <v>7 6</v>
      </c>
    </row>
    <row r="113" customFormat="false" ht="15" hidden="true" customHeight="false" outlineLevel="0" collapsed="false">
      <c r="B113" s="43" t="n">
        <v>8</v>
      </c>
      <c r="C113" s="43" t="n">
        <v>1</v>
      </c>
      <c r="D113" s="43" t="n">
        <v>4</v>
      </c>
      <c r="E113" s="43" t="s">
        <v>13</v>
      </c>
      <c r="F113" s="42" t="str">
        <f aca="false">E113&amp;" "&amp;D113</f>
        <v>David 4</v>
      </c>
      <c r="G113" s="42" t="str">
        <f aca="false">B113&amp;" "&amp;C113</f>
        <v>8 1</v>
      </c>
    </row>
    <row r="114" customFormat="false" ht="15" hidden="true" customHeight="false" outlineLevel="0" collapsed="false">
      <c r="B114" s="43" t="n">
        <v>8</v>
      </c>
      <c r="C114" s="43" t="n">
        <v>2</v>
      </c>
      <c r="D114" s="43" t="n">
        <v>4</v>
      </c>
      <c r="E114" s="43" t="s">
        <v>13</v>
      </c>
      <c r="F114" s="42" t="str">
        <f aca="false">E114&amp;" "&amp;D114</f>
        <v>David 4</v>
      </c>
      <c r="G114" s="42" t="str">
        <f aca="false">B114&amp;" "&amp;C114</f>
        <v>8 2</v>
      </c>
    </row>
    <row r="115" customFormat="false" ht="15" hidden="true" customHeight="false" outlineLevel="0" collapsed="false">
      <c r="B115" s="43" t="n">
        <v>8</v>
      </c>
      <c r="C115" s="43" t="n">
        <v>3</v>
      </c>
      <c r="D115" s="43" t="n">
        <v>4</v>
      </c>
      <c r="E115" s="43" t="s">
        <v>13</v>
      </c>
      <c r="F115" s="42" t="str">
        <f aca="false">E115&amp;" "&amp;D115</f>
        <v>David 4</v>
      </c>
      <c r="G115" s="42" t="str">
        <f aca="false">B115&amp;" "&amp;C115</f>
        <v>8 3</v>
      </c>
    </row>
    <row r="116" customFormat="false" ht="15" hidden="true" customHeight="false" outlineLevel="0" collapsed="false">
      <c r="B116" s="43" t="n">
        <v>8</v>
      </c>
      <c r="C116" s="43" t="n">
        <v>4</v>
      </c>
      <c r="D116" s="43" t="n">
        <v>4</v>
      </c>
      <c r="E116" s="43" t="s">
        <v>13</v>
      </c>
      <c r="F116" s="42" t="str">
        <f aca="false">E116&amp;" "&amp;D116</f>
        <v>David 4</v>
      </c>
      <c r="G116" s="42" t="str">
        <f aca="false">B116&amp;" "&amp;C116</f>
        <v>8 4</v>
      </c>
    </row>
    <row r="117" customFormat="false" ht="15" hidden="true" customHeight="false" outlineLevel="0" collapsed="false">
      <c r="B117" s="43" t="n">
        <v>8</v>
      </c>
      <c r="C117" s="43" t="n">
        <v>5</v>
      </c>
      <c r="D117" s="43" t="n">
        <v>4</v>
      </c>
      <c r="E117" s="43" t="s">
        <v>13</v>
      </c>
      <c r="F117" s="42" t="str">
        <f aca="false">E117&amp;" "&amp;D117</f>
        <v>David 4</v>
      </c>
      <c r="G117" s="42" t="str">
        <f aca="false">B117&amp;" "&amp;C117</f>
        <v>8 5</v>
      </c>
    </row>
    <row r="118" customFormat="false" ht="15" hidden="true" customHeight="false" outlineLevel="0" collapsed="false">
      <c r="B118" s="43" t="n">
        <v>8</v>
      </c>
      <c r="C118" s="43" t="n">
        <v>6</v>
      </c>
      <c r="D118" s="43" t="n">
        <v>4</v>
      </c>
      <c r="E118" s="43" t="s">
        <v>13</v>
      </c>
      <c r="F118" s="42" t="str">
        <f aca="false">E118&amp;" "&amp;D118</f>
        <v>David 4</v>
      </c>
      <c r="G118" s="42" t="str">
        <f aca="false">B118&amp;" "&amp;C118</f>
        <v>8 6</v>
      </c>
    </row>
    <row r="119" customFormat="false" ht="15" hidden="true" customHeight="false" outlineLevel="0" collapsed="false">
      <c r="B119" s="43" t="n">
        <v>8</v>
      </c>
      <c r="C119" s="43" t="n">
        <v>7</v>
      </c>
      <c r="D119" s="43" t="n">
        <v>4</v>
      </c>
      <c r="E119" s="43" t="s">
        <v>13</v>
      </c>
      <c r="F119" s="42" t="str">
        <f aca="false">E119&amp;" "&amp;D119</f>
        <v>David 4</v>
      </c>
      <c r="G119" s="42" t="str">
        <f aca="false">B119&amp;" "&amp;C119</f>
        <v>8 7</v>
      </c>
    </row>
    <row r="120" customFormat="false" ht="15" hidden="true" customHeight="false" outlineLevel="0" collapsed="false">
      <c r="B120" s="43" t="n">
        <v>9</v>
      </c>
      <c r="C120" s="43" t="n">
        <v>1</v>
      </c>
      <c r="D120" s="43" t="n">
        <v>4</v>
      </c>
      <c r="E120" s="43" t="s">
        <v>13</v>
      </c>
      <c r="F120" s="42" t="str">
        <f aca="false">E120&amp;" "&amp;D120</f>
        <v>David 4</v>
      </c>
      <c r="G120" s="42" t="str">
        <f aca="false">B120&amp;" "&amp;C120</f>
        <v>9 1</v>
      </c>
    </row>
    <row r="121" customFormat="false" ht="15" hidden="true" customHeight="false" outlineLevel="0" collapsed="false">
      <c r="B121" s="43" t="n">
        <v>9</v>
      </c>
      <c r="C121" s="43" t="n">
        <v>2</v>
      </c>
      <c r="D121" s="43" t="n">
        <v>4</v>
      </c>
      <c r="E121" s="43" t="s">
        <v>13</v>
      </c>
      <c r="F121" s="42" t="str">
        <f aca="false">E121&amp;" "&amp;D121</f>
        <v>David 4</v>
      </c>
      <c r="G121" s="42" t="str">
        <f aca="false">B121&amp;" "&amp;C121</f>
        <v>9 2</v>
      </c>
    </row>
    <row r="122" customFormat="false" ht="15" hidden="true" customHeight="false" outlineLevel="0" collapsed="false">
      <c r="B122" s="43" t="n">
        <v>9</v>
      </c>
      <c r="C122" s="43" t="n">
        <v>3</v>
      </c>
      <c r="D122" s="43" t="n">
        <v>4</v>
      </c>
      <c r="E122" s="43" t="s">
        <v>13</v>
      </c>
      <c r="F122" s="42" t="str">
        <f aca="false">E122&amp;" "&amp;D122</f>
        <v>David 4</v>
      </c>
      <c r="G122" s="42" t="str">
        <f aca="false">B122&amp;" "&amp;C122</f>
        <v>9 3</v>
      </c>
    </row>
    <row r="123" customFormat="false" ht="15" hidden="true" customHeight="false" outlineLevel="0" collapsed="false">
      <c r="B123" s="43" t="n">
        <v>9</v>
      </c>
      <c r="C123" s="43" t="n">
        <v>4</v>
      </c>
      <c r="D123" s="43" t="n">
        <v>4</v>
      </c>
      <c r="E123" s="43" t="s">
        <v>13</v>
      </c>
      <c r="F123" s="42" t="str">
        <f aca="false">E123&amp;" "&amp;D123</f>
        <v>David 4</v>
      </c>
      <c r="G123" s="42" t="str">
        <f aca="false">B123&amp;" "&amp;C123</f>
        <v>9 4</v>
      </c>
    </row>
    <row r="124" customFormat="false" ht="15" hidden="true" customHeight="false" outlineLevel="0" collapsed="false">
      <c r="B124" s="43" t="n">
        <v>9</v>
      </c>
      <c r="C124" s="43" t="n">
        <v>5</v>
      </c>
      <c r="D124" s="43" t="n">
        <v>4</v>
      </c>
      <c r="E124" s="43" t="s">
        <v>13</v>
      </c>
      <c r="F124" s="42" t="str">
        <f aca="false">E124&amp;" "&amp;D124</f>
        <v>David 4</v>
      </c>
      <c r="G124" s="42" t="str">
        <f aca="false">B124&amp;" "&amp;C124</f>
        <v>9 5</v>
      </c>
    </row>
    <row r="125" customFormat="false" ht="15" hidden="true" customHeight="false" outlineLevel="0" collapsed="false">
      <c r="B125" s="43" t="n">
        <v>9</v>
      </c>
      <c r="C125" s="43" t="n">
        <v>6</v>
      </c>
      <c r="D125" s="43" t="n">
        <v>4</v>
      </c>
      <c r="E125" s="43" t="s">
        <v>13</v>
      </c>
      <c r="F125" s="42" t="str">
        <f aca="false">E125&amp;" "&amp;D125</f>
        <v>David 4</v>
      </c>
      <c r="G125" s="42" t="str">
        <f aca="false">B125&amp;" "&amp;C125</f>
        <v>9 6</v>
      </c>
    </row>
    <row r="126" customFormat="false" ht="15" hidden="true" customHeight="false" outlineLevel="0" collapsed="false">
      <c r="B126" s="43" t="n">
        <v>9</v>
      </c>
      <c r="C126" s="43" t="n">
        <v>7</v>
      </c>
      <c r="D126" s="43" t="n">
        <v>4</v>
      </c>
      <c r="E126" s="43" t="s">
        <v>13</v>
      </c>
      <c r="F126" s="42" t="str">
        <f aca="false">E126&amp;" "&amp;D126</f>
        <v>David 4</v>
      </c>
      <c r="G126" s="42" t="str">
        <f aca="false">B126&amp;" "&amp;C126</f>
        <v>9 7</v>
      </c>
    </row>
    <row r="127" customFormat="false" ht="15" hidden="true" customHeight="false" outlineLevel="0" collapsed="false">
      <c r="B127" s="43" t="n">
        <v>1</v>
      </c>
      <c r="C127" s="43" t="n">
        <v>4</v>
      </c>
      <c r="D127" s="43" t="n">
        <v>5</v>
      </c>
      <c r="E127" s="43" t="s">
        <v>13</v>
      </c>
      <c r="F127" s="42" t="str">
        <f aca="false">E127&amp;" "&amp;D127</f>
        <v>David 5</v>
      </c>
      <c r="G127" s="42" t="str">
        <f aca="false">B127&amp;" "&amp;C127</f>
        <v>1 4</v>
      </c>
    </row>
    <row r="128" customFormat="false" ht="15" hidden="true" customHeight="false" outlineLevel="0" collapsed="false">
      <c r="B128" s="43" t="n">
        <v>1</v>
      </c>
      <c r="C128" s="43" t="n">
        <v>5</v>
      </c>
      <c r="D128" s="43" t="n">
        <v>5</v>
      </c>
      <c r="E128" s="43" t="s">
        <v>13</v>
      </c>
      <c r="F128" s="42" t="str">
        <f aca="false">E128&amp;" "&amp;D128</f>
        <v>David 5</v>
      </c>
      <c r="G128" s="42" t="str">
        <f aca="false">B128&amp;" "&amp;C128</f>
        <v>1 5</v>
      </c>
    </row>
    <row r="129" customFormat="false" ht="15" hidden="true" customHeight="false" outlineLevel="0" collapsed="false">
      <c r="B129" s="43" t="n">
        <v>1</v>
      </c>
      <c r="C129" s="43" t="n">
        <v>6</v>
      </c>
      <c r="D129" s="43" t="n">
        <v>5</v>
      </c>
      <c r="E129" s="43" t="s">
        <v>13</v>
      </c>
      <c r="F129" s="42" t="str">
        <f aca="false">E129&amp;" "&amp;D129</f>
        <v>David 5</v>
      </c>
      <c r="G129" s="42" t="str">
        <f aca="false">B129&amp;" "&amp;C129</f>
        <v>1 6</v>
      </c>
    </row>
    <row r="130" customFormat="false" ht="15" hidden="true" customHeight="false" outlineLevel="0" collapsed="false">
      <c r="B130" s="43" t="n">
        <v>1</v>
      </c>
      <c r="C130" s="43" t="n">
        <v>7</v>
      </c>
      <c r="D130" s="43" t="n">
        <v>5</v>
      </c>
      <c r="E130" s="43" t="s">
        <v>13</v>
      </c>
      <c r="F130" s="42" t="str">
        <f aca="false">E130&amp;" "&amp;D130</f>
        <v>David 5</v>
      </c>
      <c r="G130" s="42" t="str">
        <f aca="false">B130&amp;" "&amp;C130</f>
        <v>1 7</v>
      </c>
    </row>
    <row r="131" customFormat="false" ht="15" hidden="true" customHeight="false" outlineLevel="0" collapsed="false">
      <c r="B131" s="43" t="n">
        <v>2</v>
      </c>
      <c r="C131" s="43" t="n">
        <v>2</v>
      </c>
      <c r="D131" s="43" t="n">
        <v>5</v>
      </c>
      <c r="E131" s="43" t="s">
        <v>13</v>
      </c>
      <c r="F131" s="42" t="str">
        <f aca="false">E131&amp;" "&amp;D131</f>
        <v>David 5</v>
      </c>
      <c r="G131" s="42" t="str">
        <f aca="false">B131&amp;" "&amp;C131</f>
        <v>2 2</v>
      </c>
    </row>
    <row r="132" customFormat="false" ht="15" hidden="true" customHeight="false" outlineLevel="0" collapsed="false">
      <c r="B132" s="43" t="n">
        <v>2</v>
      </c>
      <c r="C132" s="43" t="n">
        <v>3</v>
      </c>
      <c r="D132" s="43" t="n">
        <v>5</v>
      </c>
      <c r="E132" s="43" t="s">
        <v>13</v>
      </c>
      <c r="F132" s="42" t="str">
        <f aca="false">E132&amp;" "&amp;D132</f>
        <v>David 5</v>
      </c>
      <c r="G132" s="42" t="str">
        <f aca="false">B132&amp;" "&amp;C132</f>
        <v>2 3</v>
      </c>
    </row>
    <row r="133" customFormat="false" ht="15" hidden="true" customHeight="false" outlineLevel="0" collapsed="false">
      <c r="B133" s="43" t="n">
        <v>2</v>
      </c>
      <c r="C133" s="43" t="n">
        <v>4</v>
      </c>
      <c r="D133" s="43" t="n">
        <v>5</v>
      </c>
      <c r="E133" s="43" t="s">
        <v>13</v>
      </c>
      <c r="F133" s="42" t="str">
        <f aca="false">E133&amp;" "&amp;D133</f>
        <v>David 5</v>
      </c>
      <c r="G133" s="42" t="str">
        <f aca="false">B133&amp;" "&amp;C133</f>
        <v>2 4</v>
      </c>
    </row>
    <row r="134" customFormat="false" ht="15" hidden="true" customHeight="false" outlineLevel="0" collapsed="false">
      <c r="B134" s="43" t="n">
        <v>2</v>
      </c>
      <c r="C134" s="43" t="n">
        <v>5</v>
      </c>
      <c r="D134" s="43" t="n">
        <v>5</v>
      </c>
      <c r="E134" s="43" t="s">
        <v>13</v>
      </c>
      <c r="F134" s="42" t="str">
        <f aca="false">E134&amp;" "&amp;D134</f>
        <v>David 5</v>
      </c>
      <c r="G134" s="42" t="str">
        <f aca="false">B134&amp;" "&amp;C134</f>
        <v>2 5</v>
      </c>
    </row>
    <row r="135" customFormat="false" ht="15" hidden="true" customHeight="false" outlineLevel="0" collapsed="false">
      <c r="B135" s="43" t="n">
        <v>2</v>
      </c>
      <c r="C135" s="43" t="n">
        <v>6</v>
      </c>
      <c r="D135" s="43" t="n">
        <v>5</v>
      </c>
      <c r="E135" s="43" t="s">
        <v>13</v>
      </c>
      <c r="F135" s="42" t="str">
        <f aca="false">E135&amp;" "&amp;D135</f>
        <v>David 5</v>
      </c>
      <c r="G135" s="42" t="str">
        <f aca="false">B135&amp;" "&amp;C135</f>
        <v>2 6</v>
      </c>
    </row>
    <row r="136" customFormat="false" ht="15" hidden="true" customHeight="false" outlineLevel="0" collapsed="false">
      <c r="B136" s="43" t="n">
        <v>2</v>
      </c>
      <c r="C136" s="43" t="n">
        <v>7</v>
      </c>
      <c r="D136" s="43" t="n">
        <v>5</v>
      </c>
      <c r="E136" s="43" t="s">
        <v>13</v>
      </c>
      <c r="F136" s="42" t="str">
        <f aca="false">E136&amp;" "&amp;D136</f>
        <v>David 5</v>
      </c>
      <c r="G136" s="42" t="str">
        <f aca="false">B136&amp;" "&amp;C136</f>
        <v>2 7</v>
      </c>
    </row>
    <row r="137" customFormat="false" ht="15" hidden="true" customHeight="false" outlineLevel="0" collapsed="false">
      <c r="B137" s="43" t="n">
        <v>3</v>
      </c>
      <c r="C137" s="43" t="n">
        <v>4</v>
      </c>
      <c r="D137" s="43" t="n">
        <v>5</v>
      </c>
      <c r="E137" s="45" t="s">
        <v>13</v>
      </c>
      <c r="F137" s="42" t="str">
        <f aca="false">E137&amp;" "&amp;D137</f>
        <v>David 5</v>
      </c>
      <c r="G137" s="42" t="str">
        <f aca="false">B137&amp;" "&amp;C137</f>
        <v>3 4</v>
      </c>
    </row>
    <row r="138" customFormat="false" ht="15" hidden="true" customHeight="false" outlineLevel="0" collapsed="false">
      <c r="B138" s="43" t="n">
        <v>3</v>
      </c>
      <c r="C138" s="43" t="n">
        <v>5</v>
      </c>
      <c r="D138" s="43" t="n">
        <v>5</v>
      </c>
      <c r="E138" s="43" t="s">
        <v>13</v>
      </c>
      <c r="F138" s="42" t="str">
        <f aca="false">E138&amp;" "&amp;D138</f>
        <v>David 5</v>
      </c>
      <c r="G138" s="42" t="str">
        <f aca="false">B138&amp;" "&amp;C138</f>
        <v>3 5</v>
      </c>
    </row>
    <row r="139" customFormat="false" ht="15" hidden="true" customHeight="false" outlineLevel="0" collapsed="false">
      <c r="B139" s="43" t="n">
        <v>3</v>
      </c>
      <c r="C139" s="43" t="n">
        <v>6</v>
      </c>
      <c r="D139" s="43" t="n">
        <v>5</v>
      </c>
      <c r="E139" s="43" t="s">
        <v>13</v>
      </c>
      <c r="F139" s="42" t="str">
        <f aca="false">E139&amp;" "&amp;D139</f>
        <v>David 5</v>
      </c>
      <c r="G139" s="42" t="str">
        <f aca="false">B139&amp;" "&amp;C139</f>
        <v>3 6</v>
      </c>
    </row>
    <row r="140" customFormat="false" ht="15" hidden="true" customHeight="false" outlineLevel="0" collapsed="false">
      <c r="B140" s="43" t="n">
        <v>4</v>
      </c>
      <c r="C140" s="43" t="n">
        <v>5</v>
      </c>
      <c r="D140" s="43" t="n">
        <v>5</v>
      </c>
      <c r="E140" s="43" t="s">
        <v>13</v>
      </c>
      <c r="F140" s="42" t="str">
        <f aca="false">E140&amp;" "&amp;D140</f>
        <v>David 5</v>
      </c>
      <c r="G140" s="42" t="str">
        <f aca="false">B140&amp;" "&amp;C140</f>
        <v>4 5</v>
      </c>
    </row>
    <row r="141" customFormat="false" ht="15" hidden="true" customHeight="false" outlineLevel="0" collapsed="false">
      <c r="B141" s="43" t="n">
        <v>4</v>
      </c>
      <c r="C141" s="43" t="n">
        <v>7</v>
      </c>
      <c r="D141" s="43" t="n">
        <v>5</v>
      </c>
      <c r="E141" s="43" t="s">
        <v>13</v>
      </c>
      <c r="F141" s="42" t="str">
        <f aca="false">E141&amp;" "&amp;D141</f>
        <v>David 5</v>
      </c>
      <c r="G141" s="42" t="str">
        <f aca="false">B141&amp;" "&amp;C141</f>
        <v>4 7</v>
      </c>
    </row>
    <row r="142" customFormat="false" ht="15" hidden="true" customHeight="false" outlineLevel="0" collapsed="false">
      <c r="B142" s="43" t="n">
        <v>6</v>
      </c>
      <c r="C142" s="43" t="n">
        <v>5</v>
      </c>
      <c r="D142" s="43" t="n">
        <v>5</v>
      </c>
      <c r="E142" s="43" t="s">
        <v>13</v>
      </c>
      <c r="F142" s="42" t="str">
        <f aca="false">E142&amp;" "&amp;D142</f>
        <v>David 5</v>
      </c>
      <c r="G142" s="42" t="str">
        <f aca="false">B142&amp;" "&amp;C142</f>
        <v>6 5</v>
      </c>
    </row>
    <row r="143" customFormat="false" ht="15" hidden="true" customHeight="false" outlineLevel="0" collapsed="false">
      <c r="B143" s="43" t="n">
        <v>7</v>
      </c>
      <c r="C143" s="43" t="n">
        <v>2</v>
      </c>
      <c r="D143" s="43" t="n">
        <v>5</v>
      </c>
      <c r="E143" s="43" t="s">
        <v>13</v>
      </c>
      <c r="F143" s="42" t="str">
        <f aca="false">E143&amp;" "&amp;D143</f>
        <v>David 5</v>
      </c>
      <c r="G143" s="42" t="str">
        <f aca="false">B143&amp;" "&amp;C143</f>
        <v>7 2</v>
      </c>
    </row>
    <row r="144" customFormat="false" ht="15" hidden="true" customHeight="false" outlineLevel="0" collapsed="false">
      <c r="B144" s="43" t="n">
        <v>7</v>
      </c>
      <c r="C144" s="43" t="n">
        <v>4</v>
      </c>
      <c r="D144" s="43" t="n">
        <v>5</v>
      </c>
      <c r="E144" s="43" t="s">
        <v>13</v>
      </c>
      <c r="F144" s="42" t="str">
        <f aca="false">E144&amp;" "&amp;D144</f>
        <v>David 5</v>
      </c>
      <c r="G144" s="42" t="str">
        <f aca="false">B144&amp;" "&amp;C144</f>
        <v>7 4</v>
      </c>
    </row>
    <row r="145" customFormat="false" ht="15" hidden="true" customHeight="false" outlineLevel="0" collapsed="false">
      <c r="B145" s="43" t="n">
        <v>7</v>
      </c>
      <c r="C145" s="43" t="n">
        <v>5</v>
      </c>
      <c r="D145" s="43" t="n">
        <v>5</v>
      </c>
      <c r="E145" s="43" t="s">
        <v>13</v>
      </c>
      <c r="F145" s="42" t="str">
        <f aca="false">E145&amp;" "&amp;D145</f>
        <v>David 5</v>
      </c>
      <c r="G145" s="42" t="str">
        <f aca="false">B145&amp;" "&amp;C145</f>
        <v>7 5</v>
      </c>
    </row>
    <row r="146" customFormat="false" ht="15" hidden="true" customHeight="false" outlineLevel="0" collapsed="false">
      <c r="B146" s="43" t="n">
        <v>7</v>
      </c>
      <c r="C146" s="43" t="n">
        <v>6</v>
      </c>
      <c r="D146" s="43" t="n">
        <v>5</v>
      </c>
      <c r="E146" s="43" t="s">
        <v>13</v>
      </c>
      <c r="F146" s="42" t="str">
        <f aca="false">E146&amp;" "&amp;D146</f>
        <v>David 5</v>
      </c>
      <c r="G146" s="42" t="str">
        <f aca="false">B146&amp;" "&amp;C146</f>
        <v>7 6</v>
      </c>
    </row>
    <row r="147" customFormat="false" ht="15" hidden="true" customHeight="false" outlineLevel="0" collapsed="false">
      <c r="B147" s="43" t="n">
        <v>8</v>
      </c>
      <c r="C147" s="43" t="n">
        <v>3</v>
      </c>
      <c r="D147" s="43" t="n">
        <v>5</v>
      </c>
      <c r="E147" s="43" t="s">
        <v>13</v>
      </c>
      <c r="F147" s="42" t="str">
        <f aca="false">E147&amp;" "&amp;D147</f>
        <v>David 5</v>
      </c>
      <c r="G147" s="42" t="str">
        <f aca="false">B147&amp;" "&amp;C147</f>
        <v>8 3</v>
      </c>
    </row>
    <row r="148" customFormat="false" ht="15" hidden="true" customHeight="false" outlineLevel="0" collapsed="false">
      <c r="B148" s="43" t="n">
        <v>8</v>
      </c>
      <c r="C148" s="43" t="n">
        <v>4</v>
      </c>
      <c r="D148" s="43" t="n">
        <v>5</v>
      </c>
      <c r="E148" s="43" t="s">
        <v>13</v>
      </c>
      <c r="F148" s="42" t="str">
        <f aca="false">E148&amp;" "&amp;D148</f>
        <v>David 5</v>
      </c>
      <c r="G148" s="42" t="str">
        <f aca="false">B148&amp;" "&amp;C148</f>
        <v>8 4</v>
      </c>
    </row>
    <row r="149" customFormat="false" ht="15" hidden="true" customHeight="false" outlineLevel="0" collapsed="false">
      <c r="B149" s="43" t="n">
        <v>8</v>
      </c>
      <c r="C149" s="43" t="n">
        <v>5</v>
      </c>
      <c r="D149" s="43" t="n">
        <v>5</v>
      </c>
      <c r="E149" s="43" t="s">
        <v>13</v>
      </c>
      <c r="F149" s="42" t="str">
        <f aca="false">E149&amp;" "&amp;D149</f>
        <v>David 5</v>
      </c>
      <c r="G149" s="42" t="str">
        <f aca="false">B149&amp;" "&amp;C149</f>
        <v>8 5</v>
      </c>
    </row>
    <row r="150" customFormat="false" ht="15" hidden="true" customHeight="false" outlineLevel="0" collapsed="false">
      <c r="B150" s="43" t="n">
        <v>8</v>
      </c>
      <c r="C150" s="43" t="n">
        <v>6</v>
      </c>
      <c r="D150" s="43" t="n">
        <v>5</v>
      </c>
      <c r="E150" s="43" t="s">
        <v>13</v>
      </c>
      <c r="F150" s="42" t="str">
        <f aca="false">E150&amp;" "&amp;D150</f>
        <v>David 5</v>
      </c>
      <c r="G150" s="42" t="str">
        <f aca="false">B150&amp;" "&amp;C150</f>
        <v>8 6</v>
      </c>
    </row>
    <row r="151" customFormat="false" ht="15" hidden="true" customHeight="false" outlineLevel="0" collapsed="false">
      <c r="B151" s="43" t="n">
        <v>8</v>
      </c>
      <c r="C151" s="43" t="n">
        <v>7</v>
      </c>
      <c r="D151" s="43" t="n">
        <v>5</v>
      </c>
      <c r="E151" s="43" t="s">
        <v>13</v>
      </c>
      <c r="F151" s="42" t="str">
        <f aca="false">E151&amp;" "&amp;D151</f>
        <v>David 5</v>
      </c>
      <c r="G151" s="42" t="str">
        <f aca="false">B151&amp;" "&amp;C151</f>
        <v>8 7</v>
      </c>
    </row>
    <row r="152" customFormat="false" ht="15" hidden="true" customHeight="false" outlineLevel="0" collapsed="false">
      <c r="B152" s="43" t="n">
        <v>9</v>
      </c>
      <c r="C152" s="43" t="n">
        <v>2</v>
      </c>
      <c r="D152" s="43" t="n">
        <v>5</v>
      </c>
      <c r="E152" s="43" t="s">
        <v>13</v>
      </c>
      <c r="F152" s="42" t="str">
        <f aca="false">E152&amp;" "&amp;D152</f>
        <v>David 5</v>
      </c>
      <c r="G152" s="42" t="str">
        <f aca="false">B152&amp;" "&amp;C152</f>
        <v>9 2</v>
      </c>
    </row>
    <row r="153" customFormat="false" ht="15" hidden="true" customHeight="false" outlineLevel="0" collapsed="false">
      <c r="B153" s="43" t="n">
        <v>9</v>
      </c>
      <c r="C153" s="43" t="n">
        <v>3</v>
      </c>
      <c r="D153" s="43" t="n">
        <v>5</v>
      </c>
      <c r="E153" s="43" t="s">
        <v>13</v>
      </c>
      <c r="F153" s="42" t="str">
        <f aca="false">E153&amp;" "&amp;D153</f>
        <v>David 5</v>
      </c>
      <c r="G153" s="42" t="str">
        <f aca="false">B153&amp;" "&amp;C153</f>
        <v>9 3</v>
      </c>
    </row>
    <row r="154" customFormat="false" ht="15" hidden="true" customHeight="false" outlineLevel="0" collapsed="false">
      <c r="B154" s="43" t="n">
        <v>9</v>
      </c>
      <c r="C154" s="43" t="n">
        <v>4</v>
      </c>
      <c r="D154" s="43" t="n">
        <v>5</v>
      </c>
      <c r="E154" s="43" t="s">
        <v>13</v>
      </c>
      <c r="F154" s="42" t="str">
        <f aca="false">E154&amp;" "&amp;D154</f>
        <v>David 5</v>
      </c>
      <c r="G154" s="42" t="str">
        <f aca="false">B154&amp;" "&amp;C154</f>
        <v>9 4</v>
      </c>
    </row>
    <row r="155" customFormat="false" ht="15" hidden="true" customHeight="false" outlineLevel="0" collapsed="false">
      <c r="B155" s="43" t="n">
        <v>9</v>
      </c>
      <c r="C155" s="43" t="n">
        <v>5</v>
      </c>
      <c r="D155" s="43" t="n">
        <v>5</v>
      </c>
      <c r="E155" s="43" t="s">
        <v>13</v>
      </c>
      <c r="F155" s="42" t="str">
        <f aca="false">E155&amp;" "&amp;D155</f>
        <v>David 5</v>
      </c>
      <c r="G155" s="42" t="str">
        <f aca="false">B155&amp;" "&amp;C155</f>
        <v>9 5</v>
      </c>
    </row>
    <row r="156" customFormat="false" ht="15" hidden="true" customHeight="false" outlineLevel="0" collapsed="false">
      <c r="B156" s="43" t="n">
        <v>9</v>
      </c>
      <c r="C156" s="43" t="n">
        <v>6</v>
      </c>
      <c r="D156" s="43" t="n">
        <v>5</v>
      </c>
      <c r="E156" s="43" t="s">
        <v>13</v>
      </c>
      <c r="F156" s="42" t="str">
        <f aca="false">E156&amp;" "&amp;D156</f>
        <v>David 5</v>
      </c>
      <c r="G156" s="42" t="str">
        <f aca="false">B156&amp;" "&amp;C156</f>
        <v>9 6</v>
      </c>
    </row>
    <row r="157" customFormat="false" ht="15" hidden="true" customHeight="false" outlineLevel="0" collapsed="false">
      <c r="B157" s="43" t="n">
        <v>9</v>
      </c>
      <c r="C157" s="43" t="n">
        <v>7</v>
      </c>
      <c r="D157" s="43" t="n">
        <v>5</v>
      </c>
      <c r="E157" s="43" t="s">
        <v>13</v>
      </c>
      <c r="F157" s="42" t="str">
        <f aca="false">E157&amp;" "&amp;D157</f>
        <v>David 5</v>
      </c>
      <c r="G157" s="42" t="str">
        <f aca="false">B157&amp;" "&amp;C157</f>
        <v>9 7</v>
      </c>
    </row>
    <row r="158" customFormat="false" ht="15" hidden="true" customHeight="false" outlineLevel="0" collapsed="false">
      <c r="B158" s="43" t="n">
        <v>9</v>
      </c>
      <c r="C158" s="43" t="n">
        <v>8</v>
      </c>
      <c r="D158" s="43" t="n">
        <v>5</v>
      </c>
      <c r="E158" s="43" t="s">
        <v>13</v>
      </c>
      <c r="F158" s="42" t="str">
        <f aca="false">E158&amp;" "&amp;D158</f>
        <v>David 5</v>
      </c>
      <c r="G158" s="42" t="str">
        <f aca="false">B158&amp;" "&amp;C158</f>
        <v>9 8</v>
      </c>
    </row>
    <row r="159" customFormat="false" ht="15" hidden="true" customHeight="false" outlineLevel="0" collapsed="false">
      <c r="B159" s="43" t="n">
        <v>1</v>
      </c>
      <c r="C159" s="43" t="n">
        <v>4</v>
      </c>
      <c r="D159" s="43" t="n">
        <v>6</v>
      </c>
      <c r="E159" s="43" t="s">
        <v>13</v>
      </c>
      <c r="F159" s="42" t="str">
        <f aca="false">E159&amp;" "&amp;D159</f>
        <v>David 6</v>
      </c>
      <c r="G159" s="42" t="str">
        <f aca="false">B159&amp;" "&amp;C159</f>
        <v>1 4</v>
      </c>
    </row>
    <row r="160" customFormat="false" ht="15" hidden="true" customHeight="false" outlineLevel="0" collapsed="false">
      <c r="B160" s="43" t="n">
        <v>1</v>
      </c>
      <c r="C160" s="43" t="n">
        <v>5</v>
      </c>
      <c r="D160" s="43" t="n">
        <v>6</v>
      </c>
      <c r="E160" s="43" t="s">
        <v>13</v>
      </c>
      <c r="F160" s="42" t="str">
        <f aca="false">E160&amp;" "&amp;D160</f>
        <v>David 6</v>
      </c>
      <c r="G160" s="42" t="str">
        <f aca="false">B160&amp;" "&amp;C160</f>
        <v>1 5</v>
      </c>
    </row>
    <row r="161" customFormat="false" ht="15" hidden="true" customHeight="false" outlineLevel="0" collapsed="false">
      <c r="B161" s="43" t="n">
        <v>1</v>
      </c>
      <c r="C161" s="43" t="n">
        <v>6</v>
      </c>
      <c r="D161" s="43" t="n">
        <v>6</v>
      </c>
      <c r="E161" s="43" t="s">
        <v>13</v>
      </c>
      <c r="F161" s="42" t="str">
        <f aca="false">E161&amp;" "&amp;D161</f>
        <v>David 6</v>
      </c>
      <c r="G161" s="42" t="str">
        <f aca="false">B161&amp;" "&amp;C161</f>
        <v>1 6</v>
      </c>
    </row>
    <row r="162" customFormat="false" ht="15" hidden="true" customHeight="false" outlineLevel="0" collapsed="false">
      <c r="B162" s="43" t="n">
        <v>1</v>
      </c>
      <c r="C162" s="43" t="n">
        <v>7</v>
      </c>
      <c r="D162" s="43" t="n">
        <v>6</v>
      </c>
      <c r="E162" s="43" t="s">
        <v>13</v>
      </c>
      <c r="F162" s="42" t="str">
        <f aca="false">E162&amp;" "&amp;D162</f>
        <v>David 6</v>
      </c>
      <c r="G162" s="42" t="str">
        <f aca="false">B162&amp;" "&amp;C162</f>
        <v>1 7</v>
      </c>
    </row>
    <row r="163" customFormat="false" ht="15" hidden="true" customHeight="false" outlineLevel="0" collapsed="false">
      <c r="B163" s="43" t="n">
        <v>1</v>
      </c>
      <c r="C163" s="43" t="n">
        <v>8</v>
      </c>
      <c r="D163" s="43" t="n">
        <v>6</v>
      </c>
      <c r="E163" s="43" t="s">
        <v>13</v>
      </c>
      <c r="F163" s="42" t="str">
        <f aca="false">E163&amp;" "&amp;D163</f>
        <v>David 6</v>
      </c>
      <c r="G163" s="42" t="str">
        <f aca="false">B163&amp;" "&amp;C163</f>
        <v>1 8</v>
      </c>
    </row>
    <row r="164" customFormat="false" ht="15" hidden="true" customHeight="false" outlineLevel="0" collapsed="false">
      <c r="B164" s="43" t="n">
        <v>1</v>
      </c>
      <c r="C164" s="43" t="n">
        <v>9</v>
      </c>
      <c r="D164" s="43" t="n">
        <v>6</v>
      </c>
      <c r="E164" s="43" t="s">
        <v>13</v>
      </c>
      <c r="F164" s="42" t="str">
        <f aca="false">E164&amp;" "&amp;D164</f>
        <v>David 6</v>
      </c>
      <c r="G164" s="42" t="str">
        <f aca="false">B164&amp;" "&amp;C164</f>
        <v>1 9</v>
      </c>
    </row>
    <row r="165" customFormat="false" ht="15" hidden="true" customHeight="false" outlineLevel="0" collapsed="false">
      <c r="B165" s="43" t="n">
        <v>2</v>
      </c>
      <c r="C165" s="43" t="n">
        <v>3</v>
      </c>
      <c r="D165" s="43" t="n">
        <v>6</v>
      </c>
      <c r="E165" s="43" t="s">
        <v>13</v>
      </c>
      <c r="F165" s="42" t="str">
        <f aca="false">E165&amp;" "&amp;D165</f>
        <v>David 6</v>
      </c>
      <c r="G165" s="42" t="str">
        <f aca="false">B165&amp;" "&amp;C165</f>
        <v>2 3</v>
      </c>
    </row>
    <row r="166" customFormat="false" ht="15" hidden="true" customHeight="false" outlineLevel="0" collapsed="false">
      <c r="B166" s="43" t="n">
        <v>2</v>
      </c>
      <c r="C166" s="43" t="n">
        <v>4</v>
      </c>
      <c r="D166" s="43" t="n">
        <v>6</v>
      </c>
      <c r="E166" s="43" t="s">
        <v>13</v>
      </c>
      <c r="F166" s="42" t="str">
        <f aca="false">E166&amp;" "&amp;D166</f>
        <v>David 6</v>
      </c>
      <c r="G166" s="42" t="str">
        <f aca="false">B166&amp;" "&amp;C166</f>
        <v>2 4</v>
      </c>
    </row>
    <row r="167" customFormat="false" ht="15" hidden="true" customHeight="false" outlineLevel="0" collapsed="false">
      <c r="B167" s="43" t="n">
        <v>2</v>
      </c>
      <c r="C167" s="43" t="n">
        <v>5</v>
      </c>
      <c r="D167" s="43" t="n">
        <v>6</v>
      </c>
      <c r="E167" s="43" t="s">
        <v>13</v>
      </c>
      <c r="F167" s="42" t="str">
        <f aca="false">E167&amp;" "&amp;D167</f>
        <v>David 6</v>
      </c>
      <c r="G167" s="42" t="str">
        <f aca="false">B167&amp;" "&amp;C167</f>
        <v>2 5</v>
      </c>
    </row>
    <row r="168" customFormat="false" ht="15" hidden="true" customHeight="false" outlineLevel="0" collapsed="false">
      <c r="B168" s="43" t="n">
        <v>2</v>
      </c>
      <c r="C168" s="43" t="n">
        <v>6</v>
      </c>
      <c r="D168" s="43" t="n">
        <v>6</v>
      </c>
      <c r="E168" s="43" t="s">
        <v>13</v>
      </c>
      <c r="F168" s="42" t="str">
        <f aca="false">E168&amp;" "&amp;D168</f>
        <v>David 6</v>
      </c>
      <c r="G168" s="42" t="str">
        <f aca="false">B168&amp;" "&amp;C168</f>
        <v>2 6</v>
      </c>
    </row>
    <row r="169" customFormat="false" ht="15" hidden="true" customHeight="false" outlineLevel="0" collapsed="false">
      <c r="B169" s="43" t="n">
        <v>2</v>
      </c>
      <c r="C169" s="43" t="n">
        <v>7</v>
      </c>
      <c r="D169" s="43" t="n">
        <v>6</v>
      </c>
      <c r="E169" s="43" t="s">
        <v>13</v>
      </c>
      <c r="F169" s="42" t="str">
        <f aca="false">E169&amp;" "&amp;D169</f>
        <v>David 6</v>
      </c>
      <c r="G169" s="42" t="str">
        <f aca="false">B169&amp;" "&amp;C169</f>
        <v>2 7</v>
      </c>
    </row>
    <row r="170" customFormat="false" ht="15" hidden="true" customHeight="false" outlineLevel="0" collapsed="false">
      <c r="B170" s="43" t="n">
        <v>2</v>
      </c>
      <c r="C170" s="43" t="n">
        <v>8</v>
      </c>
      <c r="D170" s="43" t="n">
        <v>6</v>
      </c>
      <c r="E170" s="43" t="s">
        <v>13</v>
      </c>
      <c r="F170" s="42" t="str">
        <f aca="false">E170&amp;" "&amp;D170</f>
        <v>David 6</v>
      </c>
      <c r="G170" s="42" t="str">
        <f aca="false">B170&amp;" "&amp;C170</f>
        <v>2 8</v>
      </c>
    </row>
    <row r="171" customFormat="false" ht="15" hidden="true" customHeight="false" outlineLevel="0" collapsed="false">
      <c r="B171" s="43" t="n">
        <v>2</v>
      </c>
      <c r="C171" s="43" t="n">
        <v>9</v>
      </c>
      <c r="D171" s="43" t="n">
        <v>6</v>
      </c>
      <c r="E171" s="43" t="s">
        <v>13</v>
      </c>
      <c r="F171" s="42" t="str">
        <f aca="false">E171&amp;" "&amp;D171</f>
        <v>David 6</v>
      </c>
      <c r="G171" s="42" t="str">
        <f aca="false">B171&amp;" "&amp;C171</f>
        <v>2 9</v>
      </c>
    </row>
    <row r="172" customFormat="false" ht="15" hidden="true" customHeight="false" outlineLevel="0" collapsed="false">
      <c r="B172" s="43" t="n">
        <v>3</v>
      </c>
      <c r="C172" s="43" t="n">
        <v>3</v>
      </c>
      <c r="D172" s="43" t="n">
        <v>6</v>
      </c>
      <c r="E172" s="43" t="s">
        <v>13</v>
      </c>
      <c r="F172" s="42" t="str">
        <f aca="false">E172&amp;" "&amp;D172</f>
        <v>David 6</v>
      </c>
      <c r="G172" s="42" t="str">
        <f aca="false">B172&amp;" "&amp;C172</f>
        <v>3 3</v>
      </c>
    </row>
    <row r="173" customFormat="false" ht="15" hidden="true" customHeight="false" outlineLevel="0" collapsed="false">
      <c r="B173" s="43" t="n">
        <v>3</v>
      </c>
      <c r="C173" s="43" t="n">
        <v>4</v>
      </c>
      <c r="D173" s="43" t="n">
        <v>6</v>
      </c>
      <c r="E173" s="43" t="s">
        <v>13</v>
      </c>
      <c r="F173" s="42" t="str">
        <f aca="false">E173&amp;" "&amp;D173</f>
        <v>David 6</v>
      </c>
      <c r="G173" s="42" t="str">
        <f aca="false">B173&amp;" "&amp;C173</f>
        <v>3 4</v>
      </c>
    </row>
    <row r="174" customFormat="false" ht="15" hidden="true" customHeight="false" outlineLevel="0" collapsed="false">
      <c r="B174" s="43" t="n">
        <v>3</v>
      </c>
      <c r="C174" s="43" t="n">
        <v>5</v>
      </c>
      <c r="D174" s="43" t="n">
        <v>6</v>
      </c>
      <c r="E174" s="43" t="s">
        <v>13</v>
      </c>
      <c r="F174" s="42" t="str">
        <f aca="false">E174&amp;" "&amp;D174</f>
        <v>David 6</v>
      </c>
      <c r="G174" s="42" t="str">
        <f aca="false">B174&amp;" "&amp;C174</f>
        <v>3 5</v>
      </c>
    </row>
    <row r="175" customFormat="false" ht="15" hidden="true" customHeight="false" outlineLevel="0" collapsed="false">
      <c r="B175" s="43" t="n">
        <v>3</v>
      </c>
      <c r="C175" s="43" t="n">
        <v>6</v>
      </c>
      <c r="D175" s="43" t="n">
        <v>6</v>
      </c>
      <c r="E175" s="43" t="s">
        <v>13</v>
      </c>
      <c r="F175" s="42" t="str">
        <f aca="false">E175&amp;" "&amp;D175</f>
        <v>David 6</v>
      </c>
      <c r="G175" s="42" t="str">
        <f aca="false">B175&amp;" "&amp;C175</f>
        <v>3 6</v>
      </c>
    </row>
    <row r="176" customFormat="false" ht="15" hidden="true" customHeight="false" outlineLevel="0" collapsed="false">
      <c r="B176" s="43" t="n">
        <v>3</v>
      </c>
      <c r="C176" s="43" t="n">
        <v>7</v>
      </c>
      <c r="D176" s="43" t="n">
        <v>6</v>
      </c>
      <c r="E176" s="43" t="s">
        <v>13</v>
      </c>
      <c r="F176" s="42" t="str">
        <f aca="false">E176&amp;" "&amp;D176</f>
        <v>David 6</v>
      </c>
      <c r="G176" s="42" t="str">
        <f aca="false">B176&amp;" "&amp;C176</f>
        <v>3 7</v>
      </c>
    </row>
    <row r="177" customFormat="false" ht="15" hidden="true" customHeight="false" outlineLevel="0" collapsed="false">
      <c r="B177" s="43" t="n">
        <v>3</v>
      </c>
      <c r="C177" s="43" t="n">
        <v>8</v>
      </c>
      <c r="D177" s="43" t="n">
        <v>6</v>
      </c>
      <c r="E177" s="43" t="s">
        <v>13</v>
      </c>
      <c r="F177" s="42" t="str">
        <f aca="false">E177&amp;" "&amp;D177</f>
        <v>David 6</v>
      </c>
      <c r="G177" s="42" t="str">
        <f aca="false">B177&amp;" "&amp;C177</f>
        <v>3 8</v>
      </c>
    </row>
    <row r="178" customFormat="false" ht="15" hidden="true" customHeight="false" outlineLevel="0" collapsed="false">
      <c r="B178" s="43" t="n">
        <v>4</v>
      </c>
      <c r="C178" s="43" t="n">
        <v>5</v>
      </c>
      <c r="D178" s="43" t="n">
        <v>6</v>
      </c>
      <c r="E178" s="43" t="s">
        <v>13</v>
      </c>
      <c r="F178" s="42" t="str">
        <f aca="false">E178&amp;" "&amp;D178</f>
        <v>David 6</v>
      </c>
      <c r="G178" s="42" t="str">
        <f aca="false">B178&amp;" "&amp;C178</f>
        <v>4 5</v>
      </c>
    </row>
    <row r="179" customFormat="false" ht="15" hidden="true" customHeight="false" outlineLevel="0" collapsed="false">
      <c r="B179" s="43" t="n">
        <v>4</v>
      </c>
      <c r="C179" s="43" t="n">
        <v>6</v>
      </c>
      <c r="D179" s="43" t="n">
        <v>6</v>
      </c>
      <c r="E179" s="43" t="s">
        <v>13</v>
      </c>
      <c r="F179" s="42" t="str">
        <f aca="false">E179&amp;" "&amp;D179</f>
        <v>David 6</v>
      </c>
      <c r="G179" s="42" t="str">
        <f aca="false">B179&amp;" "&amp;C179</f>
        <v>4 6</v>
      </c>
    </row>
    <row r="180" customFormat="false" ht="15" hidden="true" customHeight="false" outlineLevel="0" collapsed="false">
      <c r="B180" s="43" t="n">
        <v>4</v>
      </c>
      <c r="C180" s="43" t="n">
        <v>7</v>
      </c>
      <c r="D180" s="43" t="n">
        <v>6</v>
      </c>
      <c r="E180" s="43" t="s">
        <v>13</v>
      </c>
      <c r="F180" s="42" t="str">
        <f aca="false">E180&amp;" "&amp;D180</f>
        <v>David 6</v>
      </c>
      <c r="G180" s="42" t="str">
        <f aca="false">B180&amp;" "&amp;C180</f>
        <v>4 7</v>
      </c>
    </row>
    <row r="181" customFormat="false" ht="15" hidden="true" customHeight="false" outlineLevel="0" collapsed="false">
      <c r="B181" s="43" t="n">
        <v>5</v>
      </c>
      <c r="C181" s="43" t="n">
        <v>6</v>
      </c>
      <c r="D181" s="43" t="n">
        <v>6</v>
      </c>
      <c r="E181" s="43" t="s">
        <v>13</v>
      </c>
      <c r="F181" s="42" t="str">
        <f aca="false">E181&amp;" "&amp;D181</f>
        <v>David 6</v>
      </c>
      <c r="G181" s="42" t="str">
        <f aca="false">B181&amp;" "&amp;C181</f>
        <v>5 6</v>
      </c>
    </row>
    <row r="182" customFormat="false" ht="15" hidden="true" customHeight="false" outlineLevel="0" collapsed="false">
      <c r="B182" s="43" t="n">
        <v>7</v>
      </c>
      <c r="C182" s="43" t="n">
        <v>6</v>
      </c>
      <c r="D182" s="43" t="n">
        <v>6</v>
      </c>
      <c r="E182" s="43" t="s">
        <v>13</v>
      </c>
      <c r="F182" s="42" t="str">
        <f aca="false">E182&amp;" "&amp;D182</f>
        <v>David 6</v>
      </c>
      <c r="G182" s="42" t="str">
        <f aca="false">B182&amp;" "&amp;C182</f>
        <v>7 6</v>
      </c>
    </row>
    <row r="183" customFormat="false" ht="15" hidden="true" customHeight="false" outlineLevel="0" collapsed="false">
      <c r="B183" s="43" t="n">
        <v>8</v>
      </c>
      <c r="C183" s="43" t="n">
        <v>5</v>
      </c>
      <c r="D183" s="43" t="n">
        <v>6</v>
      </c>
      <c r="E183" s="43" t="s">
        <v>13</v>
      </c>
      <c r="F183" s="42" t="str">
        <f aca="false">E183&amp;" "&amp;D183</f>
        <v>David 6</v>
      </c>
      <c r="G183" s="42" t="str">
        <f aca="false">B183&amp;" "&amp;C183</f>
        <v>8 5</v>
      </c>
    </row>
    <row r="184" customFormat="false" ht="15" hidden="true" customHeight="false" outlineLevel="0" collapsed="false">
      <c r="B184" s="43" t="n">
        <v>8</v>
      </c>
      <c r="C184" s="43" t="n">
        <v>6</v>
      </c>
      <c r="D184" s="43" t="n">
        <v>6</v>
      </c>
      <c r="E184" s="43" t="s">
        <v>13</v>
      </c>
      <c r="F184" s="42" t="str">
        <f aca="false">E184&amp;" "&amp;D184</f>
        <v>David 6</v>
      </c>
      <c r="G184" s="42" t="str">
        <f aca="false">B184&amp;" "&amp;C184</f>
        <v>8 6</v>
      </c>
    </row>
    <row r="185" customFormat="false" ht="15" hidden="true" customHeight="false" outlineLevel="0" collapsed="false">
      <c r="B185" s="43" t="n">
        <v>8</v>
      </c>
      <c r="C185" s="43" t="n">
        <v>7</v>
      </c>
      <c r="D185" s="43" t="n">
        <v>6</v>
      </c>
      <c r="E185" s="43" t="s">
        <v>13</v>
      </c>
      <c r="F185" s="42" t="str">
        <f aca="false">E185&amp;" "&amp;D185</f>
        <v>David 6</v>
      </c>
      <c r="G185" s="42" t="str">
        <f aca="false">B185&amp;" "&amp;C185</f>
        <v>8 7</v>
      </c>
    </row>
    <row r="186" customFormat="false" ht="15" hidden="true" customHeight="false" outlineLevel="0" collapsed="false">
      <c r="B186" s="43" t="n">
        <v>9</v>
      </c>
      <c r="C186" s="43" t="n">
        <v>4</v>
      </c>
      <c r="D186" s="43" t="n">
        <v>6</v>
      </c>
      <c r="E186" s="43" t="s">
        <v>13</v>
      </c>
      <c r="F186" s="42" t="str">
        <f aca="false">E186&amp;" "&amp;D186</f>
        <v>David 6</v>
      </c>
      <c r="G186" s="42" t="str">
        <f aca="false">B186&amp;" "&amp;C186</f>
        <v>9 4</v>
      </c>
    </row>
    <row r="187" customFormat="false" ht="15" hidden="true" customHeight="false" outlineLevel="0" collapsed="false">
      <c r="B187" s="43" t="n">
        <v>9</v>
      </c>
      <c r="C187" s="43" t="n">
        <v>5</v>
      </c>
      <c r="D187" s="43" t="n">
        <v>6</v>
      </c>
      <c r="E187" s="43" t="s">
        <v>13</v>
      </c>
      <c r="F187" s="42" t="str">
        <f aca="false">E187&amp;" "&amp;D187</f>
        <v>David 6</v>
      </c>
      <c r="G187" s="42" t="str">
        <f aca="false">B187&amp;" "&amp;C187</f>
        <v>9 5</v>
      </c>
    </row>
    <row r="188" customFormat="false" ht="15" hidden="true" customHeight="false" outlineLevel="0" collapsed="false">
      <c r="B188" s="43" t="n">
        <v>9</v>
      </c>
      <c r="C188" s="43" t="n">
        <v>6</v>
      </c>
      <c r="D188" s="43" t="n">
        <v>6</v>
      </c>
      <c r="E188" s="43" t="s">
        <v>13</v>
      </c>
      <c r="F188" s="42" t="str">
        <f aca="false">E188&amp;" "&amp;D188</f>
        <v>David 6</v>
      </c>
      <c r="G188" s="42" t="str">
        <f aca="false">B188&amp;" "&amp;C188</f>
        <v>9 6</v>
      </c>
    </row>
    <row r="189" customFormat="false" ht="15" hidden="true" customHeight="false" outlineLevel="0" collapsed="false">
      <c r="B189" s="43" t="n">
        <v>9</v>
      </c>
      <c r="C189" s="43" t="n">
        <v>7</v>
      </c>
      <c r="D189" s="43" t="n">
        <v>6</v>
      </c>
      <c r="E189" s="43" t="s">
        <v>13</v>
      </c>
      <c r="F189" s="42" t="str">
        <f aca="false">E189&amp;" "&amp;D189</f>
        <v>David 6</v>
      </c>
      <c r="G189" s="42" t="str">
        <f aca="false">B189&amp;" "&amp;C189</f>
        <v>9 7</v>
      </c>
    </row>
    <row r="190" customFormat="false" ht="15" hidden="true" customHeight="false" outlineLevel="0" collapsed="false">
      <c r="B190" s="43" t="n">
        <v>9</v>
      </c>
      <c r="C190" s="43" t="n">
        <v>8</v>
      </c>
      <c r="D190" s="43" t="n">
        <v>6</v>
      </c>
      <c r="E190" s="43" t="s">
        <v>13</v>
      </c>
      <c r="F190" s="42" t="str">
        <f aca="false">E190&amp;" "&amp;D190</f>
        <v>David 6</v>
      </c>
      <c r="G190" s="42" t="str">
        <f aca="false">B190&amp;" "&amp;C190</f>
        <v>9 8</v>
      </c>
    </row>
    <row r="191" customFormat="false" ht="15" hidden="true" customHeight="false" outlineLevel="0" collapsed="false">
      <c r="B191" s="43" t="n">
        <v>1</v>
      </c>
      <c r="C191" s="43" t="n">
        <v>1</v>
      </c>
      <c r="D191" s="43" t="n">
        <v>7</v>
      </c>
      <c r="E191" s="43" t="s">
        <v>13</v>
      </c>
      <c r="F191" s="42" t="str">
        <f aca="false">E191&amp;" "&amp;D191</f>
        <v>David 7</v>
      </c>
      <c r="G191" s="42" t="str">
        <f aca="false">B191&amp;" "&amp;C191</f>
        <v>1 1</v>
      </c>
    </row>
    <row r="192" customFormat="false" ht="15" hidden="false" customHeight="false" outlineLevel="0" collapsed="false">
      <c r="B192" s="43" t="n">
        <v>1</v>
      </c>
      <c r="C192" s="43" t="n">
        <v>5</v>
      </c>
      <c r="D192" s="43" t="n">
        <v>7</v>
      </c>
      <c r="E192" s="43" t="s">
        <v>13</v>
      </c>
      <c r="F192" s="42" t="str">
        <f aca="false">E192&amp;" "&amp;D192</f>
        <v>David 7</v>
      </c>
      <c r="G192" s="42" t="str">
        <f aca="false">B192&amp;" "&amp;C192</f>
        <v>1 5</v>
      </c>
    </row>
    <row r="193" customFormat="false" ht="15" hidden="false" customHeight="false" outlineLevel="0" collapsed="false">
      <c r="B193" s="43" t="n">
        <v>1</v>
      </c>
      <c r="C193" s="43" t="n">
        <v>6</v>
      </c>
      <c r="D193" s="43" t="n">
        <v>7</v>
      </c>
      <c r="E193" s="43" t="s">
        <v>13</v>
      </c>
      <c r="F193" s="42" t="str">
        <f aca="false">E193&amp;" "&amp;D193</f>
        <v>David 7</v>
      </c>
      <c r="G193" s="42" t="str">
        <f aca="false">B193&amp;" "&amp;C193</f>
        <v>1 6</v>
      </c>
    </row>
    <row r="194" customFormat="false" ht="15" hidden="false" customHeight="false" outlineLevel="0" collapsed="false">
      <c r="B194" s="43" t="n">
        <v>1</v>
      </c>
      <c r="C194" s="43" t="n">
        <v>7</v>
      </c>
      <c r="D194" s="43" t="n">
        <v>7</v>
      </c>
      <c r="E194" s="43" t="s">
        <v>13</v>
      </c>
      <c r="F194" s="42" t="str">
        <f aca="false">E194&amp;" "&amp;D194</f>
        <v>David 7</v>
      </c>
      <c r="G194" s="42" t="str">
        <f aca="false">B194&amp;" "&amp;C194</f>
        <v>1 7</v>
      </c>
    </row>
    <row r="195" customFormat="false" ht="15" hidden="false" customHeight="false" outlineLevel="0" collapsed="false">
      <c r="B195" s="43" t="n">
        <v>1</v>
      </c>
      <c r="C195" s="43" t="n">
        <v>8</v>
      </c>
      <c r="D195" s="43" t="n">
        <v>7</v>
      </c>
      <c r="E195" s="43" t="s">
        <v>13</v>
      </c>
      <c r="F195" s="42" t="str">
        <f aca="false">E195&amp;" "&amp;D195</f>
        <v>David 7</v>
      </c>
      <c r="G195" s="42" t="str">
        <f aca="false">B195&amp;" "&amp;C195</f>
        <v>1 8</v>
      </c>
    </row>
    <row r="196" customFormat="false" ht="15" hidden="true" customHeight="false" outlineLevel="0" collapsed="false">
      <c r="B196" s="43" t="n">
        <v>1</v>
      </c>
      <c r="C196" s="43" t="n">
        <v>9</v>
      </c>
      <c r="D196" s="43" t="n">
        <v>7</v>
      </c>
      <c r="E196" s="43" t="s">
        <v>13</v>
      </c>
      <c r="F196" s="42" t="str">
        <f aca="false">E196&amp;" "&amp;D196</f>
        <v>David 7</v>
      </c>
      <c r="G196" s="42" t="str">
        <f aca="false">B196&amp;" "&amp;C196</f>
        <v>1 9</v>
      </c>
    </row>
    <row r="197" customFormat="false" ht="15" hidden="true" customHeight="false" outlineLevel="0" collapsed="false">
      <c r="B197" s="43" t="n">
        <v>2</v>
      </c>
      <c r="C197" s="43" t="n">
        <v>1</v>
      </c>
      <c r="D197" s="43" t="n">
        <v>7</v>
      </c>
      <c r="E197" s="43" t="s">
        <v>13</v>
      </c>
      <c r="F197" s="42" t="str">
        <f aca="false">E197&amp;" "&amp;D197</f>
        <v>David 7</v>
      </c>
      <c r="G197" s="42" t="str">
        <f aca="false">B197&amp;" "&amp;C197</f>
        <v>2 1</v>
      </c>
    </row>
    <row r="198" customFormat="false" ht="15" hidden="false" customHeight="false" outlineLevel="0" collapsed="false">
      <c r="B198" s="43" t="n">
        <v>2</v>
      </c>
      <c r="C198" s="43" t="n">
        <v>4</v>
      </c>
      <c r="D198" s="43" t="n">
        <v>7</v>
      </c>
      <c r="E198" s="43" t="s">
        <v>13</v>
      </c>
      <c r="F198" s="42" t="str">
        <f aca="false">E198&amp;" "&amp;D198</f>
        <v>David 7</v>
      </c>
      <c r="G198" s="42" t="str">
        <f aca="false">B198&amp;" "&amp;C198</f>
        <v>2 4</v>
      </c>
    </row>
    <row r="199" customFormat="false" ht="15" hidden="false" customHeight="false" outlineLevel="0" collapsed="false">
      <c r="B199" s="43" t="n">
        <v>2</v>
      </c>
      <c r="C199" s="43" t="n">
        <v>5</v>
      </c>
      <c r="D199" s="43" t="n">
        <v>7</v>
      </c>
      <c r="E199" s="43" t="s">
        <v>13</v>
      </c>
      <c r="F199" s="42" t="str">
        <f aca="false">E199&amp;" "&amp;D199</f>
        <v>David 7</v>
      </c>
      <c r="G199" s="42" t="str">
        <f aca="false">B199&amp;" "&amp;C199</f>
        <v>2 5</v>
      </c>
    </row>
    <row r="200" customFormat="false" ht="15" hidden="false" customHeight="false" outlineLevel="0" collapsed="false">
      <c r="B200" s="43" t="n">
        <v>2</v>
      </c>
      <c r="C200" s="43" t="n">
        <v>6</v>
      </c>
      <c r="D200" s="43" t="n">
        <v>7</v>
      </c>
      <c r="E200" s="43" t="s">
        <v>13</v>
      </c>
      <c r="F200" s="42" t="str">
        <f aca="false">E200&amp;" "&amp;D200</f>
        <v>David 7</v>
      </c>
      <c r="G200" s="42" t="str">
        <f aca="false">B200&amp;" "&amp;C200</f>
        <v>2 6</v>
      </c>
    </row>
    <row r="201" customFormat="false" ht="15" hidden="false" customHeight="false" outlineLevel="0" collapsed="false">
      <c r="B201" s="43" t="n">
        <v>2</v>
      </c>
      <c r="C201" s="43" t="n">
        <v>7</v>
      </c>
      <c r="D201" s="43" t="n">
        <v>7</v>
      </c>
      <c r="E201" s="43" t="s">
        <v>13</v>
      </c>
      <c r="F201" s="42" t="str">
        <f aca="false">E201&amp;" "&amp;D201</f>
        <v>David 7</v>
      </c>
      <c r="G201" s="42" t="str">
        <f aca="false">B201&amp;" "&amp;C201</f>
        <v>2 7</v>
      </c>
    </row>
    <row r="202" customFormat="false" ht="15" hidden="false" customHeight="false" outlineLevel="0" collapsed="false">
      <c r="B202" s="43" t="n">
        <v>2</v>
      </c>
      <c r="C202" s="43" t="n">
        <v>8</v>
      </c>
      <c r="D202" s="43" t="n">
        <v>7</v>
      </c>
      <c r="E202" s="43" t="s">
        <v>13</v>
      </c>
      <c r="F202" s="42" t="str">
        <f aca="false">E202&amp;" "&amp;D202</f>
        <v>David 7</v>
      </c>
      <c r="G202" s="42" t="str">
        <f aca="false">B202&amp;" "&amp;C202</f>
        <v>2 8</v>
      </c>
    </row>
    <row r="203" customFormat="false" ht="15" hidden="true" customHeight="false" outlineLevel="0" collapsed="false">
      <c r="B203" s="43" t="n">
        <v>2</v>
      </c>
      <c r="C203" s="43" t="n">
        <v>9</v>
      </c>
      <c r="D203" s="43" t="n">
        <v>7</v>
      </c>
      <c r="E203" s="43" t="s">
        <v>13</v>
      </c>
      <c r="F203" s="42" t="str">
        <f aca="false">E203&amp;" "&amp;D203</f>
        <v>David 7</v>
      </c>
      <c r="G203" s="42" t="str">
        <f aca="false">B203&amp;" "&amp;C203</f>
        <v>2 9</v>
      </c>
    </row>
    <row r="204" customFormat="false" ht="15" hidden="true" customHeight="false" outlineLevel="0" collapsed="false">
      <c r="B204" s="43" t="n">
        <v>3</v>
      </c>
      <c r="C204" s="43" t="n">
        <v>1</v>
      </c>
      <c r="D204" s="43" t="n">
        <v>7</v>
      </c>
      <c r="E204" s="43" t="s">
        <v>13</v>
      </c>
      <c r="F204" s="42" t="str">
        <f aca="false">E204&amp;" "&amp;D204</f>
        <v>David 7</v>
      </c>
      <c r="G204" s="42" t="str">
        <f aca="false">B204&amp;" "&amp;C204</f>
        <v>3 1</v>
      </c>
    </row>
    <row r="205" customFormat="false" ht="15" hidden="false" customHeight="false" outlineLevel="0" collapsed="false">
      <c r="B205" s="43" t="n">
        <v>3</v>
      </c>
      <c r="C205" s="43" t="n">
        <v>4</v>
      </c>
      <c r="D205" s="43" t="n">
        <v>7</v>
      </c>
      <c r="E205" s="43" t="s">
        <v>13</v>
      </c>
      <c r="F205" s="42" t="str">
        <f aca="false">E205&amp;" "&amp;D205</f>
        <v>David 7</v>
      </c>
      <c r="G205" s="42" t="str">
        <f aca="false">B205&amp;" "&amp;C205</f>
        <v>3 4</v>
      </c>
    </row>
    <row r="206" customFormat="false" ht="15" hidden="false" customHeight="false" outlineLevel="0" collapsed="false">
      <c r="B206" s="43" t="n">
        <v>3</v>
      </c>
      <c r="C206" s="43" t="n">
        <v>5</v>
      </c>
      <c r="D206" s="43" t="n">
        <v>7</v>
      </c>
      <c r="E206" s="43" t="s">
        <v>13</v>
      </c>
      <c r="F206" s="42" t="str">
        <f aca="false">E206&amp;" "&amp;D206</f>
        <v>David 7</v>
      </c>
      <c r="G206" s="42" t="str">
        <f aca="false">B206&amp;" "&amp;C206</f>
        <v>3 5</v>
      </c>
    </row>
    <row r="207" customFormat="false" ht="15" hidden="false" customHeight="false" outlineLevel="0" collapsed="false">
      <c r="B207" s="43" t="n">
        <v>3</v>
      </c>
      <c r="C207" s="43" t="n">
        <v>6</v>
      </c>
      <c r="D207" s="43" t="n">
        <v>7</v>
      </c>
      <c r="E207" s="43" t="s">
        <v>13</v>
      </c>
      <c r="F207" s="42" t="str">
        <f aca="false">E207&amp;" "&amp;D207</f>
        <v>David 7</v>
      </c>
      <c r="G207" s="42" t="str">
        <f aca="false">B207&amp;" "&amp;C207</f>
        <v>3 6</v>
      </c>
    </row>
    <row r="208" customFormat="false" ht="15" hidden="false" customHeight="false" outlineLevel="0" collapsed="false">
      <c r="B208" s="43" t="n">
        <v>3</v>
      </c>
      <c r="C208" s="43" t="n">
        <v>7</v>
      </c>
      <c r="D208" s="43" t="n">
        <v>7</v>
      </c>
      <c r="E208" s="43" t="s">
        <v>13</v>
      </c>
      <c r="F208" s="42" t="str">
        <f aca="false">E208&amp;" "&amp;D208</f>
        <v>David 7</v>
      </c>
      <c r="G208" s="42" t="str">
        <f aca="false">B208&amp;" "&amp;C208</f>
        <v>3 7</v>
      </c>
    </row>
    <row r="209" customFormat="false" ht="15" hidden="false" customHeight="false" outlineLevel="0" collapsed="false">
      <c r="B209" s="43" t="n">
        <v>3</v>
      </c>
      <c r="C209" s="43" t="n">
        <v>8</v>
      </c>
      <c r="D209" s="43" t="n">
        <v>7</v>
      </c>
      <c r="E209" s="43" t="s">
        <v>13</v>
      </c>
      <c r="F209" s="42" t="str">
        <f aca="false">E209&amp;" "&amp;D209</f>
        <v>David 7</v>
      </c>
      <c r="G209" s="42" t="str">
        <f aca="false">B209&amp;" "&amp;C209</f>
        <v>3 8</v>
      </c>
    </row>
    <row r="210" customFormat="false" ht="15" hidden="true" customHeight="false" outlineLevel="0" collapsed="false">
      <c r="B210" s="43" t="n">
        <v>3</v>
      </c>
      <c r="C210" s="43" t="n">
        <v>9</v>
      </c>
      <c r="D210" s="43" t="n">
        <v>7</v>
      </c>
      <c r="E210" s="43" t="s">
        <v>13</v>
      </c>
      <c r="F210" s="42" t="str">
        <f aca="false">E210&amp;" "&amp;D210</f>
        <v>David 7</v>
      </c>
      <c r="G210" s="42" t="str">
        <f aca="false">B210&amp;" "&amp;C210</f>
        <v>3 9</v>
      </c>
    </row>
    <row r="211" customFormat="false" ht="15" hidden="false" customHeight="false" outlineLevel="0" collapsed="false">
      <c r="B211" s="43" t="n">
        <v>4</v>
      </c>
      <c r="C211" s="43" t="n">
        <v>4</v>
      </c>
      <c r="D211" s="43" t="n">
        <v>7</v>
      </c>
      <c r="E211" s="43" t="s">
        <v>13</v>
      </c>
      <c r="F211" s="42" t="str">
        <f aca="false">E211&amp;" "&amp;D211</f>
        <v>David 7</v>
      </c>
      <c r="G211" s="42" t="str">
        <f aca="false">B211&amp;" "&amp;C211</f>
        <v>4 4</v>
      </c>
    </row>
    <row r="212" customFormat="false" ht="15" hidden="false" customHeight="false" outlineLevel="0" collapsed="false">
      <c r="B212" s="43" t="n">
        <v>4</v>
      </c>
      <c r="C212" s="43" t="n">
        <v>5</v>
      </c>
      <c r="D212" s="43" t="n">
        <v>7</v>
      </c>
      <c r="E212" s="43" t="s">
        <v>13</v>
      </c>
      <c r="F212" s="42" t="str">
        <f aca="false">E212&amp;" "&amp;D212</f>
        <v>David 7</v>
      </c>
      <c r="G212" s="42" t="str">
        <f aca="false">B212&amp;" "&amp;C212</f>
        <v>4 5</v>
      </c>
    </row>
    <row r="213" customFormat="false" ht="15" hidden="false" customHeight="false" outlineLevel="0" collapsed="false">
      <c r="B213" s="43" t="n">
        <v>4</v>
      </c>
      <c r="C213" s="43" t="n">
        <v>6</v>
      </c>
      <c r="D213" s="43" t="n">
        <v>7</v>
      </c>
      <c r="E213" s="43" t="s">
        <v>13</v>
      </c>
      <c r="F213" s="42" t="str">
        <f aca="false">E213&amp;" "&amp;D213</f>
        <v>David 7</v>
      </c>
      <c r="G213" s="42" t="str">
        <f aca="false">B213&amp;" "&amp;C213</f>
        <v>4 6</v>
      </c>
    </row>
    <row r="214" customFormat="false" ht="15" hidden="false" customHeight="false" outlineLevel="0" collapsed="false">
      <c r="B214" s="43" t="n">
        <v>4</v>
      </c>
      <c r="C214" s="43" t="n">
        <v>7</v>
      </c>
      <c r="D214" s="43" t="n">
        <v>7</v>
      </c>
      <c r="E214" s="43" t="s">
        <v>13</v>
      </c>
      <c r="F214" s="42" t="str">
        <f aca="false">E214&amp;" "&amp;D214</f>
        <v>David 7</v>
      </c>
      <c r="G214" s="42" t="str">
        <f aca="false">B214&amp;" "&amp;C214</f>
        <v>4 7</v>
      </c>
    </row>
    <row r="215" customFormat="false" ht="15" hidden="false" customHeight="false" outlineLevel="0" collapsed="false">
      <c r="B215" s="43" t="n">
        <v>4</v>
      </c>
      <c r="C215" s="43" t="n">
        <v>8</v>
      </c>
      <c r="D215" s="43" t="n">
        <v>7</v>
      </c>
      <c r="E215" s="43" t="s">
        <v>13</v>
      </c>
      <c r="F215" s="42" t="str">
        <f aca="false">E215&amp;" "&amp;D215</f>
        <v>David 7</v>
      </c>
      <c r="G215" s="42" t="str">
        <f aca="false">B215&amp;" "&amp;C215</f>
        <v>4 8</v>
      </c>
    </row>
    <row r="216" customFormat="false" ht="15" hidden="true" customHeight="false" outlineLevel="0" collapsed="false">
      <c r="B216" s="43" t="n">
        <v>4</v>
      </c>
      <c r="C216" s="43" t="n">
        <v>9</v>
      </c>
      <c r="D216" s="43" t="n">
        <v>7</v>
      </c>
      <c r="E216" s="43" t="s">
        <v>13</v>
      </c>
      <c r="F216" s="42" t="str">
        <f aca="false">E216&amp;" "&amp;D216</f>
        <v>David 7</v>
      </c>
      <c r="G216" s="42" t="str">
        <f aca="false">B216&amp;" "&amp;C216</f>
        <v>4 9</v>
      </c>
    </row>
    <row r="217" customFormat="false" ht="15" hidden="true" customHeight="false" outlineLevel="0" collapsed="false">
      <c r="B217" s="43" t="n">
        <v>5</v>
      </c>
      <c r="C217" s="43" t="n">
        <v>6</v>
      </c>
      <c r="D217" s="43" t="n">
        <v>7</v>
      </c>
      <c r="E217" s="43" t="s">
        <v>13</v>
      </c>
      <c r="F217" s="42" t="str">
        <f aca="false">E217&amp;" "&amp;D217</f>
        <v>David 7</v>
      </c>
      <c r="G217" s="42" t="str">
        <f aca="false">B217&amp;" "&amp;C217</f>
        <v>5 6</v>
      </c>
    </row>
    <row r="218" customFormat="false" ht="15" hidden="true" customHeight="false" outlineLevel="0" collapsed="false">
      <c r="B218" s="43" t="n">
        <v>5</v>
      </c>
      <c r="C218" s="43" t="n">
        <v>7</v>
      </c>
      <c r="D218" s="43" t="n">
        <v>7</v>
      </c>
      <c r="E218" s="43" t="s">
        <v>13</v>
      </c>
      <c r="F218" s="42" t="str">
        <f aca="false">E218&amp;" "&amp;D218</f>
        <v>David 7</v>
      </c>
      <c r="G218" s="42" t="str">
        <f aca="false">B218&amp;" "&amp;C218</f>
        <v>5 7</v>
      </c>
    </row>
    <row r="219" customFormat="false" ht="15" hidden="true" customHeight="false" outlineLevel="0" collapsed="false">
      <c r="B219" s="43" t="n">
        <v>5</v>
      </c>
      <c r="C219" s="43" t="n">
        <v>8</v>
      </c>
      <c r="D219" s="43" t="n">
        <v>7</v>
      </c>
      <c r="E219" s="43" t="s">
        <v>13</v>
      </c>
      <c r="F219" s="42" t="str">
        <f aca="false">E219&amp;" "&amp;D219</f>
        <v>David 7</v>
      </c>
      <c r="G219" s="42" t="str">
        <f aca="false">B219&amp;" "&amp;C219</f>
        <v>5 8</v>
      </c>
    </row>
    <row r="220" customFormat="false" ht="15" hidden="true" customHeight="false" outlineLevel="0" collapsed="false">
      <c r="B220" s="43" t="n">
        <v>6</v>
      </c>
      <c r="C220" s="43" t="n">
        <v>7</v>
      </c>
      <c r="D220" s="43" t="n">
        <v>7</v>
      </c>
      <c r="E220" s="43" t="s">
        <v>13</v>
      </c>
      <c r="F220" s="42" t="str">
        <f aca="false">E220&amp;" "&amp;D220</f>
        <v>David 7</v>
      </c>
      <c r="G220" s="42" t="str">
        <f aca="false">B220&amp;" "&amp;C220</f>
        <v>6 7</v>
      </c>
    </row>
    <row r="221" customFormat="false" ht="15" hidden="true" customHeight="false" outlineLevel="0" collapsed="false">
      <c r="B221" s="43" t="n">
        <v>8</v>
      </c>
      <c r="C221" s="43" t="n">
        <v>7</v>
      </c>
      <c r="D221" s="43" t="n">
        <v>7</v>
      </c>
      <c r="E221" s="43" t="s">
        <v>13</v>
      </c>
      <c r="F221" s="42" t="str">
        <f aca="false">E221&amp;" "&amp;D221</f>
        <v>David 7</v>
      </c>
      <c r="G221" s="42" t="str">
        <f aca="false">B221&amp;" "&amp;C221</f>
        <v>8 7</v>
      </c>
    </row>
    <row r="222" customFormat="false" ht="15" hidden="false" customHeight="false" outlineLevel="0" collapsed="false">
      <c r="B222" s="43" t="n">
        <v>9</v>
      </c>
      <c r="C222" s="43" t="n">
        <v>6</v>
      </c>
      <c r="D222" s="43" t="n">
        <v>7</v>
      </c>
      <c r="E222" s="43" t="s">
        <v>13</v>
      </c>
      <c r="F222" s="42" t="str">
        <f aca="false">E222&amp;" "&amp;D222</f>
        <v>David 7</v>
      </c>
      <c r="G222" s="42" t="str">
        <f aca="false">B222&amp;" "&amp;C222</f>
        <v>9 6</v>
      </c>
    </row>
    <row r="223" customFormat="false" ht="15" hidden="false" customHeight="false" outlineLevel="0" collapsed="false">
      <c r="B223" s="43" t="n">
        <v>9</v>
      </c>
      <c r="C223" s="43" t="n">
        <v>7</v>
      </c>
      <c r="D223" s="43" t="n">
        <v>7</v>
      </c>
      <c r="E223" s="43" t="s">
        <v>13</v>
      </c>
      <c r="F223" s="42" t="str">
        <f aca="false">E223&amp;" "&amp;D223</f>
        <v>David 7</v>
      </c>
      <c r="G223" s="42" t="str">
        <f aca="false">B223&amp;" "&amp;C223</f>
        <v>9 7</v>
      </c>
    </row>
    <row r="224" customFormat="false" ht="15" hidden="false" customHeight="false" outlineLevel="0" collapsed="false">
      <c r="B224" s="43" t="n">
        <v>9</v>
      </c>
      <c r="C224" s="43" t="n">
        <v>8</v>
      </c>
      <c r="D224" s="43" t="n">
        <v>7</v>
      </c>
      <c r="E224" s="43" t="s">
        <v>13</v>
      </c>
      <c r="F224" s="42" t="str">
        <f aca="false">E224&amp;" "&amp;D224</f>
        <v>David 7</v>
      </c>
      <c r="G224" s="42" t="str">
        <f aca="false">B224&amp;" "&amp;C224</f>
        <v>9 8</v>
      </c>
    </row>
    <row r="225" customFormat="false" ht="15" hidden="true" customHeight="false" outlineLevel="0" collapsed="false">
      <c r="B225" s="43" t="n">
        <v>1</v>
      </c>
      <c r="C225" s="43" t="n">
        <v>6</v>
      </c>
      <c r="D225" s="43" t="n">
        <v>8</v>
      </c>
      <c r="E225" s="43" t="s">
        <v>13</v>
      </c>
      <c r="F225" s="42" t="str">
        <f aca="false">E225&amp;" "&amp;D225</f>
        <v>David 8</v>
      </c>
      <c r="G225" s="42" t="str">
        <f aca="false">B225&amp;" "&amp;C225</f>
        <v>1 6</v>
      </c>
    </row>
    <row r="226" customFormat="false" ht="15" hidden="true" customHeight="false" outlineLevel="0" collapsed="false">
      <c r="B226" s="43" t="n">
        <v>1</v>
      </c>
      <c r="C226" s="43" t="n">
        <v>7</v>
      </c>
      <c r="D226" s="43" t="n">
        <v>8</v>
      </c>
      <c r="E226" s="43" t="s">
        <v>13</v>
      </c>
      <c r="F226" s="42" t="str">
        <f aca="false">E226&amp;" "&amp;D226</f>
        <v>David 8</v>
      </c>
      <c r="G226" s="42" t="str">
        <f aca="false">B226&amp;" "&amp;C226</f>
        <v>1 7</v>
      </c>
    </row>
    <row r="227" customFormat="false" ht="15" hidden="true" customHeight="false" outlineLevel="0" collapsed="false">
      <c r="B227" s="43" t="n">
        <v>1</v>
      </c>
      <c r="C227" s="43" t="n">
        <v>8</v>
      </c>
      <c r="D227" s="43" t="n">
        <v>8</v>
      </c>
      <c r="E227" s="43" t="s">
        <v>13</v>
      </c>
      <c r="F227" s="42" t="str">
        <f aca="false">E227&amp;" "&amp;D227</f>
        <v>David 8</v>
      </c>
      <c r="G227" s="42" t="str">
        <f aca="false">B227&amp;" "&amp;C227</f>
        <v>1 8</v>
      </c>
    </row>
    <row r="228" customFormat="false" ht="15" hidden="true" customHeight="false" outlineLevel="0" collapsed="false">
      <c r="B228" s="43" t="n">
        <v>1</v>
      </c>
      <c r="C228" s="43" t="n">
        <v>9</v>
      </c>
      <c r="D228" s="43" t="n">
        <v>8</v>
      </c>
      <c r="E228" s="43" t="s">
        <v>13</v>
      </c>
      <c r="F228" s="42" t="str">
        <f aca="false">E228&amp;" "&amp;D228</f>
        <v>David 8</v>
      </c>
      <c r="G228" s="42" t="str">
        <f aca="false">B228&amp;" "&amp;C228</f>
        <v>1 9</v>
      </c>
    </row>
    <row r="229" customFormat="false" ht="15" hidden="true" customHeight="false" outlineLevel="0" collapsed="false">
      <c r="B229" s="43" t="n">
        <v>2</v>
      </c>
      <c r="C229" s="43" t="n">
        <v>1</v>
      </c>
      <c r="D229" s="43" t="n">
        <v>8</v>
      </c>
      <c r="E229" s="43" t="s">
        <v>13</v>
      </c>
      <c r="F229" s="42" t="str">
        <f aca="false">E229&amp;" "&amp;D229</f>
        <v>David 8</v>
      </c>
      <c r="G229" s="42" t="str">
        <f aca="false">B229&amp;" "&amp;C229</f>
        <v>2 1</v>
      </c>
    </row>
    <row r="230" customFormat="false" ht="15" hidden="true" customHeight="false" outlineLevel="0" collapsed="false">
      <c r="B230" s="43" t="n">
        <v>2</v>
      </c>
      <c r="C230" s="43" t="n">
        <v>2</v>
      </c>
      <c r="D230" s="43" t="n">
        <v>8</v>
      </c>
      <c r="E230" s="43" t="s">
        <v>13</v>
      </c>
      <c r="F230" s="42" t="str">
        <f aca="false">E230&amp;" "&amp;D230</f>
        <v>David 8</v>
      </c>
      <c r="G230" s="42" t="str">
        <f aca="false">B230&amp;" "&amp;C230</f>
        <v>2 2</v>
      </c>
    </row>
    <row r="231" customFormat="false" ht="15" hidden="true" customHeight="false" outlineLevel="0" collapsed="false">
      <c r="B231" s="43" t="n">
        <v>2</v>
      </c>
      <c r="C231" s="43" t="n">
        <v>6</v>
      </c>
      <c r="D231" s="43" t="n">
        <v>8</v>
      </c>
      <c r="E231" s="43" t="s">
        <v>13</v>
      </c>
      <c r="F231" s="42" t="str">
        <f aca="false">E231&amp;" "&amp;D231</f>
        <v>David 8</v>
      </c>
      <c r="G231" s="42" t="str">
        <f aca="false">B231&amp;" "&amp;C231</f>
        <v>2 6</v>
      </c>
    </row>
    <row r="232" customFormat="false" ht="15" hidden="true" customHeight="false" outlineLevel="0" collapsed="false">
      <c r="B232" s="43" t="n">
        <v>2</v>
      </c>
      <c r="C232" s="43" t="n">
        <v>7</v>
      </c>
      <c r="D232" s="43" t="n">
        <v>8</v>
      </c>
      <c r="E232" s="43" t="s">
        <v>13</v>
      </c>
      <c r="F232" s="42" t="str">
        <f aca="false">E232&amp;" "&amp;D232</f>
        <v>David 8</v>
      </c>
      <c r="G232" s="42" t="str">
        <f aca="false">B232&amp;" "&amp;C232</f>
        <v>2 7</v>
      </c>
    </row>
    <row r="233" customFormat="false" ht="15" hidden="true" customHeight="false" outlineLevel="0" collapsed="false">
      <c r="B233" s="43" t="n">
        <v>2</v>
      </c>
      <c r="C233" s="43" t="n">
        <v>8</v>
      </c>
      <c r="D233" s="43" t="n">
        <v>8</v>
      </c>
      <c r="E233" s="43" t="s">
        <v>13</v>
      </c>
      <c r="F233" s="42" t="str">
        <f aca="false">E233&amp;" "&amp;D233</f>
        <v>David 8</v>
      </c>
      <c r="G233" s="42" t="str">
        <f aca="false">B233&amp;" "&amp;C233</f>
        <v>2 8</v>
      </c>
    </row>
    <row r="234" customFormat="false" ht="15" hidden="true" customHeight="false" outlineLevel="0" collapsed="false">
      <c r="B234" s="43" t="n">
        <v>2</v>
      </c>
      <c r="C234" s="43" t="n">
        <v>9</v>
      </c>
      <c r="D234" s="43" t="n">
        <v>8</v>
      </c>
      <c r="E234" s="43" t="s">
        <v>13</v>
      </c>
      <c r="F234" s="42" t="str">
        <f aca="false">E234&amp;" "&amp;D234</f>
        <v>David 8</v>
      </c>
      <c r="G234" s="42" t="str">
        <f aca="false">B234&amp;" "&amp;C234</f>
        <v>2 9</v>
      </c>
    </row>
    <row r="235" customFormat="false" ht="15" hidden="true" customHeight="false" outlineLevel="0" collapsed="false">
      <c r="B235" s="43" t="n">
        <v>3</v>
      </c>
      <c r="C235" s="43" t="n">
        <v>1</v>
      </c>
      <c r="D235" s="43" t="n">
        <v>8</v>
      </c>
      <c r="E235" s="43" t="s">
        <v>13</v>
      </c>
      <c r="F235" s="42" t="str">
        <f aca="false">E235&amp;" "&amp;D235</f>
        <v>David 8</v>
      </c>
      <c r="G235" s="42" t="str">
        <f aca="false">B235&amp;" "&amp;C235</f>
        <v>3 1</v>
      </c>
    </row>
    <row r="236" customFormat="false" ht="15" hidden="true" customHeight="false" outlineLevel="0" collapsed="false">
      <c r="B236" s="43" t="n">
        <v>3</v>
      </c>
      <c r="C236" s="43" t="n">
        <v>2</v>
      </c>
      <c r="D236" s="43" t="n">
        <v>8</v>
      </c>
      <c r="E236" s="43" t="s">
        <v>13</v>
      </c>
      <c r="F236" s="42" t="str">
        <f aca="false">E236&amp;" "&amp;D236</f>
        <v>David 8</v>
      </c>
      <c r="G236" s="42" t="str">
        <f aca="false">B236&amp;" "&amp;C236</f>
        <v>3 2</v>
      </c>
    </row>
    <row r="237" customFormat="false" ht="15" hidden="true" customHeight="false" outlineLevel="0" collapsed="false">
      <c r="B237" s="43" t="n">
        <v>3</v>
      </c>
      <c r="C237" s="43" t="n">
        <v>5</v>
      </c>
      <c r="D237" s="43" t="n">
        <v>8</v>
      </c>
      <c r="E237" s="43" t="s">
        <v>13</v>
      </c>
      <c r="F237" s="42" t="str">
        <f aca="false">E237&amp;" "&amp;D237</f>
        <v>David 8</v>
      </c>
      <c r="G237" s="42" t="str">
        <f aca="false">B237&amp;" "&amp;C237</f>
        <v>3 5</v>
      </c>
    </row>
    <row r="238" customFormat="false" ht="15" hidden="true" customHeight="false" outlineLevel="0" collapsed="false">
      <c r="B238" s="43" t="n">
        <v>3</v>
      </c>
      <c r="C238" s="43" t="n">
        <v>6</v>
      </c>
      <c r="D238" s="43" t="n">
        <v>8</v>
      </c>
      <c r="E238" s="43" t="s">
        <v>13</v>
      </c>
      <c r="F238" s="42" t="str">
        <f aca="false">E238&amp;" "&amp;D238</f>
        <v>David 8</v>
      </c>
      <c r="G238" s="42" t="str">
        <f aca="false">B238&amp;" "&amp;C238</f>
        <v>3 6</v>
      </c>
    </row>
    <row r="239" customFormat="false" ht="15" hidden="true" customHeight="false" outlineLevel="0" collapsed="false">
      <c r="B239" s="43" t="n">
        <v>3</v>
      </c>
      <c r="C239" s="43" t="n">
        <v>7</v>
      </c>
      <c r="D239" s="43" t="n">
        <v>8</v>
      </c>
      <c r="E239" s="43" t="s">
        <v>13</v>
      </c>
      <c r="F239" s="42" t="str">
        <f aca="false">E239&amp;" "&amp;D239</f>
        <v>David 8</v>
      </c>
      <c r="G239" s="42" t="str">
        <f aca="false">B239&amp;" "&amp;C239</f>
        <v>3 7</v>
      </c>
    </row>
    <row r="240" customFormat="false" ht="15" hidden="true" customHeight="false" outlineLevel="0" collapsed="false">
      <c r="B240" s="43" t="n">
        <v>3</v>
      </c>
      <c r="C240" s="43" t="n">
        <v>8</v>
      </c>
      <c r="D240" s="43" t="n">
        <v>8</v>
      </c>
      <c r="E240" s="43" t="s">
        <v>13</v>
      </c>
      <c r="F240" s="42" t="str">
        <f aca="false">E240&amp;" "&amp;D240</f>
        <v>David 8</v>
      </c>
      <c r="G240" s="42" t="str">
        <f aca="false">B240&amp;" "&amp;C240</f>
        <v>3 8</v>
      </c>
    </row>
    <row r="241" customFormat="false" ht="15" hidden="true" customHeight="false" outlineLevel="0" collapsed="false">
      <c r="B241" s="43" t="n">
        <v>3</v>
      </c>
      <c r="C241" s="43" t="n">
        <v>9</v>
      </c>
      <c r="D241" s="43" t="n">
        <v>8</v>
      </c>
      <c r="E241" s="43" t="s">
        <v>13</v>
      </c>
      <c r="F241" s="42" t="str">
        <f aca="false">E241&amp;" "&amp;D241</f>
        <v>David 8</v>
      </c>
      <c r="G241" s="42" t="str">
        <f aca="false">B241&amp;" "&amp;C241</f>
        <v>3 9</v>
      </c>
    </row>
    <row r="242" customFormat="false" ht="15" hidden="true" customHeight="false" outlineLevel="0" collapsed="false">
      <c r="B242" s="43" t="n">
        <v>4</v>
      </c>
      <c r="C242" s="43" t="n">
        <v>1</v>
      </c>
      <c r="D242" s="43" t="n">
        <v>8</v>
      </c>
      <c r="E242" s="43" t="s">
        <v>13</v>
      </c>
      <c r="F242" s="42" t="str">
        <f aca="false">E242&amp;" "&amp;D242</f>
        <v>David 8</v>
      </c>
      <c r="G242" s="42" t="str">
        <f aca="false">B242&amp;" "&amp;C242</f>
        <v>4 1</v>
      </c>
    </row>
    <row r="243" customFormat="false" ht="15" hidden="true" customHeight="false" outlineLevel="0" collapsed="false">
      <c r="B243" s="43" t="n">
        <v>4</v>
      </c>
      <c r="C243" s="43" t="n">
        <v>2</v>
      </c>
      <c r="D243" s="43" t="n">
        <v>8</v>
      </c>
      <c r="E243" s="43" t="s">
        <v>13</v>
      </c>
      <c r="F243" s="42" t="str">
        <f aca="false">E243&amp;" "&amp;D243</f>
        <v>David 8</v>
      </c>
      <c r="G243" s="42" t="str">
        <f aca="false">B243&amp;" "&amp;C243</f>
        <v>4 2</v>
      </c>
    </row>
    <row r="244" customFormat="false" ht="15" hidden="true" customHeight="false" outlineLevel="0" collapsed="false">
      <c r="B244" s="43" t="n">
        <v>4</v>
      </c>
      <c r="C244" s="43" t="n">
        <v>5</v>
      </c>
      <c r="D244" s="43" t="n">
        <v>8</v>
      </c>
      <c r="E244" s="43" t="s">
        <v>13</v>
      </c>
      <c r="F244" s="42" t="str">
        <f aca="false">E244&amp;" "&amp;D244</f>
        <v>David 8</v>
      </c>
      <c r="G244" s="42" t="str">
        <f aca="false">B244&amp;" "&amp;C244</f>
        <v>4 5</v>
      </c>
    </row>
    <row r="245" customFormat="false" ht="15" hidden="true" customHeight="false" outlineLevel="0" collapsed="false">
      <c r="B245" s="43" t="n">
        <v>4</v>
      </c>
      <c r="C245" s="43" t="n">
        <v>6</v>
      </c>
      <c r="D245" s="43" t="n">
        <v>8</v>
      </c>
      <c r="E245" s="43" t="s">
        <v>13</v>
      </c>
      <c r="F245" s="42" t="str">
        <f aca="false">E245&amp;" "&amp;D245</f>
        <v>David 8</v>
      </c>
      <c r="G245" s="42" t="str">
        <f aca="false">B245&amp;" "&amp;C245</f>
        <v>4 6</v>
      </c>
    </row>
    <row r="246" customFormat="false" ht="15" hidden="true" customHeight="false" outlineLevel="0" collapsed="false">
      <c r="B246" s="43" t="n">
        <v>4</v>
      </c>
      <c r="C246" s="43" t="n">
        <v>7</v>
      </c>
      <c r="D246" s="43" t="n">
        <v>8</v>
      </c>
      <c r="E246" s="43" t="s">
        <v>13</v>
      </c>
      <c r="F246" s="42" t="str">
        <f aca="false">E246&amp;" "&amp;D246</f>
        <v>David 8</v>
      </c>
      <c r="G246" s="42" t="str">
        <f aca="false">B246&amp;" "&amp;C246</f>
        <v>4 7</v>
      </c>
    </row>
    <row r="247" customFormat="false" ht="15" hidden="true" customHeight="false" outlineLevel="0" collapsed="false">
      <c r="B247" s="43" t="n">
        <v>4</v>
      </c>
      <c r="C247" s="43" t="n">
        <v>8</v>
      </c>
      <c r="D247" s="43" t="n">
        <v>8</v>
      </c>
      <c r="E247" s="43" t="s">
        <v>13</v>
      </c>
      <c r="F247" s="42" t="str">
        <f aca="false">E247&amp;" "&amp;D247</f>
        <v>David 8</v>
      </c>
      <c r="G247" s="42" t="str">
        <f aca="false">B247&amp;" "&amp;C247</f>
        <v>4 8</v>
      </c>
    </row>
    <row r="248" customFormat="false" ht="15" hidden="true" customHeight="false" outlineLevel="0" collapsed="false">
      <c r="B248" s="43" t="n">
        <v>4</v>
      </c>
      <c r="C248" s="43" t="n">
        <v>9</v>
      </c>
      <c r="D248" s="43" t="n">
        <v>8</v>
      </c>
      <c r="E248" s="43" t="s">
        <v>13</v>
      </c>
      <c r="F248" s="42" t="str">
        <f aca="false">E248&amp;" "&amp;D248</f>
        <v>David 8</v>
      </c>
      <c r="G248" s="42" t="str">
        <f aca="false">B248&amp;" "&amp;C248</f>
        <v>4 9</v>
      </c>
    </row>
    <row r="249" customFormat="false" ht="15" hidden="true" customHeight="false" outlineLevel="0" collapsed="false">
      <c r="B249" s="43" t="n">
        <v>5</v>
      </c>
      <c r="C249" s="43" t="n">
        <v>1</v>
      </c>
      <c r="D249" s="43" t="n">
        <v>8</v>
      </c>
      <c r="E249" s="43" t="s">
        <v>13</v>
      </c>
      <c r="F249" s="42" t="str">
        <f aca="false">E249&amp;" "&amp;D249</f>
        <v>David 8</v>
      </c>
      <c r="G249" s="42" t="str">
        <f aca="false">B249&amp;" "&amp;C249</f>
        <v>5 1</v>
      </c>
    </row>
    <row r="250" customFormat="false" ht="15" hidden="true" customHeight="false" outlineLevel="0" collapsed="false">
      <c r="B250" s="43" t="n">
        <v>5</v>
      </c>
      <c r="C250" s="43" t="n">
        <v>5</v>
      </c>
      <c r="D250" s="43" t="n">
        <v>8</v>
      </c>
      <c r="E250" s="43" t="s">
        <v>13</v>
      </c>
      <c r="F250" s="42" t="str">
        <f aca="false">E250&amp;" "&amp;D250</f>
        <v>David 8</v>
      </c>
      <c r="G250" s="42" t="str">
        <f aca="false">B250&amp;" "&amp;C250</f>
        <v>5 5</v>
      </c>
    </row>
    <row r="251" customFormat="false" ht="15" hidden="true" customHeight="false" outlineLevel="0" collapsed="false">
      <c r="B251" s="43" t="n">
        <v>5</v>
      </c>
      <c r="C251" s="43" t="n">
        <v>6</v>
      </c>
      <c r="D251" s="43" t="n">
        <v>8</v>
      </c>
      <c r="E251" s="43" t="s">
        <v>13</v>
      </c>
      <c r="F251" s="42" t="str">
        <f aca="false">E251&amp;" "&amp;D251</f>
        <v>David 8</v>
      </c>
      <c r="G251" s="42" t="str">
        <f aca="false">B251&amp;" "&amp;C251</f>
        <v>5 6</v>
      </c>
    </row>
    <row r="252" customFormat="false" ht="15" hidden="true" customHeight="false" outlineLevel="0" collapsed="false">
      <c r="B252" s="43" t="n">
        <v>5</v>
      </c>
      <c r="C252" s="43" t="n">
        <v>7</v>
      </c>
      <c r="D252" s="43" t="n">
        <v>8</v>
      </c>
      <c r="E252" s="43" t="s">
        <v>13</v>
      </c>
      <c r="F252" s="42" t="str">
        <f aca="false">E252&amp;" "&amp;D252</f>
        <v>David 8</v>
      </c>
      <c r="G252" s="42" t="str">
        <f aca="false">B252&amp;" "&amp;C252</f>
        <v>5 7</v>
      </c>
    </row>
    <row r="253" customFormat="false" ht="15" hidden="true" customHeight="false" outlineLevel="0" collapsed="false">
      <c r="B253" s="43" t="n">
        <v>5</v>
      </c>
      <c r="C253" s="43" t="n">
        <v>8</v>
      </c>
      <c r="D253" s="43" t="n">
        <v>8</v>
      </c>
      <c r="E253" s="43" t="s">
        <v>13</v>
      </c>
      <c r="F253" s="42" t="str">
        <f aca="false">E253&amp;" "&amp;D253</f>
        <v>David 8</v>
      </c>
      <c r="G253" s="42" t="str">
        <f aca="false">B253&amp;" "&amp;C253</f>
        <v>5 8</v>
      </c>
    </row>
    <row r="254" customFormat="false" ht="15" hidden="true" customHeight="false" outlineLevel="0" collapsed="false">
      <c r="B254" s="43" t="n">
        <v>6</v>
      </c>
      <c r="C254" s="43" t="n">
        <v>7</v>
      </c>
      <c r="D254" s="43" t="n">
        <v>8</v>
      </c>
      <c r="E254" s="43" t="s">
        <v>13</v>
      </c>
      <c r="F254" s="42" t="str">
        <f aca="false">E254&amp;" "&amp;D254</f>
        <v>David 8</v>
      </c>
      <c r="G254" s="42" t="str">
        <f aca="false">B254&amp;" "&amp;C254</f>
        <v>6 7</v>
      </c>
    </row>
    <row r="255" customFormat="false" ht="15" hidden="true" customHeight="false" outlineLevel="0" collapsed="false">
      <c r="B255" s="43" t="n">
        <v>6</v>
      </c>
      <c r="C255" s="43" t="n">
        <v>8</v>
      </c>
      <c r="D255" s="43" t="n">
        <v>8</v>
      </c>
      <c r="E255" s="43" t="s">
        <v>13</v>
      </c>
      <c r="F255" s="42" t="str">
        <f aca="false">E255&amp;" "&amp;D255</f>
        <v>David 8</v>
      </c>
      <c r="G255" s="42" t="str">
        <f aca="false">B255&amp;" "&amp;C255</f>
        <v>6 8</v>
      </c>
    </row>
    <row r="256" customFormat="false" ht="15" hidden="true" customHeight="false" outlineLevel="0" collapsed="false">
      <c r="B256" s="43" t="n">
        <v>6</v>
      </c>
      <c r="C256" s="43" t="n">
        <v>9</v>
      </c>
      <c r="D256" s="43" t="n">
        <v>8</v>
      </c>
      <c r="E256" s="43" t="s">
        <v>13</v>
      </c>
      <c r="F256" s="42" t="str">
        <f aca="false">E256&amp;" "&amp;D256</f>
        <v>David 8</v>
      </c>
      <c r="G256" s="42" t="str">
        <f aca="false">B256&amp;" "&amp;C256</f>
        <v>6 9</v>
      </c>
    </row>
    <row r="257" customFormat="false" ht="15" hidden="true" customHeight="false" outlineLevel="0" collapsed="false">
      <c r="B257" s="43" t="n">
        <v>7</v>
      </c>
      <c r="C257" s="43" t="n">
        <v>8</v>
      </c>
      <c r="D257" s="43" t="n">
        <v>8</v>
      </c>
      <c r="E257" s="43" t="s">
        <v>13</v>
      </c>
      <c r="F257" s="42" t="str">
        <f aca="false">E257&amp;" "&amp;D257</f>
        <v>David 8</v>
      </c>
      <c r="G257" s="42" t="str">
        <f aca="false">B257&amp;" "&amp;C257</f>
        <v>7 8</v>
      </c>
    </row>
    <row r="258" customFormat="false" ht="15" hidden="true" customHeight="false" outlineLevel="0" collapsed="false">
      <c r="B258" s="43" t="n">
        <v>9</v>
      </c>
      <c r="C258" s="43" t="n">
        <v>8</v>
      </c>
      <c r="D258" s="43" t="n">
        <v>8</v>
      </c>
      <c r="E258" s="43" t="s">
        <v>13</v>
      </c>
      <c r="F258" s="42" t="str">
        <f aca="false">E258&amp;" "&amp;D258</f>
        <v>David 8</v>
      </c>
      <c r="G258" s="42" t="str">
        <f aca="false">B258&amp;" "&amp;C258</f>
        <v>9 8</v>
      </c>
    </row>
    <row r="259" customFormat="false" ht="15" hidden="true" customHeight="false" outlineLevel="0" collapsed="false">
      <c r="B259" s="43" t="n">
        <v>1</v>
      </c>
      <c r="C259" s="43" t="n">
        <v>6</v>
      </c>
      <c r="D259" s="43" t="n">
        <v>9</v>
      </c>
      <c r="E259" s="43" t="s">
        <v>13</v>
      </c>
      <c r="F259" s="42" t="str">
        <f aca="false">E259&amp;" "&amp;D259</f>
        <v>David 9</v>
      </c>
      <c r="G259" s="42" t="str">
        <f aca="false">B259&amp;" "&amp;C259</f>
        <v>1 6</v>
      </c>
    </row>
    <row r="260" customFormat="false" ht="15" hidden="true" customHeight="false" outlineLevel="0" collapsed="false">
      <c r="B260" s="43" t="n">
        <v>1</v>
      </c>
      <c r="C260" s="43" t="n">
        <v>7</v>
      </c>
      <c r="D260" s="43" t="n">
        <v>9</v>
      </c>
      <c r="E260" s="43" t="s">
        <v>13</v>
      </c>
      <c r="F260" s="42" t="str">
        <f aca="false">E260&amp;" "&amp;D260</f>
        <v>David 9</v>
      </c>
      <c r="G260" s="42" t="str">
        <f aca="false">B260&amp;" "&amp;C260</f>
        <v>1 7</v>
      </c>
    </row>
    <row r="261" customFormat="false" ht="15" hidden="true" customHeight="false" outlineLevel="0" collapsed="false">
      <c r="B261" s="43" t="n">
        <v>1</v>
      </c>
      <c r="C261" s="43" t="n">
        <v>9</v>
      </c>
      <c r="D261" s="43" t="n">
        <v>9</v>
      </c>
      <c r="E261" s="43" t="s">
        <v>13</v>
      </c>
      <c r="F261" s="42" t="str">
        <f aca="false">E261&amp;" "&amp;D261</f>
        <v>David 9</v>
      </c>
      <c r="G261" s="42" t="str">
        <f aca="false">B261&amp;" "&amp;C261</f>
        <v>1 9</v>
      </c>
    </row>
    <row r="262" customFormat="false" ht="15" hidden="true" customHeight="false" outlineLevel="0" collapsed="false">
      <c r="B262" s="43" t="n">
        <v>2</v>
      </c>
      <c r="C262" s="43" t="n">
        <v>1</v>
      </c>
      <c r="D262" s="43" t="n">
        <v>9</v>
      </c>
      <c r="E262" s="43" t="s">
        <v>13</v>
      </c>
      <c r="F262" s="42" t="str">
        <f aca="false">E262&amp;" "&amp;D262</f>
        <v>David 9</v>
      </c>
      <c r="G262" s="42" t="str">
        <f aca="false">B262&amp;" "&amp;C262</f>
        <v>2 1</v>
      </c>
    </row>
    <row r="263" customFormat="false" ht="15" hidden="true" customHeight="false" outlineLevel="0" collapsed="false">
      <c r="B263" s="43" t="n">
        <v>2</v>
      </c>
      <c r="C263" s="43" t="n">
        <v>6</v>
      </c>
      <c r="D263" s="43" t="n">
        <v>9</v>
      </c>
      <c r="E263" s="43" t="s">
        <v>13</v>
      </c>
      <c r="F263" s="42" t="str">
        <f aca="false">E263&amp;" "&amp;D263</f>
        <v>David 9</v>
      </c>
      <c r="G263" s="42" t="str">
        <f aca="false">B263&amp;" "&amp;C263</f>
        <v>2 6</v>
      </c>
    </row>
    <row r="264" customFormat="false" ht="15" hidden="true" customHeight="false" outlineLevel="0" collapsed="false">
      <c r="B264" s="43" t="n">
        <v>2</v>
      </c>
      <c r="C264" s="43" t="n">
        <v>8</v>
      </c>
      <c r="D264" s="43" t="n">
        <v>9</v>
      </c>
      <c r="E264" s="43" t="s">
        <v>13</v>
      </c>
      <c r="F264" s="42" t="str">
        <f aca="false">E264&amp;" "&amp;D264</f>
        <v>David 9</v>
      </c>
      <c r="G264" s="42" t="str">
        <f aca="false">B264&amp;" "&amp;C264</f>
        <v>2 8</v>
      </c>
    </row>
    <row r="265" customFormat="false" ht="15" hidden="true" customHeight="false" outlineLevel="0" collapsed="false">
      <c r="B265" s="43" t="n">
        <v>2</v>
      </c>
      <c r="C265" s="43" t="n">
        <v>9</v>
      </c>
      <c r="D265" s="43" t="n">
        <v>9</v>
      </c>
      <c r="E265" s="43" t="s">
        <v>13</v>
      </c>
      <c r="F265" s="42" t="str">
        <f aca="false">E265&amp;" "&amp;D265</f>
        <v>David 9</v>
      </c>
      <c r="G265" s="42" t="str">
        <f aca="false">B265&amp;" "&amp;C265</f>
        <v>2 9</v>
      </c>
    </row>
    <row r="266" customFormat="false" ht="15" hidden="true" customHeight="false" outlineLevel="0" collapsed="false">
      <c r="B266" s="43" t="n">
        <v>3</v>
      </c>
      <c r="C266" s="43" t="n">
        <v>1</v>
      </c>
      <c r="D266" s="43" t="n">
        <v>9</v>
      </c>
      <c r="E266" s="43" t="s">
        <v>13</v>
      </c>
      <c r="F266" s="42" t="str">
        <f aca="false">E266&amp;" "&amp;D266</f>
        <v>David 9</v>
      </c>
      <c r="G266" s="42" t="str">
        <f aca="false">B266&amp;" "&amp;C266</f>
        <v>3 1</v>
      </c>
    </row>
    <row r="267" customFormat="false" ht="15" hidden="true" customHeight="false" outlineLevel="0" collapsed="false">
      <c r="B267" s="43" t="n">
        <v>3</v>
      </c>
      <c r="C267" s="43" t="n">
        <v>2</v>
      </c>
      <c r="D267" s="43" t="n">
        <v>9</v>
      </c>
      <c r="E267" s="43" t="s">
        <v>13</v>
      </c>
      <c r="F267" s="42" t="str">
        <f aca="false">E267&amp;" "&amp;D267</f>
        <v>David 9</v>
      </c>
      <c r="G267" s="42" t="str">
        <f aca="false">B267&amp;" "&amp;C267</f>
        <v>3 2</v>
      </c>
    </row>
    <row r="268" customFormat="false" ht="15" hidden="true" customHeight="false" outlineLevel="0" collapsed="false">
      <c r="B268" s="43" t="n">
        <v>3</v>
      </c>
      <c r="C268" s="43" t="n">
        <v>3</v>
      </c>
      <c r="D268" s="43" t="n">
        <v>9</v>
      </c>
      <c r="E268" s="43" t="s">
        <v>13</v>
      </c>
      <c r="F268" s="42" t="str">
        <f aca="false">E268&amp;" "&amp;D268</f>
        <v>David 9</v>
      </c>
      <c r="G268" s="42" t="str">
        <f aca="false">B268&amp;" "&amp;C268</f>
        <v>3 3</v>
      </c>
    </row>
    <row r="269" customFormat="false" ht="15" hidden="true" customHeight="false" outlineLevel="0" collapsed="false">
      <c r="B269" s="43" t="n">
        <v>3</v>
      </c>
      <c r="C269" s="43" t="n">
        <v>7</v>
      </c>
      <c r="D269" s="43" t="n">
        <v>9</v>
      </c>
      <c r="E269" s="43" t="s">
        <v>13</v>
      </c>
      <c r="F269" s="42" t="str">
        <f aca="false">E269&amp;" "&amp;D269</f>
        <v>David 9</v>
      </c>
      <c r="G269" s="42" t="str">
        <f aca="false">B269&amp;" "&amp;C269</f>
        <v>3 7</v>
      </c>
    </row>
    <row r="270" customFormat="false" ht="15" hidden="true" customHeight="false" outlineLevel="0" collapsed="false">
      <c r="B270" s="43" t="n">
        <v>3</v>
      </c>
      <c r="C270" s="43" t="n">
        <v>8</v>
      </c>
      <c r="D270" s="43" t="n">
        <v>9</v>
      </c>
      <c r="E270" s="43" t="s">
        <v>13</v>
      </c>
      <c r="F270" s="42" t="str">
        <f aca="false">E270&amp;" "&amp;D270</f>
        <v>David 9</v>
      </c>
      <c r="G270" s="42" t="str">
        <f aca="false">B270&amp;" "&amp;C270</f>
        <v>3 8</v>
      </c>
    </row>
    <row r="271" customFormat="false" ht="15" hidden="true" customHeight="false" outlineLevel="0" collapsed="false">
      <c r="B271" s="43" t="n">
        <v>3</v>
      </c>
      <c r="C271" s="43" t="n">
        <v>9</v>
      </c>
      <c r="D271" s="43" t="n">
        <v>9</v>
      </c>
      <c r="E271" s="43" t="s">
        <v>13</v>
      </c>
      <c r="F271" s="42" t="str">
        <f aca="false">E271&amp;" "&amp;D271</f>
        <v>David 9</v>
      </c>
      <c r="G271" s="42" t="str">
        <f aca="false">B271&amp;" "&amp;C271</f>
        <v>3 9</v>
      </c>
    </row>
    <row r="272" customFormat="false" ht="15" hidden="true" customHeight="false" outlineLevel="0" collapsed="false">
      <c r="B272" s="43" t="n">
        <v>4</v>
      </c>
      <c r="C272" s="43" t="n">
        <v>1</v>
      </c>
      <c r="D272" s="43" t="n">
        <v>9</v>
      </c>
      <c r="E272" s="43" t="s">
        <v>13</v>
      </c>
      <c r="F272" s="42" t="str">
        <f aca="false">E272&amp;" "&amp;D272</f>
        <v>David 9</v>
      </c>
      <c r="G272" s="42" t="str">
        <f aca="false">B272&amp;" "&amp;C272</f>
        <v>4 1</v>
      </c>
    </row>
    <row r="273" customFormat="false" ht="15" hidden="true" customHeight="false" outlineLevel="0" collapsed="false">
      <c r="B273" s="43" t="n">
        <v>4</v>
      </c>
      <c r="C273" s="43" t="n">
        <v>2</v>
      </c>
      <c r="D273" s="43" t="n">
        <v>9</v>
      </c>
      <c r="E273" s="43" t="s">
        <v>13</v>
      </c>
      <c r="F273" s="42" t="str">
        <f aca="false">E273&amp;" "&amp;D273</f>
        <v>David 9</v>
      </c>
      <c r="G273" s="42" t="str">
        <f aca="false">B273&amp;" "&amp;C273</f>
        <v>4 2</v>
      </c>
    </row>
    <row r="274" customFormat="false" ht="15" hidden="true" customHeight="false" outlineLevel="0" collapsed="false">
      <c r="B274" s="43" t="n">
        <v>4</v>
      </c>
      <c r="C274" s="43" t="n">
        <v>3</v>
      </c>
      <c r="D274" s="43" t="n">
        <v>9</v>
      </c>
      <c r="E274" s="43" t="s">
        <v>13</v>
      </c>
      <c r="F274" s="42" t="str">
        <f aca="false">E274&amp;" "&amp;D274</f>
        <v>David 9</v>
      </c>
      <c r="G274" s="42" t="str">
        <f aca="false">B274&amp;" "&amp;C274</f>
        <v>4 3</v>
      </c>
    </row>
    <row r="275" customFormat="false" ht="15" hidden="true" customHeight="false" outlineLevel="0" collapsed="false">
      <c r="B275" s="43" t="n">
        <v>4</v>
      </c>
      <c r="C275" s="43" t="n">
        <v>6</v>
      </c>
      <c r="D275" s="43" t="n">
        <v>9</v>
      </c>
      <c r="E275" s="43" t="s">
        <v>13</v>
      </c>
      <c r="F275" s="42" t="str">
        <f aca="false">E275&amp;" "&amp;D275</f>
        <v>David 9</v>
      </c>
      <c r="G275" s="42" t="str">
        <f aca="false">B275&amp;" "&amp;C275</f>
        <v>4 6</v>
      </c>
    </row>
    <row r="276" customFormat="false" ht="15" hidden="true" customHeight="false" outlineLevel="0" collapsed="false">
      <c r="B276" s="43" t="n">
        <v>4</v>
      </c>
      <c r="C276" s="43" t="n">
        <v>7</v>
      </c>
      <c r="D276" s="43" t="n">
        <v>9</v>
      </c>
      <c r="E276" s="43" t="s">
        <v>13</v>
      </c>
      <c r="F276" s="42" t="str">
        <f aca="false">E276&amp;" "&amp;D276</f>
        <v>David 9</v>
      </c>
      <c r="G276" s="42" t="str">
        <f aca="false">B276&amp;" "&amp;C276</f>
        <v>4 7</v>
      </c>
    </row>
    <row r="277" customFormat="false" ht="15" hidden="true" customHeight="false" outlineLevel="0" collapsed="false">
      <c r="B277" s="43" t="n">
        <v>4</v>
      </c>
      <c r="C277" s="43" t="n">
        <v>8</v>
      </c>
      <c r="D277" s="43" t="n">
        <v>9</v>
      </c>
      <c r="E277" s="43" t="s">
        <v>13</v>
      </c>
      <c r="F277" s="42" t="str">
        <f aca="false">E277&amp;" "&amp;D277</f>
        <v>David 9</v>
      </c>
      <c r="G277" s="42" t="str">
        <f aca="false">B277&amp;" "&amp;C277</f>
        <v>4 8</v>
      </c>
    </row>
    <row r="278" customFormat="false" ht="15" hidden="true" customHeight="false" outlineLevel="0" collapsed="false">
      <c r="B278" s="43" t="n">
        <v>4</v>
      </c>
      <c r="C278" s="43" t="n">
        <v>9</v>
      </c>
      <c r="D278" s="43" t="n">
        <v>9</v>
      </c>
      <c r="E278" s="43" t="s">
        <v>13</v>
      </c>
      <c r="F278" s="42" t="str">
        <f aca="false">E278&amp;" "&amp;D278</f>
        <v>David 9</v>
      </c>
      <c r="G278" s="42" t="str">
        <f aca="false">B278&amp;" "&amp;C278</f>
        <v>4 9</v>
      </c>
    </row>
    <row r="279" customFormat="false" ht="15" hidden="true" customHeight="false" outlineLevel="0" collapsed="false">
      <c r="B279" s="43" t="n">
        <v>5</v>
      </c>
      <c r="C279" s="43" t="n">
        <v>1</v>
      </c>
      <c r="D279" s="43" t="n">
        <v>9</v>
      </c>
      <c r="E279" s="43" t="s">
        <v>13</v>
      </c>
      <c r="F279" s="42" t="str">
        <f aca="false">E279&amp;" "&amp;D279</f>
        <v>David 9</v>
      </c>
      <c r="G279" s="42" t="str">
        <f aca="false">B279&amp;" "&amp;C279</f>
        <v>5 1</v>
      </c>
    </row>
    <row r="280" customFormat="false" ht="15" hidden="true" customHeight="false" outlineLevel="0" collapsed="false">
      <c r="B280" s="43" t="n">
        <v>5</v>
      </c>
      <c r="C280" s="43" t="n">
        <v>2</v>
      </c>
      <c r="D280" s="43" t="n">
        <v>9</v>
      </c>
      <c r="E280" s="43" t="s">
        <v>13</v>
      </c>
      <c r="F280" s="42" t="str">
        <f aca="false">E280&amp;" "&amp;D280</f>
        <v>David 9</v>
      </c>
      <c r="G280" s="42" t="str">
        <f aca="false">B280&amp;" "&amp;C280</f>
        <v>5 2</v>
      </c>
    </row>
    <row r="281" customFormat="false" ht="15" hidden="true" customHeight="false" outlineLevel="0" collapsed="false">
      <c r="B281" s="43" t="n">
        <v>5</v>
      </c>
      <c r="C281" s="43" t="n">
        <v>3</v>
      </c>
      <c r="D281" s="43" t="n">
        <v>9</v>
      </c>
      <c r="E281" s="43" t="s">
        <v>13</v>
      </c>
      <c r="F281" s="42" t="str">
        <f aca="false">E281&amp;" "&amp;D281</f>
        <v>David 9</v>
      </c>
      <c r="G281" s="42" t="str">
        <f aca="false">B281&amp;" "&amp;C281</f>
        <v>5 3</v>
      </c>
    </row>
    <row r="282" customFormat="false" ht="15" hidden="true" customHeight="false" outlineLevel="0" collapsed="false">
      <c r="B282" s="43" t="n">
        <v>5</v>
      </c>
      <c r="C282" s="43" t="n">
        <v>6</v>
      </c>
      <c r="D282" s="43" t="n">
        <v>9</v>
      </c>
      <c r="E282" s="43" t="s">
        <v>13</v>
      </c>
      <c r="F282" s="42" t="str">
        <f aca="false">E282&amp;" "&amp;D282</f>
        <v>David 9</v>
      </c>
      <c r="G282" s="42" t="str">
        <f aca="false">B282&amp;" "&amp;C282</f>
        <v>5 6</v>
      </c>
    </row>
    <row r="283" customFormat="false" ht="15" hidden="true" customHeight="false" outlineLevel="0" collapsed="false">
      <c r="B283" s="43" t="n">
        <v>5</v>
      </c>
      <c r="C283" s="43" t="n">
        <v>7</v>
      </c>
      <c r="D283" s="43" t="n">
        <v>9</v>
      </c>
      <c r="E283" s="43" t="s">
        <v>13</v>
      </c>
      <c r="F283" s="42" t="str">
        <f aca="false">E283&amp;" "&amp;D283</f>
        <v>David 9</v>
      </c>
      <c r="G283" s="42" t="str">
        <f aca="false">B283&amp;" "&amp;C283</f>
        <v>5 7</v>
      </c>
    </row>
    <row r="284" customFormat="false" ht="15" hidden="true" customHeight="false" outlineLevel="0" collapsed="false">
      <c r="B284" s="43" t="n">
        <v>5</v>
      </c>
      <c r="C284" s="43" t="n">
        <v>8</v>
      </c>
      <c r="D284" s="43" t="n">
        <v>9</v>
      </c>
      <c r="E284" s="43" t="s">
        <v>13</v>
      </c>
      <c r="F284" s="42" t="str">
        <f aca="false">E284&amp;" "&amp;D284</f>
        <v>David 9</v>
      </c>
      <c r="G284" s="42" t="str">
        <f aca="false">B284&amp;" "&amp;C284</f>
        <v>5 8</v>
      </c>
    </row>
    <row r="285" customFormat="false" ht="15" hidden="true" customHeight="false" outlineLevel="0" collapsed="false">
      <c r="B285" s="43" t="n">
        <v>6</v>
      </c>
      <c r="C285" s="43" t="n">
        <v>1</v>
      </c>
      <c r="D285" s="43" t="n">
        <v>9</v>
      </c>
      <c r="E285" s="43" t="s">
        <v>13</v>
      </c>
      <c r="F285" s="42" t="str">
        <f aca="false">E285&amp;" "&amp;D285</f>
        <v>David 9</v>
      </c>
      <c r="G285" s="42" t="str">
        <f aca="false">B285&amp;" "&amp;C285</f>
        <v>6 1</v>
      </c>
    </row>
    <row r="286" customFormat="false" ht="15" hidden="true" customHeight="false" outlineLevel="0" collapsed="false">
      <c r="B286" s="43" t="n">
        <v>6</v>
      </c>
      <c r="C286" s="43" t="n">
        <v>6</v>
      </c>
      <c r="D286" s="43" t="n">
        <v>9</v>
      </c>
      <c r="E286" s="43" t="s">
        <v>13</v>
      </c>
      <c r="F286" s="42" t="str">
        <f aca="false">E286&amp;" "&amp;D286</f>
        <v>David 9</v>
      </c>
      <c r="G286" s="42" t="str">
        <f aca="false">B286&amp;" "&amp;C286</f>
        <v>6 6</v>
      </c>
    </row>
    <row r="287" customFormat="false" ht="15" hidden="true" customHeight="false" outlineLevel="0" collapsed="false">
      <c r="B287" s="43" t="n">
        <v>6</v>
      </c>
      <c r="C287" s="43" t="n">
        <v>7</v>
      </c>
      <c r="D287" s="43" t="n">
        <v>9</v>
      </c>
      <c r="E287" s="43" t="s">
        <v>13</v>
      </c>
      <c r="F287" s="42" t="str">
        <f aca="false">E287&amp;" "&amp;D287</f>
        <v>David 9</v>
      </c>
      <c r="G287" s="42" t="str">
        <f aca="false">B287&amp;" "&amp;C287</f>
        <v>6 7</v>
      </c>
    </row>
    <row r="288" customFormat="false" ht="15" hidden="true" customHeight="false" outlineLevel="0" collapsed="false">
      <c r="B288" s="43" t="n">
        <v>6</v>
      </c>
      <c r="C288" s="43" t="n">
        <v>8</v>
      </c>
      <c r="D288" s="43" t="n">
        <v>9</v>
      </c>
      <c r="E288" s="43" t="s">
        <v>13</v>
      </c>
      <c r="F288" s="42" t="str">
        <f aca="false">E288&amp;" "&amp;D288</f>
        <v>David 9</v>
      </c>
      <c r="G288" s="42" t="str">
        <f aca="false">B288&amp;" "&amp;C288</f>
        <v>6 8</v>
      </c>
    </row>
    <row r="289" customFormat="false" ht="15" hidden="true" customHeight="false" outlineLevel="0" collapsed="false">
      <c r="B289" s="43" t="n">
        <v>6</v>
      </c>
      <c r="C289" s="43" t="n">
        <v>9</v>
      </c>
      <c r="D289" s="43" t="n">
        <v>9</v>
      </c>
      <c r="E289" s="43" t="s">
        <v>13</v>
      </c>
      <c r="F289" s="42" t="str">
        <f aca="false">E289&amp;" "&amp;D289</f>
        <v>David 9</v>
      </c>
      <c r="G289" s="42" t="str">
        <f aca="false">B289&amp;" "&amp;C289</f>
        <v>6 9</v>
      </c>
    </row>
    <row r="290" customFormat="false" ht="15" hidden="true" customHeight="false" outlineLevel="0" collapsed="false">
      <c r="B290" s="43" t="n">
        <v>7</v>
      </c>
      <c r="C290" s="43" t="n">
        <v>1</v>
      </c>
      <c r="D290" s="43" t="n">
        <v>9</v>
      </c>
      <c r="E290" s="43" t="s">
        <v>13</v>
      </c>
      <c r="F290" s="42" t="str">
        <f aca="false">E290&amp;" "&amp;D290</f>
        <v>David 9</v>
      </c>
      <c r="G290" s="42" t="str">
        <f aca="false">B290&amp;" "&amp;C290</f>
        <v>7 1</v>
      </c>
    </row>
    <row r="291" customFormat="false" ht="15" hidden="true" customHeight="false" outlineLevel="0" collapsed="false">
      <c r="B291" s="43" t="n">
        <v>7</v>
      </c>
      <c r="C291" s="43" t="n">
        <v>8</v>
      </c>
      <c r="D291" s="43" t="n">
        <v>9</v>
      </c>
      <c r="E291" s="43" t="s">
        <v>13</v>
      </c>
      <c r="F291" s="42" t="str">
        <f aca="false">E291&amp;" "&amp;D291</f>
        <v>David 9</v>
      </c>
      <c r="G291" s="42" t="str">
        <f aca="false">B291&amp;" "&amp;C291</f>
        <v>7 8</v>
      </c>
    </row>
    <row r="292" customFormat="false" ht="15" hidden="true" customHeight="false" outlineLevel="0" collapsed="false">
      <c r="B292" s="43" t="n">
        <v>7</v>
      </c>
      <c r="C292" s="43" t="n">
        <v>9</v>
      </c>
      <c r="D292" s="43" t="n">
        <v>9</v>
      </c>
      <c r="E292" s="43" t="s">
        <v>13</v>
      </c>
      <c r="F292" s="42" t="str">
        <f aca="false">E292&amp;" "&amp;D292</f>
        <v>David 9</v>
      </c>
      <c r="G292" s="42" t="str">
        <f aca="false">B292&amp;" "&amp;C292</f>
        <v>7 9</v>
      </c>
    </row>
    <row r="293" customFormat="false" ht="15" hidden="true" customHeight="false" outlineLevel="0" collapsed="false">
      <c r="B293" s="43" t="n">
        <v>8</v>
      </c>
      <c r="C293" s="43" t="n">
        <v>9</v>
      </c>
      <c r="D293" s="43" t="n">
        <v>9</v>
      </c>
      <c r="E293" s="43" t="s">
        <v>13</v>
      </c>
      <c r="F293" s="42" t="str">
        <f aca="false">E293&amp;" "&amp;D293</f>
        <v>David 9</v>
      </c>
      <c r="G293" s="42" t="str">
        <f aca="false">B293&amp;" "&amp;C293</f>
        <v>8 9</v>
      </c>
    </row>
    <row r="294" customFormat="false" ht="15" hidden="true" customHeight="false" outlineLevel="0" collapsed="false">
      <c r="B294" s="43" t="n">
        <v>1</v>
      </c>
      <c r="C294" s="43" t="n">
        <v>1</v>
      </c>
      <c r="D294" s="43" t="n">
        <v>1</v>
      </c>
      <c r="E294" s="43" t="s">
        <v>21</v>
      </c>
      <c r="F294" s="42" t="str">
        <f aca="false">E294&amp;" "&amp;D294</f>
        <v>NUL 1</v>
      </c>
      <c r="G294" s="42" t="str">
        <f aca="false">B294&amp;" "&amp;C294</f>
        <v>1 1</v>
      </c>
    </row>
    <row r="295" customFormat="false" ht="15" hidden="true" customHeight="false" outlineLevel="0" collapsed="false">
      <c r="B295" s="43" t="n">
        <v>2</v>
      </c>
      <c r="C295" s="43" t="n">
        <v>2</v>
      </c>
      <c r="D295" s="43" t="n">
        <v>1</v>
      </c>
      <c r="E295" s="43" t="s">
        <v>21</v>
      </c>
      <c r="F295" s="42" t="str">
        <f aca="false">E295&amp;" "&amp;D295</f>
        <v>NUL 1</v>
      </c>
      <c r="G295" s="42" t="str">
        <f aca="false">B295&amp;" "&amp;C295</f>
        <v>2 2</v>
      </c>
    </row>
    <row r="296" customFormat="false" ht="15" hidden="true" customHeight="false" outlineLevel="0" collapsed="false">
      <c r="B296" s="43" t="n">
        <v>2</v>
      </c>
      <c r="C296" s="43" t="n">
        <v>9</v>
      </c>
      <c r="D296" s="43" t="n">
        <v>1</v>
      </c>
      <c r="E296" s="43" t="s">
        <v>21</v>
      </c>
      <c r="F296" s="42" t="str">
        <f aca="false">E296&amp;" "&amp;D296</f>
        <v>NUL 1</v>
      </c>
      <c r="G296" s="42" t="str">
        <f aca="false">B296&amp;" "&amp;C296</f>
        <v>2 9</v>
      </c>
    </row>
    <row r="297" customFormat="false" ht="15" hidden="true" customHeight="false" outlineLevel="0" collapsed="false">
      <c r="B297" s="43" t="n">
        <v>3</v>
      </c>
      <c r="C297" s="43" t="n">
        <v>8</v>
      </c>
      <c r="D297" s="43" t="n">
        <v>1</v>
      </c>
      <c r="E297" s="43" t="s">
        <v>21</v>
      </c>
      <c r="F297" s="42" t="str">
        <f aca="false">E297&amp;" "&amp;D297</f>
        <v>NUL 1</v>
      </c>
      <c r="G297" s="42" t="str">
        <f aca="false">B297&amp;" "&amp;C297</f>
        <v>3 8</v>
      </c>
    </row>
    <row r="298" customFormat="false" ht="15" hidden="true" customHeight="false" outlineLevel="0" collapsed="false">
      <c r="B298" s="43" t="n">
        <v>4</v>
      </c>
      <c r="C298" s="43" t="n">
        <v>7</v>
      </c>
      <c r="D298" s="43" t="n">
        <v>1</v>
      </c>
      <c r="E298" s="43" t="s">
        <v>21</v>
      </c>
      <c r="F298" s="42" t="str">
        <f aca="false">E298&amp;" "&amp;D298</f>
        <v>NUL 1</v>
      </c>
      <c r="G298" s="42" t="str">
        <f aca="false">B298&amp;" "&amp;C298</f>
        <v>4 7</v>
      </c>
    </row>
    <row r="299" customFormat="false" ht="15" hidden="true" customHeight="false" outlineLevel="0" collapsed="false">
      <c r="B299" s="43" t="n">
        <v>5</v>
      </c>
      <c r="C299" s="43" t="n">
        <v>6</v>
      </c>
      <c r="D299" s="43" t="n">
        <v>1</v>
      </c>
      <c r="E299" s="43" t="s">
        <v>21</v>
      </c>
      <c r="F299" s="42" t="str">
        <f aca="false">E299&amp;" "&amp;D299</f>
        <v>NUL 1</v>
      </c>
      <c r="G299" s="42" t="str">
        <f aca="false">B299&amp;" "&amp;C299</f>
        <v>5 6</v>
      </c>
    </row>
    <row r="300" customFormat="false" ht="15" hidden="true" customHeight="false" outlineLevel="0" collapsed="false">
      <c r="B300" s="43" t="n">
        <v>6</v>
      </c>
      <c r="C300" s="43" t="n">
        <v>5</v>
      </c>
      <c r="D300" s="43" t="n">
        <v>1</v>
      </c>
      <c r="E300" s="43" t="s">
        <v>21</v>
      </c>
      <c r="F300" s="42" t="str">
        <f aca="false">E300&amp;" "&amp;D300</f>
        <v>NUL 1</v>
      </c>
      <c r="G300" s="42" t="str">
        <f aca="false">B300&amp;" "&amp;C300</f>
        <v>6 5</v>
      </c>
    </row>
    <row r="301" customFormat="false" ht="15" hidden="true" customHeight="false" outlineLevel="0" collapsed="false">
      <c r="B301" s="43" t="n">
        <v>7</v>
      </c>
      <c r="C301" s="43" t="n">
        <v>4</v>
      </c>
      <c r="D301" s="43" t="n">
        <v>1</v>
      </c>
      <c r="E301" s="43" t="s">
        <v>21</v>
      </c>
      <c r="F301" s="42" t="str">
        <f aca="false">E301&amp;" "&amp;D301</f>
        <v>NUL 1</v>
      </c>
      <c r="G301" s="42" t="str">
        <f aca="false">B301&amp;" "&amp;C301</f>
        <v>7 4</v>
      </c>
    </row>
    <row r="302" customFormat="false" ht="15" hidden="true" customHeight="false" outlineLevel="0" collapsed="false">
      <c r="B302" s="43" t="n">
        <v>8</v>
      </c>
      <c r="C302" s="43" t="n">
        <v>3</v>
      </c>
      <c r="D302" s="43" t="n">
        <v>1</v>
      </c>
      <c r="E302" s="43" t="s">
        <v>21</v>
      </c>
      <c r="F302" s="42" t="str">
        <f aca="false">E302&amp;" "&amp;D302</f>
        <v>NUL 1</v>
      </c>
      <c r="G302" s="42" t="str">
        <f aca="false">B302&amp;" "&amp;C302</f>
        <v>8 3</v>
      </c>
    </row>
    <row r="303" customFormat="false" ht="15" hidden="true" customHeight="false" outlineLevel="0" collapsed="false">
      <c r="B303" s="43" t="n">
        <v>9</v>
      </c>
      <c r="C303" s="43" t="n">
        <v>2</v>
      </c>
      <c r="D303" s="43" t="n">
        <v>1</v>
      </c>
      <c r="E303" s="43" t="s">
        <v>21</v>
      </c>
      <c r="F303" s="42" t="str">
        <f aca="false">E303&amp;" "&amp;D303</f>
        <v>NUL 1</v>
      </c>
      <c r="G303" s="42" t="str">
        <f aca="false">B303&amp;" "&amp;C303</f>
        <v>9 2</v>
      </c>
    </row>
    <row r="304" customFormat="false" ht="15" hidden="true" customHeight="false" outlineLevel="0" collapsed="false">
      <c r="B304" s="43" t="n">
        <v>9</v>
      </c>
      <c r="C304" s="43" t="n">
        <v>9</v>
      </c>
      <c r="D304" s="43" t="n">
        <v>1</v>
      </c>
      <c r="E304" s="43" t="s">
        <v>21</v>
      </c>
      <c r="F304" s="42" t="str">
        <f aca="false">E304&amp;" "&amp;D304</f>
        <v>NUL 1</v>
      </c>
      <c r="G304" s="42" t="str">
        <f aca="false">B304&amp;" "&amp;C304</f>
        <v>9 9</v>
      </c>
    </row>
    <row r="305" customFormat="false" ht="15" hidden="true" customHeight="false" outlineLevel="0" collapsed="false">
      <c r="B305" s="43" t="n">
        <v>2</v>
      </c>
      <c r="C305" s="43" t="n">
        <v>2</v>
      </c>
      <c r="D305" s="43" t="n">
        <v>2</v>
      </c>
      <c r="E305" s="43" t="s">
        <v>21</v>
      </c>
      <c r="F305" s="42" t="str">
        <f aca="false">E305&amp;" "&amp;D305</f>
        <v>NUL 2</v>
      </c>
      <c r="G305" s="42" t="str">
        <f aca="false">B305&amp;" "&amp;C305</f>
        <v>2 2</v>
      </c>
    </row>
    <row r="306" customFormat="false" ht="15" hidden="true" customHeight="false" outlineLevel="0" collapsed="false">
      <c r="B306" s="43" t="n">
        <v>1</v>
      </c>
      <c r="C306" s="43" t="n">
        <v>1</v>
      </c>
      <c r="D306" s="43" t="n">
        <v>2</v>
      </c>
      <c r="E306" s="43" t="s">
        <v>21</v>
      </c>
      <c r="F306" s="42" t="str">
        <f aca="false">E306&amp;" "&amp;D306</f>
        <v>NUL 2</v>
      </c>
      <c r="G306" s="42" t="str">
        <f aca="false">B306&amp;" "&amp;C306</f>
        <v>1 1</v>
      </c>
    </row>
    <row r="307" customFormat="false" ht="15" hidden="true" customHeight="false" outlineLevel="0" collapsed="false">
      <c r="B307" s="43" t="n">
        <v>1</v>
      </c>
      <c r="C307" s="43" t="n">
        <v>3</v>
      </c>
      <c r="D307" s="43" t="n">
        <v>2</v>
      </c>
      <c r="E307" s="43" t="s">
        <v>21</v>
      </c>
      <c r="F307" s="42" t="str">
        <f aca="false">E307&amp;" "&amp;D307</f>
        <v>NUL 2</v>
      </c>
      <c r="G307" s="42" t="str">
        <f aca="false">B307&amp;" "&amp;C307</f>
        <v>1 3</v>
      </c>
    </row>
    <row r="308" customFormat="false" ht="15" hidden="true" customHeight="false" outlineLevel="0" collapsed="false">
      <c r="B308" s="43" t="n">
        <v>3</v>
      </c>
      <c r="C308" s="43" t="n">
        <v>1</v>
      </c>
      <c r="D308" s="43" t="n">
        <v>2</v>
      </c>
      <c r="E308" s="43" t="s">
        <v>21</v>
      </c>
      <c r="F308" s="42" t="str">
        <f aca="false">E308&amp;" "&amp;D308</f>
        <v>NUL 2</v>
      </c>
      <c r="G308" s="42" t="str">
        <f aca="false">B308&amp;" "&amp;C308</f>
        <v>3 1</v>
      </c>
    </row>
    <row r="309" customFormat="false" ht="15" hidden="true" customHeight="false" outlineLevel="0" collapsed="false">
      <c r="B309" s="43" t="n">
        <v>3</v>
      </c>
      <c r="C309" s="43" t="n">
        <v>3</v>
      </c>
      <c r="D309" s="43" t="n">
        <v>2</v>
      </c>
      <c r="E309" s="43" t="s">
        <v>21</v>
      </c>
      <c r="F309" s="42" t="str">
        <f aca="false">E309&amp;" "&amp;D309</f>
        <v>NUL 2</v>
      </c>
      <c r="G309" s="42" t="str">
        <f aca="false">B309&amp;" "&amp;C309</f>
        <v>3 3</v>
      </c>
    </row>
    <row r="310" customFormat="false" ht="15" hidden="true" customHeight="false" outlineLevel="0" collapsed="false">
      <c r="B310" s="43" t="n">
        <v>4</v>
      </c>
      <c r="C310" s="43" t="n">
        <v>9</v>
      </c>
      <c r="D310" s="43" t="n">
        <v>2</v>
      </c>
      <c r="E310" s="43" t="s">
        <v>21</v>
      </c>
      <c r="F310" s="42" t="str">
        <f aca="false">E310&amp;" "&amp;D310</f>
        <v>NUL 2</v>
      </c>
      <c r="G310" s="42" t="str">
        <f aca="false">B310&amp;" "&amp;C310</f>
        <v>4 9</v>
      </c>
    </row>
    <row r="311" customFormat="false" ht="15" hidden="true" customHeight="false" outlineLevel="0" collapsed="false">
      <c r="B311" s="43" t="n">
        <v>5</v>
      </c>
      <c r="C311" s="43" t="n">
        <v>8</v>
      </c>
      <c r="D311" s="43" t="n">
        <v>2</v>
      </c>
      <c r="E311" s="43" t="s">
        <v>21</v>
      </c>
      <c r="F311" s="42" t="str">
        <f aca="false">E311&amp;" "&amp;D311</f>
        <v>NUL 2</v>
      </c>
      <c r="G311" s="42" t="str">
        <f aca="false">B311&amp;" "&amp;C311</f>
        <v>5 8</v>
      </c>
    </row>
    <row r="312" customFormat="false" ht="15" hidden="true" customHeight="false" outlineLevel="0" collapsed="false">
      <c r="B312" s="43" t="n">
        <v>6</v>
      </c>
      <c r="C312" s="43" t="n">
        <v>7</v>
      </c>
      <c r="D312" s="43" t="n">
        <v>2</v>
      </c>
      <c r="E312" s="43" t="s">
        <v>21</v>
      </c>
      <c r="F312" s="42" t="str">
        <f aca="false">E312&amp;" "&amp;D312</f>
        <v>NUL 2</v>
      </c>
      <c r="G312" s="42" t="str">
        <f aca="false">B312&amp;" "&amp;C312</f>
        <v>6 7</v>
      </c>
    </row>
    <row r="313" customFormat="false" ht="15" hidden="true" customHeight="false" outlineLevel="0" collapsed="false">
      <c r="B313" s="43" t="n">
        <v>7</v>
      </c>
      <c r="C313" s="43" t="n">
        <v>6</v>
      </c>
      <c r="D313" s="43" t="n">
        <v>2</v>
      </c>
      <c r="E313" s="43" t="s">
        <v>21</v>
      </c>
      <c r="F313" s="42" t="str">
        <f aca="false">E313&amp;" "&amp;D313</f>
        <v>NUL 2</v>
      </c>
      <c r="G313" s="42" t="str">
        <f aca="false">B313&amp;" "&amp;C313</f>
        <v>7 6</v>
      </c>
    </row>
    <row r="314" customFormat="false" ht="15" hidden="true" customHeight="false" outlineLevel="0" collapsed="false">
      <c r="B314" s="43" t="n">
        <v>8</v>
      </c>
      <c r="C314" s="43" t="n">
        <v>5</v>
      </c>
      <c r="D314" s="43" t="n">
        <v>2</v>
      </c>
      <c r="E314" s="43" t="s">
        <v>21</v>
      </c>
      <c r="F314" s="42" t="str">
        <f aca="false">E314&amp;" "&amp;D314</f>
        <v>NUL 2</v>
      </c>
      <c r="G314" s="42" t="str">
        <f aca="false">B314&amp;" "&amp;C314</f>
        <v>8 5</v>
      </c>
    </row>
    <row r="315" customFormat="false" ht="15" hidden="true" customHeight="false" outlineLevel="0" collapsed="false">
      <c r="B315" s="43" t="n">
        <v>9</v>
      </c>
      <c r="C315" s="43" t="n">
        <v>4</v>
      </c>
      <c r="D315" s="43" t="n">
        <v>2</v>
      </c>
      <c r="E315" s="43" t="s">
        <v>21</v>
      </c>
      <c r="F315" s="42" t="str">
        <f aca="false">E315&amp;" "&amp;D315</f>
        <v>NUL 2</v>
      </c>
      <c r="G315" s="42" t="str">
        <f aca="false">B315&amp;" "&amp;C315</f>
        <v>9 4</v>
      </c>
    </row>
    <row r="316" customFormat="false" ht="15" hidden="true" customHeight="false" outlineLevel="0" collapsed="false">
      <c r="B316" s="43" t="n">
        <v>3</v>
      </c>
      <c r="C316" s="43" t="n">
        <v>3</v>
      </c>
      <c r="D316" s="43" t="n">
        <v>3</v>
      </c>
      <c r="E316" s="43" t="s">
        <v>21</v>
      </c>
      <c r="F316" s="42" t="str">
        <f aca="false">E316&amp;" "&amp;D316</f>
        <v>NUL 3</v>
      </c>
      <c r="G316" s="42" t="str">
        <f aca="false">B316&amp;" "&amp;C316</f>
        <v>3 3</v>
      </c>
    </row>
    <row r="317" customFormat="false" ht="15" hidden="true" customHeight="false" outlineLevel="0" collapsed="false">
      <c r="B317" s="43" t="n">
        <v>1</v>
      </c>
      <c r="C317" s="43" t="n">
        <v>5</v>
      </c>
      <c r="D317" s="43" t="n">
        <v>3</v>
      </c>
      <c r="E317" s="43" t="s">
        <v>21</v>
      </c>
      <c r="F317" s="42" t="str">
        <f aca="false">E317&amp;" "&amp;D317</f>
        <v>NUL 3</v>
      </c>
      <c r="G317" s="42" t="str">
        <f aca="false">B317&amp;" "&amp;C317</f>
        <v>1 5</v>
      </c>
    </row>
    <row r="318" customFormat="false" ht="15" hidden="true" customHeight="false" outlineLevel="0" collapsed="false">
      <c r="B318" s="43" t="n">
        <v>2</v>
      </c>
      <c r="C318" s="43" t="n">
        <v>2</v>
      </c>
      <c r="D318" s="43" t="n">
        <v>3</v>
      </c>
      <c r="E318" s="43" t="s">
        <v>21</v>
      </c>
      <c r="F318" s="42" t="str">
        <f aca="false">E318&amp;" "&amp;D318</f>
        <v>NUL 3</v>
      </c>
      <c r="G318" s="42" t="str">
        <f aca="false">B318&amp;" "&amp;C318</f>
        <v>2 2</v>
      </c>
    </row>
    <row r="319" customFormat="false" ht="15" hidden="true" customHeight="false" outlineLevel="0" collapsed="false">
      <c r="B319" s="43" t="n">
        <v>2</v>
      </c>
      <c r="C319" s="43" t="n">
        <v>4</v>
      </c>
      <c r="D319" s="43" t="n">
        <v>3</v>
      </c>
      <c r="E319" s="43" t="s">
        <v>21</v>
      </c>
      <c r="F319" s="42" t="str">
        <f aca="false">E319&amp;" "&amp;D319</f>
        <v>NUL 3</v>
      </c>
      <c r="G319" s="42" t="str">
        <f aca="false">B319&amp;" "&amp;C319</f>
        <v>2 4</v>
      </c>
    </row>
    <row r="320" customFormat="false" ht="15" hidden="true" customHeight="false" outlineLevel="0" collapsed="false">
      <c r="B320" s="43" t="n">
        <v>4</v>
      </c>
      <c r="C320" s="43" t="n">
        <v>2</v>
      </c>
      <c r="D320" s="43" t="n">
        <v>3</v>
      </c>
      <c r="E320" s="43" t="s">
        <v>21</v>
      </c>
      <c r="F320" s="42" t="str">
        <f aca="false">E320&amp;" "&amp;D320</f>
        <v>NUL 3</v>
      </c>
      <c r="G320" s="42" t="str">
        <f aca="false">B320&amp;" "&amp;C320</f>
        <v>4 2</v>
      </c>
    </row>
    <row r="321" customFormat="false" ht="15" hidden="true" customHeight="false" outlineLevel="0" collapsed="false">
      <c r="B321" s="43" t="n">
        <v>4</v>
      </c>
      <c r="C321" s="43" t="n">
        <v>4</v>
      </c>
      <c r="D321" s="43" t="n">
        <v>3</v>
      </c>
      <c r="E321" s="43" t="s">
        <v>21</v>
      </c>
      <c r="F321" s="42" t="str">
        <f aca="false">E321&amp;" "&amp;D321</f>
        <v>NUL 3</v>
      </c>
      <c r="G321" s="42" t="str">
        <f aca="false">B321&amp;" "&amp;C321</f>
        <v>4 4</v>
      </c>
    </row>
    <row r="322" customFormat="false" ht="15" hidden="true" customHeight="false" outlineLevel="0" collapsed="false">
      <c r="B322" s="43" t="n">
        <v>5</v>
      </c>
      <c r="C322" s="43" t="n">
        <v>1</v>
      </c>
      <c r="D322" s="43" t="n">
        <v>3</v>
      </c>
      <c r="E322" s="43" t="s">
        <v>21</v>
      </c>
      <c r="F322" s="42" t="str">
        <f aca="false">E322&amp;" "&amp;D322</f>
        <v>NUL 3</v>
      </c>
      <c r="G322" s="42" t="str">
        <f aca="false">B322&amp;" "&amp;C322</f>
        <v>5 1</v>
      </c>
    </row>
    <row r="323" customFormat="false" ht="15" hidden="true" customHeight="false" outlineLevel="0" collapsed="false">
      <c r="B323" s="43" t="n">
        <v>6</v>
      </c>
      <c r="C323" s="43" t="n">
        <v>9</v>
      </c>
      <c r="D323" s="43" t="n">
        <v>3</v>
      </c>
      <c r="E323" s="43" t="s">
        <v>21</v>
      </c>
      <c r="F323" s="42" t="str">
        <f aca="false">E323&amp;" "&amp;D323</f>
        <v>NUL 3</v>
      </c>
      <c r="G323" s="42" t="str">
        <f aca="false">B323&amp;" "&amp;C323</f>
        <v>6 9</v>
      </c>
    </row>
    <row r="324" customFormat="false" ht="15" hidden="true" customHeight="false" outlineLevel="0" collapsed="false">
      <c r="B324" s="43" t="n">
        <v>7</v>
      </c>
      <c r="C324" s="43" t="n">
        <v>8</v>
      </c>
      <c r="D324" s="43" t="n">
        <v>3</v>
      </c>
      <c r="E324" s="43" t="s">
        <v>21</v>
      </c>
      <c r="F324" s="42" t="str">
        <f aca="false">E324&amp;" "&amp;D324</f>
        <v>NUL 3</v>
      </c>
      <c r="G324" s="42" t="str">
        <f aca="false">B324&amp;" "&amp;C324</f>
        <v>7 8</v>
      </c>
    </row>
    <row r="325" customFormat="false" ht="15" hidden="true" customHeight="false" outlineLevel="0" collapsed="false">
      <c r="B325" s="43" t="n">
        <v>8</v>
      </c>
      <c r="C325" s="43" t="n">
        <v>7</v>
      </c>
      <c r="D325" s="43" t="n">
        <v>3</v>
      </c>
      <c r="E325" s="43" t="s">
        <v>21</v>
      </c>
      <c r="F325" s="42" t="str">
        <f aca="false">E325&amp;" "&amp;D325</f>
        <v>NUL 3</v>
      </c>
      <c r="G325" s="42" t="str">
        <f aca="false">B325&amp;" "&amp;C325</f>
        <v>8 7</v>
      </c>
    </row>
    <row r="326" customFormat="false" ht="15" hidden="true" customHeight="false" outlineLevel="0" collapsed="false">
      <c r="B326" s="43" t="n">
        <v>9</v>
      </c>
      <c r="C326" s="43" t="n">
        <v>6</v>
      </c>
      <c r="D326" s="43" t="n">
        <v>3</v>
      </c>
      <c r="E326" s="43" t="s">
        <v>21</v>
      </c>
      <c r="F326" s="42" t="str">
        <f aca="false">E326&amp;" "&amp;D326</f>
        <v>NUL 3</v>
      </c>
      <c r="G326" s="42" t="str">
        <f aca="false">B326&amp;" "&amp;C326</f>
        <v>9 6</v>
      </c>
    </row>
    <row r="327" customFormat="false" ht="15" hidden="true" customHeight="false" outlineLevel="0" collapsed="false">
      <c r="B327" s="43" t="n">
        <v>4</v>
      </c>
      <c r="C327" s="43" t="n">
        <v>4</v>
      </c>
      <c r="D327" s="43" t="n">
        <v>4</v>
      </c>
      <c r="E327" s="43" t="s">
        <v>21</v>
      </c>
      <c r="F327" s="42" t="str">
        <f aca="false">E327&amp;" "&amp;D327</f>
        <v>NUL 4</v>
      </c>
      <c r="G327" s="42" t="str">
        <f aca="false">B327&amp;" "&amp;C327</f>
        <v>4 4</v>
      </c>
    </row>
    <row r="328" customFormat="false" ht="15" hidden="true" customHeight="false" outlineLevel="0" collapsed="false">
      <c r="B328" s="43" t="n">
        <v>1</v>
      </c>
      <c r="C328" s="43" t="n">
        <v>7</v>
      </c>
      <c r="D328" s="43" t="n">
        <v>4</v>
      </c>
      <c r="E328" s="43" t="s">
        <v>21</v>
      </c>
      <c r="F328" s="42" t="str">
        <f aca="false">E328&amp;" "&amp;D328</f>
        <v>NUL 4</v>
      </c>
      <c r="G328" s="42" t="str">
        <f aca="false">B328&amp;" "&amp;C328</f>
        <v>1 7</v>
      </c>
    </row>
    <row r="329" customFormat="false" ht="15" hidden="true" customHeight="false" outlineLevel="0" collapsed="false">
      <c r="B329" s="43" t="n">
        <v>2</v>
      </c>
      <c r="C329" s="43" t="n">
        <v>6</v>
      </c>
      <c r="D329" s="43" t="n">
        <v>4</v>
      </c>
      <c r="E329" s="43" t="s">
        <v>21</v>
      </c>
      <c r="F329" s="42" t="str">
        <f aca="false">E329&amp;" "&amp;D329</f>
        <v>NUL 4</v>
      </c>
      <c r="G329" s="42" t="str">
        <f aca="false">B329&amp;" "&amp;C329</f>
        <v>2 6</v>
      </c>
    </row>
    <row r="330" customFormat="false" ht="15" hidden="true" customHeight="false" outlineLevel="0" collapsed="false">
      <c r="B330" s="43" t="n">
        <v>3</v>
      </c>
      <c r="C330" s="43" t="n">
        <v>3</v>
      </c>
      <c r="D330" s="43" t="n">
        <v>4</v>
      </c>
      <c r="E330" s="43" t="s">
        <v>21</v>
      </c>
      <c r="F330" s="42" t="str">
        <f aca="false">E330&amp;" "&amp;D330</f>
        <v>NUL 4</v>
      </c>
      <c r="G330" s="42" t="str">
        <f aca="false">B330&amp;" "&amp;C330</f>
        <v>3 3</v>
      </c>
    </row>
    <row r="331" customFormat="false" ht="15" hidden="true" customHeight="false" outlineLevel="0" collapsed="false">
      <c r="B331" s="43" t="n">
        <v>3</v>
      </c>
      <c r="C331" s="43" t="n">
        <v>5</v>
      </c>
      <c r="D331" s="43" t="n">
        <v>4</v>
      </c>
      <c r="E331" s="43" t="s">
        <v>21</v>
      </c>
      <c r="F331" s="42" t="str">
        <f aca="false">E331&amp;" "&amp;D331</f>
        <v>NUL 4</v>
      </c>
      <c r="G331" s="42" t="str">
        <f aca="false">B331&amp;" "&amp;C331</f>
        <v>3 5</v>
      </c>
    </row>
    <row r="332" customFormat="false" ht="15" hidden="true" customHeight="false" outlineLevel="0" collapsed="false">
      <c r="B332" s="43" t="n">
        <v>5</v>
      </c>
      <c r="C332" s="43" t="n">
        <v>3</v>
      </c>
      <c r="D332" s="43" t="n">
        <v>4</v>
      </c>
      <c r="E332" s="43" t="s">
        <v>21</v>
      </c>
      <c r="F332" s="42" t="str">
        <f aca="false">E332&amp;" "&amp;D332</f>
        <v>NUL 4</v>
      </c>
      <c r="G332" s="42" t="str">
        <f aca="false">B332&amp;" "&amp;C332</f>
        <v>5 3</v>
      </c>
    </row>
    <row r="333" customFormat="false" ht="15" hidden="true" customHeight="false" outlineLevel="0" collapsed="false">
      <c r="B333" s="43" t="n">
        <v>5</v>
      </c>
      <c r="C333" s="43" t="n">
        <v>5</v>
      </c>
      <c r="D333" s="43" t="n">
        <v>4</v>
      </c>
      <c r="E333" s="43" t="s">
        <v>21</v>
      </c>
      <c r="F333" s="42" t="str">
        <f aca="false">E333&amp;" "&amp;D333</f>
        <v>NUL 4</v>
      </c>
      <c r="G333" s="42" t="str">
        <f aca="false">B333&amp;" "&amp;C333</f>
        <v>5 5</v>
      </c>
    </row>
    <row r="334" customFormat="false" ht="15" hidden="true" customHeight="false" outlineLevel="0" collapsed="false">
      <c r="B334" s="43" t="n">
        <v>6</v>
      </c>
      <c r="C334" s="43" t="n">
        <v>2</v>
      </c>
      <c r="D334" s="43" t="n">
        <v>4</v>
      </c>
      <c r="E334" s="43" t="s">
        <v>21</v>
      </c>
      <c r="F334" s="42" t="str">
        <f aca="false">E334&amp;" "&amp;D334</f>
        <v>NUL 4</v>
      </c>
      <c r="G334" s="42" t="str">
        <f aca="false">B334&amp;" "&amp;C334</f>
        <v>6 2</v>
      </c>
    </row>
    <row r="335" customFormat="false" ht="15" hidden="true" customHeight="false" outlineLevel="0" collapsed="false">
      <c r="B335" s="43" t="n">
        <v>7</v>
      </c>
      <c r="C335" s="43" t="n">
        <v>1</v>
      </c>
      <c r="D335" s="43" t="n">
        <v>4</v>
      </c>
      <c r="E335" s="43" t="s">
        <v>21</v>
      </c>
      <c r="F335" s="42" t="str">
        <f aca="false">E335&amp;" "&amp;D335</f>
        <v>NUL 4</v>
      </c>
      <c r="G335" s="42" t="str">
        <f aca="false">B335&amp;" "&amp;C335</f>
        <v>7 1</v>
      </c>
    </row>
    <row r="336" customFormat="false" ht="15" hidden="true" customHeight="false" outlineLevel="0" collapsed="false">
      <c r="B336" s="43" t="n">
        <v>8</v>
      </c>
      <c r="C336" s="43" t="n">
        <v>9</v>
      </c>
      <c r="D336" s="43" t="n">
        <v>4</v>
      </c>
      <c r="E336" s="43" t="s">
        <v>21</v>
      </c>
      <c r="F336" s="42" t="str">
        <f aca="false">E336&amp;" "&amp;D336</f>
        <v>NUL 4</v>
      </c>
      <c r="G336" s="42" t="str">
        <f aca="false">B336&amp;" "&amp;C336</f>
        <v>8 9</v>
      </c>
    </row>
    <row r="337" customFormat="false" ht="15" hidden="true" customHeight="false" outlineLevel="0" collapsed="false">
      <c r="B337" s="43" t="n">
        <v>9</v>
      </c>
      <c r="C337" s="43" t="n">
        <v>8</v>
      </c>
      <c r="D337" s="43" t="n">
        <v>4</v>
      </c>
      <c r="E337" s="43" t="s">
        <v>21</v>
      </c>
      <c r="F337" s="42" t="str">
        <f aca="false">E337&amp;" "&amp;D337</f>
        <v>NUL 4</v>
      </c>
      <c r="G337" s="42" t="str">
        <f aca="false">B337&amp;" "&amp;C337</f>
        <v>9 8</v>
      </c>
    </row>
    <row r="338" customFormat="false" ht="15" hidden="true" customHeight="false" outlineLevel="0" collapsed="false">
      <c r="B338" s="43" t="n">
        <v>5</v>
      </c>
      <c r="C338" s="43" t="n">
        <v>5</v>
      </c>
      <c r="D338" s="43" t="n">
        <v>5</v>
      </c>
      <c r="E338" s="43" t="s">
        <v>21</v>
      </c>
      <c r="F338" s="42" t="str">
        <f aca="false">E338&amp;" "&amp;D338</f>
        <v>NUL 5</v>
      </c>
      <c r="G338" s="42" t="str">
        <f aca="false">B338&amp;" "&amp;C338</f>
        <v>5 5</v>
      </c>
    </row>
    <row r="339" customFormat="false" ht="15" hidden="true" customHeight="false" outlineLevel="0" collapsed="false">
      <c r="B339" s="43" t="n">
        <v>1</v>
      </c>
      <c r="C339" s="43" t="n">
        <v>3</v>
      </c>
      <c r="D339" s="43" t="n">
        <v>5</v>
      </c>
      <c r="E339" s="43" t="s">
        <v>21</v>
      </c>
      <c r="F339" s="42" t="str">
        <f aca="false">E339&amp;" "&amp;D339</f>
        <v>NUL 5</v>
      </c>
      <c r="G339" s="42" t="str">
        <f aca="false">B339&amp;" "&amp;C339</f>
        <v>1 3</v>
      </c>
    </row>
    <row r="340" customFormat="false" ht="15" hidden="true" customHeight="false" outlineLevel="0" collapsed="false">
      <c r="B340" s="43" t="n">
        <v>1</v>
      </c>
      <c r="C340" s="43" t="n">
        <v>8</v>
      </c>
      <c r="D340" s="43" t="n">
        <v>5</v>
      </c>
      <c r="E340" s="43" t="s">
        <v>21</v>
      </c>
      <c r="F340" s="42" t="str">
        <f aca="false">E340&amp;" "&amp;D340</f>
        <v>NUL 5</v>
      </c>
      <c r="G340" s="42" t="str">
        <f aca="false">B340&amp;" "&amp;C340</f>
        <v>1 8</v>
      </c>
    </row>
    <row r="341" customFormat="false" ht="15" hidden="true" customHeight="false" outlineLevel="0" collapsed="false">
      <c r="B341" s="43" t="n">
        <v>1</v>
      </c>
      <c r="C341" s="43" t="n">
        <v>9</v>
      </c>
      <c r="D341" s="43" t="n">
        <v>5</v>
      </c>
      <c r="E341" s="43" t="s">
        <v>21</v>
      </c>
      <c r="F341" s="42" t="str">
        <f aca="false">E341&amp;" "&amp;D341</f>
        <v>NUL 5</v>
      </c>
      <c r="G341" s="42" t="str">
        <f aca="false">B341&amp;" "&amp;C341</f>
        <v>1 9</v>
      </c>
    </row>
    <row r="342" customFormat="false" ht="15" hidden="true" customHeight="false" outlineLevel="0" collapsed="false">
      <c r="B342" s="43" t="n">
        <v>2</v>
      </c>
      <c r="C342" s="43" t="n">
        <v>8</v>
      </c>
      <c r="D342" s="43" t="n">
        <v>5</v>
      </c>
      <c r="E342" s="43" t="s">
        <v>21</v>
      </c>
      <c r="F342" s="42" t="str">
        <f aca="false">E342&amp;" "&amp;D342</f>
        <v>NUL 5</v>
      </c>
      <c r="G342" s="42" t="str">
        <f aca="false">B342&amp;" "&amp;C342</f>
        <v>2 8</v>
      </c>
    </row>
    <row r="343" customFormat="false" ht="15" hidden="true" customHeight="false" outlineLevel="0" collapsed="false">
      <c r="B343" s="43" t="n">
        <v>3</v>
      </c>
      <c r="C343" s="43" t="n">
        <v>7</v>
      </c>
      <c r="D343" s="43" t="n">
        <v>5</v>
      </c>
      <c r="E343" s="43" t="s">
        <v>21</v>
      </c>
      <c r="F343" s="42" t="str">
        <f aca="false">E343&amp;" "&amp;D343</f>
        <v>NUL 5</v>
      </c>
      <c r="G343" s="42" t="str">
        <f aca="false">B343&amp;" "&amp;C343</f>
        <v>3 7</v>
      </c>
    </row>
    <row r="344" customFormat="false" ht="15" hidden="true" customHeight="false" outlineLevel="0" collapsed="false">
      <c r="B344" s="43" t="n">
        <v>4</v>
      </c>
      <c r="C344" s="43" t="n">
        <v>4</v>
      </c>
      <c r="D344" s="43" t="n">
        <v>5</v>
      </c>
      <c r="E344" s="43" t="s">
        <v>21</v>
      </c>
      <c r="F344" s="42" t="str">
        <f aca="false">E344&amp;" "&amp;D344</f>
        <v>NUL 5</v>
      </c>
      <c r="G344" s="42" t="str">
        <f aca="false">B344&amp;" "&amp;C344</f>
        <v>4 4</v>
      </c>
    </row>
    <row r="345" customFormat="false" ht="15" hidden="true" customHeight="false" outlineLevel="0" collapsed="false">
      <c r="B345" s="43" t="n">
        <v>4</v>
      </c>
      <c r="C345" s="43" t="n">
        <v>6</v>
      </c>
      <c r="D345" s="43" t="n">
        <v>5</v>
      </c>
      <c r="E345" s="43" t="s">
        <v>21</v>
      </c>
      <c r="F345" s="42" t="str">
        <f aca="false">E345&amp;" "&amp;D345</f>
        <v>NUL 5</v>
      </c>
      <c r="G345" s="42" t="str">
        <f aca="false">B345&amp;" "&amp;C345</f>
        <v>4 6</v>
      </c>
    </row>
    <row r="346" customFormat="false" ht="15" hidden="true" customHeight="false" outlineLevel="0" collapsed="false">
      <c r="B346" s="43" t="n">
        <v>6</v>
      </c>
      <c r="C346" s="43" t="n">
        <v>4</v>
      </c>
      <c r="D346" s="43" t="n">
        <v>5</v>
      </c>
      <c r="E346" s="43" t="s">
        <v>21</v>
      </c>
      <c r="F346" s="42" t="str">
        <f aca="false">E346&amp;" "&amp;D346</f>
        <v>NUL 5</v>
      </c>
      <c r="G346" s="42" t="str">
        <f aca="false">B346&amp;" "&amp;C346</f>
        <v>6 4</v>
      </c>
    </row>
    <row r="347" customFormat="false" ht="15" hidden="true" customHeight="false" outlineLevel="0" collapsed="false">
      <c r="B347" s="43" t="n">
        <v>6</v>
      </c>
      <c r="C347" s="43" t="n">
        <v>6</v>
      </c>
      <c r="D347" s="43" t="n">
        <v>5</v>
      </c>
      <c r="E347" s="43" t="s">
        <v>21</v>
      </c>
      <c r="F347" s="42" t="str">
        <f aca="false">E347&amp;" "&amp;D347</f>
        <v>NUL 5</v>
      </c>
      <c r="G347" s="42" t="str">
        <f aca="false">B347&amp;" "&amp;C347</f>
        <v>6 6</v>
      </c>
    </row>
    <row r="348" customFormat="false" ht="15" hidden="true" customHeight="false" outlineLevel="0" collapsed="false">
      <c r="B348" s="43" t="n">
        <v>7</v>
      </c>
      <c r="C348" s="43" t="n">
        <v>3</v>
      </c>
      <c r="D348" s="43" t="n">
        <v>5</v>
      </c>
      <c r="E348" s="43" t="s">
        <v>21</v>
      </c>
      <c r="F348" s="42" t="str">
        <f aca="false">E348&amp;" "&amp;D348</f>
        <v>NUL 5</v>
      </c>
      <c r="G348" s="42" t="str">
        <f aca="false">B348&amp;" "&amp;C348</f>
        <v>7 3</v>
      </c>
    </row>
    <row r="349" customFormat="false" ht="15" hidden="true" customHeight="false" outlineLevel="0" collapsed="false">
      <c r="B349" s="43" t="n">
        <v>8</v>
      </c>
      <c r="C349" s="43" t="n">
        <v>2</v>
      </c>
      <c r="D349" s="43" t="n">
        <v>5</v>
      </c>
      <c r="E349" s="43" t="s">
        <v>21</v>
      </c>
      <c r="F349" s="42" t="str">
        <f aca="false">E349&amp;" "&amp;D349</f>
        <v>NUL 5</v>
      </c>
      <c r="G349" s="42" t="str">
        <f aca="false">B349&amp;" "&amp;C349</f>
        <v>8 2</v>
      </c>
    </row>
    <row r="350" customFormat="false" ht="15" hidden="true" customHeight="false" outlineLevel="0" collapsed="false">
      <c r="B350" s="43" t="n">
        <v>9</v>
      </c>
      <c r="C350" s="43" t="n">
        <v>1</v>
      </c>
      <c r="D350" s="43" t="n">
        <v>5</v>
      </c>
      <c r="E350" s="43" t="s">
        <v>21</v>
      </c>
      <c r="F350" s="42" t="str">
        <f aca="false">E350&amp;" "&amp;D350</f>
        <v>NUL 5</v>
      </c>
      <c r="G350" s="42" t="str">
        <f aca="false">B350&amp;" "&amp;C350</f>
        <v>9 1</v>
      </c>
    </row>
    <row r="351" customFormat="false" ht="15" hidden="true" customHeight="false" outlineLevel="0" collapsed="false">
      <c r="B351" s="43" t="n">
        <v>6</v>
      </c>
      <c r="C351" s="43" t="n">
        <v>6</v>
      </c>
      <c r="D351" s="43" t="n">
        <v>6</v>
      </c>
      <c r="E351" s="43" t="s">
        <v>21</v>
      </c>
      <c r="F351" s="42" t="str">
        <f aca="false">E351&amp;" "&amp;D351</f>
        <v>NUL 6</v>
      </c>
      <c r="G351" s="42" t="str">
        <f aca="false">B351&amp;" "&amp;C351</f>
        <v>6 6</v>
      </c>
    </row>
    <row r="352" customFormat="false" ht="15" hidden="true" customHeight="false" outlineLevel="0" collapsed="false">
      <c r="B352" s="43" t="n">
        <v>1</v>
      </c>
      <c r="C352" s="43" t="n">
        <v>2</v>
      </c>
      <c r="D352" s="43" t="n">
        <v>6</v>
      </c>
      <c r="E352" s="43" t="s">
        <v>21</v>
      </c>
      <c r="F352" s="42" t="str">
        <f aca="false">E352&amp;" "&amp;D352</f>
        <v>NUL 6</v>
      </c>
      <c r="G352" s="42" t="str">
        <f aca="false">B352&amp;" "&amp;C352</f>
        <v>1 2</v>
      </c>
    </row>
    <row r="353" customFormat="false" ht="15" hidden="true" customHeight="false" outlineLevel="0" collapsed="false">
      <c r="B353" s="43" t="n">
        <v>2</v>
      </c>
      <c r="C353" s="43" t="n">
        <v>1</v>
      </c>
      <c r="D353" s="43" t="n">
        <v>6</v>
      </c>
      <c r="E353" s="43" t="s">
        <v>21</v>
      </c>
      <c r="F353" s="42" t="str">
        <f aca="false">E353&amp;" "&amp;D353</f>
        <v>NUL 6</v>
      </c>
      <c r="G353" s="42" t="str">
        <f aca="false">B353&amp;" "&amp;C353</f>
        <v>2 1</v>
      </c>
    </row>
    <row r="354" customFormat="false" ht="15" hidden="true" customHeight="false" outlineLevel="0" collapsed="false">
      <c r="B354" s="43" t="n">
        <v>3</v>
      </c>
      <c r="C354" s="43" t="n">
        <v>9</v>
      </c>
      <c r="D354" s="43" t="n">
        <v>6</v>
      </c>
      <c r="E354" s="43" t="s">
        <v>21</v>
      </c>
      <c r="F354" s="42" t="str">
        <f aca="false">E354&amp;" "&amp;D354</f>
        <v>NUL 6</v>
      </c>
      <c r="G354" s="42" t="str">
        <f aca="false">B354&amp;" "&amp;C354</f>
        <v>3 9</v>
      </c>
    </row>
    <row r="355" customFormat="false" ht="15" hidden="true" customHeight="false" outlineLevel="0" collapsed="false">
      <c r="B355" s="43" t="n">
        <v>4</v>
      </c>
      <c r="C355" s="43" t="n">
        <v>8</v>
      </c>
      <c r="D355" s="43" t="n">
        <v>6</v>
      </c>
      <c r="E355" s="43" t="s">
        <v>21</v>
      </c>
      <c r="F355" s="42" t="str">
        <f aca="false">E355&amp;" "&amp;D355</f>
        <v>NUL 6</v>
      </c>
      <c r="G355" s="42" t="str">
        <f aca="false">B355&amp;" "&amp;C355</f>
        <v>4 8</v>
      </c>
    </row>
    <row r="356" customFormat="false" ht="15" hidden="true" customHeight="false" outlineLevel="0" collapsed="false">
      <c r="B356" s="43" t="n">
        <v>5</v>
      </c>
      <c r="C356" s="43" t="n">
        <v>5</v>
      </c>
      <c r="D356" s="43" t="n">
        <v>6</v>
      </c>
      <c r="E356" s="43" t="s">
        <v>21</v>
      </c>
      <c r="F356" s="42" t="str">
        <f aca="false">E356&amp;" "&amp;D356</f>
        <v>NUL 6</v>
      </c>
      <c r="G356" s="42" t="str">
        <f aca="false">B356&amp;" "&amp;C356</f>
        <v>5 5</v>
      </c>
    </row>
    <row r="357" customFormat="false" ht="15" hidden="true" customHeight="false" outlineLevel="0" collapsed="false">
      <c r="B357" s="43" t="n">
        <v>5</v>
      </c>
      <c r="C357" s="43" t="n">
        <v>7</v>
      </c>
      <c r="D357" s="43" t="n">
        <v>6</v>
      </c>
      <c r="E357" s="43" t="s">
        <v>21</v>
      </c>
      <c r="F357" s="42" t="str">
        <f aca="false">E357&amp;" "&amp;D357</f>
        <v>NUL 6</v>
      </c>
      <c r="G357" s="42" t="str">
        <f aca="false">B357&amp;" "&amp;C357</f>
        <v>5 7</v>
      </c>
    </row>
    <row r="358" customFormat="false" ht="15" hidden="true" customHeight="false" outlineLevel="0" collapsed="false">
      <c r="B358" s="43" t="n">
        <v>7</v>
      </c>
      <c r="C358" s="43" t="n">
        <v>5</v>
      </c>
      <c r="D358" s="43" t="n">
        <v>6</v>
      </c>
      <c r="E358" s="43" t="s">
        <v>21</v>
      </c>
      <c r="F358" s="42" t="str">
        <f aca="false">E358&amp;" "&amp;D358</f>
        <v>NUL 6</v>
      </c>
      <c r="G358" s="42" t="str">
        <f aca="false">B358&amp;" "&amp;C358</f>
        <v>7 5</v>
      </c>
    </row>
    <row r="359" customFormat="false" ht="15" hidden="true" customHeight="false" outlineLevel="0" collapsed="false">
      <c r="B359" s="43" t="n">
        <v>7</v>
      </c>
      <c r="C359" s="43" t="n">
        <v>7</v>
      </c>
      <c r="D359" s="43" t="n">
        <v>6</v>
      </c>
      <c r="E359" s="43" t="s">
        <v>21</v>
      </c>
      <c r="F359" s="42" t="str">
        <f aca="false">E359&amp;" "&amp;D359</f>
        <v>NUL 6</v>
      </c>
      <c r="G359" s="42" t="str">
        <f aca="false">B359&amp;" "&amp;C359</f>
        <v>7 7</v>
      </c>
    </row>
    <row r="360" customFormat="false" ht="15" hidden="true" customHeight="false" outlineLevel="0" collapsed="false">
      <c r="B360" s="43" t="n">
        <v>8</v>
      </c>
      <c r="C360" s="43" t="n">
        <v>4</v>
      </c>
      <c r="D360" s="43" t="n">
        <v>6</v>
      </c>
      <c r="E360" s="43" t="s">
        <v>21</v>
      </c>
      <c r="F360" s="42" t="str">
        <f aca="false">E360&amp;" "&amp;D360</f>
        <v>NUL 6</v>
      </c>
      <c r="G360" s="42" t="str">
        <f aca="false">B360&amp;" "&amp;C360</f>
        <v>8 4</v>
      </c>
    </row>
    <row r="361" customFormat="false" ht="15" hidden="true" customHeight="false" outlineLevel="0" collapsed="false">
      <c r="B361" s="43" t="n">
        <v>9</v>
      </c>
      <c r="C361" s="43" t="n">
        <v>3</v>
      </c>
      <c r="D361" s="43" t="n">
        <v>6</v>
      </c>
      <c r="E361" s="43" t="s">
        <v>21</v>
      </c>
      <c r="F361" s="42" t="str">
        <f aca="false">E361&amp;" "&amp;D361</f>
        <v>NUL 6</v>
      </c>
      <c r="G361" s="42" t="str">
        <f aca="false">B361&amp;" "&amp;C361</f>
        <v>9 3</v>
      </c>
    </row>
    <row r="362" customFormat="false" ht="15" hidden="true" customHeight="false" outlineLevel="0" collapsed="false">
      <c r="B362" s="43" t="n">
        <v>7</v>
      </c>
      <c r="C362" s="43" t="n">
        <v>7</v>
      </c>
      <c r="D362" s="43" t="n">
        <v>7</v>
      </c>
      <c r="E362" s="43" t="s">
        <v>21</v>
      </c>
      <c r="F362" s="42" t="str">
        <f aca="false">E362&amp;" "&amp;D362</f>
        <v>NUL 7</v>
      </c>
      <c r="G362" s="42" t="str">
        <f aca="false">B362&amp;" "&amp;C362</f>
        <v>7 7</v>
      </c>
    </row>
    <row r="363" customFormat="false" ht="15" hidden="true" customHeight="false" outlineLevel="0" collapsed="false">
      <c r="B363" s="43" t="n">
        <v>1</v>
      </c>
      <c r="C363" s="43" t="n">
        <v>3</v>
      </c>
      <c r="D363" s="43" t="n">
        <v>7</v>
      </c>
      <c r="E363" s="43" t="s">
        <v>21</v>
      </c>
      <c r="F363" s="42" t="str">
        <f aca="false">E363&amp;" "&amp;D363</f>
        <v>NUL 7</v>
      </c>
      <c r="G363" s="42" t="str">
        <f aca="false">B363&amp;" "&amp;C363</f>
        <v>1 3</v>
      </c>
    </row>
    <row r="364" customFormat="false" ht="15" hidden="false" customHeight="false" outlineLevel="0" collapsed="false">
      <c r="B364" s="43" t="n">
        <v>1</v>
      </c>
      <c r="C364" s="43" t="n">
        <v>4</v>
      </c>
      <c r="D364" s="43" t="n">
        <v>7</v>
      </c>
      <c r="E364" s="43" t="s">
        <v>21</v>
      </c>
      <c r="F364" s="42" t="str">
        <f aca="false">E364&amp;" "&amp;D364</f>
        <v>NUL 7</v>
      </c>
      <c r="G364" s="42" t="str">
        <f aca="false">B364&amp;" "&amp;C364</f>
        <v>1 4</v>
      </c>
    </row>
    <row r="365" customFormat="false" ht="15" hidden="true" customHeight="false" outlineLevel="0" collapsed="false">
      <c r="B365" s="43" t="n">
        <v>2</v>
      </c>
      <c r="C365" s="43" t="n">
        <v>3</v>
      </c>
      <c r="D365" s="43" t="n">
        <v>7</v>
      </c>
      <c r="E365" s="43" t="s">
        <v>21</v>
      </c>
      <c r="F365" s="42" t="str">
        <f aca="false">E365&amp;" "&amp;D365</f>
        <v>NUL 7</v>
      </c>
      <c r="G365" s="42" t="str">
        <f aca="false">B365&amp;" "&amp;C365</f>
        <v>2 3</v>
      </c>
    </row>
    <row r="366" customFormat="false" ht="15" hidden="true" customHeight="false" outlineLevel="0" collapsed="false">
      <c r="B366" s="43" t="n">
        <v>3</v>
      </c>
      <c r="C366" s="43" t="n">
        <v>2</v>
      </c>
      <c r="D366" s="43" t="n">
        <v>7</v>
      </c>
      <c r="E366" s="43" t="s">
        <v>21</v>
      </c>
      <c r="F366" s="42" t="str">
        <f aca="false">E366&amp;" "&amp;D366</f>
        <v>NUL 7</v>
      </c>
      <c r="G366" s="42" t="str">
        <f aca="false">B366&amp;" "&amp;C366</f>
        <v>3 2</v>
      </c>
    </row>
    <row r="367" customFormat="false" ht="15" hidden="true" customHeight="false" outlineLevel="0" collapsed="false">
      <c r="B367" s="43" t="n">
        <v>4</v>
      </c>
      <c r="C367" s="43" t="n">
        <v>1</v>
      </c>
      <c r="D367" s="43" t="n">
        <v>7</v>
      </c>
      <c r="E367" s="43" t="s">
        <v>21</v>
      </c>
      <c r="F367" s="42" t="str">
        <f aca="false">E367&amp;" "&amp;D367</f>
        <v>NUL 7</v>
      </c>
      <c r="G367" s="42" t="str">
        <f aca="false">B367&amp;" "&amp;C367</f>
        <v>4 1</v>
      </c>
    </row>
    <row r="368" customFormat="false" ht="15" hidden="true" customHeight="false" outlineLevel="0" collapsed="false">
      <c r="B368" s="43" t="n">
        <v>5</v>
      </c>
      <c r="C368" s="43" t="n">
        <v>9</v>
      </c>
      <c r="D368" s="43" t="n">
        <v>7</v>
      </c>
      <c r="E368" s="43" t="s">
        <v>21</v>
      </c>
      <c r="F368" s="42" t="str">
        <f aca="false">E368&amp;" "&amp;D368</f>
        <v>NUL 7</v>
      </c>
      <c r="G368" s="42" t="str">
        <f aca="false">B368&amp;" "&amp;C368</f>
        <v>5 9</v>
      </c>
    </row>
    <row r="369" customFormat="false" ht="15" hidden="true" customHeight="false" outlineLevel="0" collapsed="false">
      <c r="B369" s="43" t="n">
        <v>6</v>
      </c>
      <c r="C369" s="43" t="n">
        <v>6</v>
      </c>
      <c r="D369" s="43" t="n">
        <v>7</v>
      </c>
      <c r="E369" s="43" t="s">
        <v>21</v>
      </c>
      <c r="F369" s="42" t="str">
        <f aca="false">E369&amp;" "&amp;D369</f>
        <v>NUL 7</v>
      </c>
      <c r="G369" s="42" t="str">
        <f aca="false">B369&amp;" "&amp;C369</f>
        <v>6 6</v>
      </c>
    </row>
    <row r="370" customFormat="false" ht="15" hidden="true" customHeight="false" outlineLevel="0" collapsed="false">
      <c r="B370" s="43" t="n">
        <v>6</v>
      </c>
      <c r="C370" s="43" t="n">
        <v>8</v>
      </c>
      <c r="D370" s="43" t="n">
        <v>7</v>
      </c>
      <c r="E370" s="43" t="s">
        <v>21</v>
      </c>
      <c r="F370" s="42" t="str">
        <f aca="false">E370&amp;" "&amp;D370</f>
        <v>NUL 7</v>
      </c>
      <c r="G370" s="42" t="str">
        <f aca="false">B370&amp;" "&amp;C370</f>
        <v>6 8</v>
      </c>
    </row>
    <row r="371" customFormat="false" ht="15" hidden="true" customHeight="false" outlineLevel="0" collapsed="false">
      <c r="B371" s="43" t="n">
        <v>8</v>
      </c>
      <c r="C371" s="43" t="n">
        <v>6</v>
      </c>
      <c r="D371" s="43" t="n">
        <v>7</v>
      </c>
      <c r="E371" s="43" t="s">
        <v>21</v>
      </c>
      <c r="F371" s="42" t="str">
        <f aca="false">E371&amp;" "&amp;D371</f>
        <v>NUL 7</v>
      </c>
      <c r="G371" s="42" t="str">
        <f aca="false">B371&amp;" "&amp;C371</f>
        <v>8 6</v>
      </c>
    </row>
    <row r="372" customFormat="false" ht="15" hidden="true" customHeight="false" outlineLevel="0" collapsed="false">
      <c r="B372" s="43" t="n">
        <v>8</v>
      </c>
      <c r="C372" s="43" t="n">
        <v>8</v>
      </c>
      <c r="D372" s="43" t="n">
        <v>7</v>
      </c>
      <c r="E372" s="43" t="s">
        <v>21</v>
      </c>
      <c r="F372" s="42" t="str">
        <f aca="false">E372&amp;" "&amp;D372</f>
        <v>NUL 7</v>
      </c>
      <c r="G372" s="42" t="str">
        <f aca="false">B372&amp;" "&amp;C372</f>
        <v>8 8</v>
      </c>
    </row>
    <row r="373" customFormat="false" ht="15" hidden="false" customHeight="false" outlineLevel="0" collapsed="false">
      <c r="B373" s="43" t="n">
        <v>9</v>
      </c>
      <c r="C373" s="43" t="n">
        <v>5</v>
      </c>
      <c r="D373" s="43" t="n">
        <v>7</v>
      </c>
      <c r="E373" s="43" t="s">
        <v>21</v>
      </c>
      <c r="F373" s="42" t="str">
        <f aca="false">E373&amp;" "&amp;D373</f>
        <v>NUL 7</v>
      </c>
      <c r="G373" s="42" t="str">
        <f aca="false">B373&amp;" "&amp;C373</f>
        <v>9 5</v>
      </c>
    </row>
    <row r="374" customFormat="false" ht="15" hidden="true" customHeight="false" outlineLevel="0" collapsed="false">
      <c r="B374" s="43" t="n">
        <v>8</v>
      </c>
      <c r="C374" s="43" t="n">
        <v>8</v>
      </c>
      <c r="D374" s="43" t="n">
        <v>8</v>
      </c>
      <c r="E374" s="43" t="s">
        <v>21</v>
      </c>
      <c r="F374" s="42" t="str">
        <f aca="false">E374&amp;" "&amp;D374</f>
        <v>NUL 8</v>
      </c>
      <c r="G374" s="42" t="str">
        <f aca="false">B374&amp;" "&amp;C374</f>
        <v>8 8</v>
      </c>
    </row>
    <row r="375" customFormat="false" ht="15" hidden="true" customHeight="false" outlineLevel="0" collapsed="false">
      <c r="B375" s="43" t="n">
        <v>2</v>
      </c>
      <c r="C375" s="43" t="n">
        <v>5</v>
      </c>
      <c r="D375" s="43" t="n">
        <v>8</v>
      </c>
      <c r="E375" s="43" t="s">
        <v>21</v>
      </c>
      <c r="F375" s="42" t="str">
        <f aca="false">E375&amp;" "&amp;D375</f>
        <v>NUL 8</v>
      </c>
      <c r="G375" s="42" t="str">
        <f aca="false">B375&amp;" "&amp;C375</f>
        <v>2 5</v>
      </c>
    </row>
    <row r="376" customFormat="false" ht="15" hidden="true" customHeight="false" outlineLevel="0" collapsed="false">
      <c r="B376" s="43" t="n">
        <v>3</v>
      </c>
      <c r="C376" s="43" t="n">
        <v>4</v>
      </c>
      <c r="D376" s="43" t="n">
        <v>8</v>
      </c>
      <c r="E376" s="43" t="s">
        <v>21</v>
      </c>
      <c r="F376" s="42" t="str">
        <f aca="false">E376&amp;" "&amp;D376</f>
        <v>NUL 8</v>
      </c>
      <c r="G376" s="42" t="str">
        <f aca="false">B376&amp;" "&amp;C376</f>
        <v>3 4</v>
      </c>
    </row>
    <row r="377" customFormat="false" ht="15" hidden="true" customHeight="false" outlineLevel="0" collapsed="false">
      <c r="B377" s="43" t="n">
        <v>4</v>
      </c>
      <c r="C377" s="43" t="n">
        <v>3</v>
      </c>
      <c r="D377" s="43" t="n">
        <v>8</v>
      </c>
      <c r="E377" s="43" t="s">
        <v>21</v>
      </c>
      <c r="F377" s="42" t="str">
        <f aca="false">E377&amp;" "&amp;D377</f>
        <v>NUL 8</v>
      </c>
      <c r="G377" s="42" t="str">
        <f aca="false">B377&amp;" "&amp;C377</f>
        <v>4 3</v>
      </c>
    </row>
    <row r="378" customFormat="false" ht="15" hidden="true" customHeight="false" outlineLevel="0" collapsed="false">
      <c r="B378" s="43" t="n">
        <v>5</v>
      </c>
      <c r="C378" s="43" t="n">
        <v>2</v>
      </c>
      <c r="D378" s="43" t="n">
        <v>8</v>
      </c>
      <c r="E378" s="43" t="s">
        <v>21</v>
      </c>
      <c r="F378" s="42" t="str">
        <f aca="false">E378&amp;" "&amp;D378</f>
        <v>NUL 8</v>
      </c>
      <c r="G378" s="42" t="str">
        <f aca="false">B378&amp;" "&amp;C378</f>
        <v>5 2</v>
      </c>
    </row>
    <row r="379" customFormat="false" ht="15" hidden="true" customHeight="false" outlineLevel="0" collapsed="false">
      <c r="B379" s="43" t="n">
        <v>6</v>
      </c>
      <c r="C379" s="43" t="n">
        <v>1</v>
      </c>
      <c r="D379" s="43" t="n">
        <v>8</v>
      </c>
      <c r="E379" s="43" t="s">
        <v>21</v>
      </c>
      <c r="F379" s="42" t="str">
        <f aca="false">E379&amp;" "&amp;D379</f>
        <v>NUL 8</v>
      </c>
      <c r="G379" s="42" t="str">
        <f aca="false">B379&amp;" "&amp;C379</f>
        <v>6 1</v>
      </c>
    </row>
    <row r="380" customFormat="false" ht="15" hidden="true" customHeight="false" outlineLevel="0" collapsed="false">
      <c r="B380" s="43" t="n">
        <v>7</v>
      </c>
      <c r="C380" s="43" t="n">
        <v>7</v>
      </c>
      <c r="D380" s="43" t="n">
        <v>8</v>
      </c>
      <c r="E380" s="43" t="s">
        <v>21</v>
      </c>
      <c r="F380" s="42" t="str">
        <f aca="false">E380&amp;" "&amp;D380</f>
        <v>NUL 8</v>
      </c>
      <c r="G380" s="42" t="str">
        <f aca="false">B380&amp;" "&amp;C380</f>
        <v>7 7</v>
      </c>
    </row>
    <row r="381" customFormat="false" ht="15" hidden="true" customHeight="false" outlineLevel="0" collapsed="false">
      <c r="B381" s="43" t="n">
        <v>7</v>
      </c>
      <c r="C381" s="43" t="n">
        <v>9</v>
      </c>
      <c r="D381" s="43" t="n">
        <v>8</v>
      </c>
      <c r="E381" s="43" t="s">
        <v>21</v>
      </c>
      <c r="F381" s="42" t="str">
        <f aca="false">E381&amp;" "&amp;D381</f>
        <v>NUL 8</v>
      </c>
      <c r="G381" s="42" t="str">
        <f aca="false">B381&amp;" "&amp;C381</f>
        <v>7 9</v>
      </c>
    </row>
    <row r="382" customFormat="false" ht="15" hidden="true" customHeight="false" outlineLevel="0" collapsed="false">
      <c r="B382" s="43" t="n">
        <v>9</v>
      </c>
      <c r="C382" s="43" t="n">
        <v>7</v>
      </c>
      <c r="D382" s="43" t="n">
        <v>8</v>
      </c>
      <c r="E382" s="43" t="s">
        <v>21</v>
      </c>
      <c r="F382" s="42" t="str">
        <f aca="false">E382&amp;" "&amp;D382</f>
        <v>NUL 8</v>
      </c>
      <c r="G382" s="42" t="str">
        <f aca="false">B382&amp;" "&amp;C382</f>
        <v>9 7</v>
      </c>
    </row>
    <row r="383" customFormat="false" ht="15" hidden="true" customHeight="false" outlineLevel="0" collapsed="false">
      <c r="B383" s="43" t="n">
        <v>9</v>
      </c>
      <c r="C383" s="43" t="n">
        <v>9</v>
      </c>
      <c r="D383" s="43" t="n">
        <v>8</v>
      </c>
      <c r="E383" s="43" t="s">
        <v>21</v>
      </c>
      <c r="F383" s="42" t="str">
        <f aca="false">E383&amp;" "&amp;D383</f>
        <v>NUL 8</v>
      </c>
      <c r="G383" s="42" t="str">
        <f aca="false">B383&amp;" "&amp;C383</f>
        <v>9 9</v>
      </c>
    </row>
    <row r="384" customFormat="false" ht="15" hidden="true" customHeight="false" outlineLevel="0" collapsed="false">
      <c r="B384" s="43" t="n">
        <v>9</v>
      </c>
      <c r="C384" s="43" t="n">
        <v>9</v>
      </c>
      <c r="D384" s="43" t="n">
        <v>9</v>
      </c>
      <c r="E384" s="43" t="s">
        <v>21</v>
      </c>
      <c r="F384" s="42" t="str">
        <f aca="false">E384&amp;" "&amp;D384</f>
        <v>NUL 9</v>
      </c>
      <c r="G384" s="42" t="str">
        <f aca="false">B384&amp;" "&amp;C384</f>
        <v>9 9</v>
      </c>
    </row>
    <row r="385" customFormat="false" ht="15" hidden="true" customHeight="false" outlineLevel="0" collapsed="false">
      <c r="B385" s="43" t="n">
        <v>1</v>
      </c>
      <c r="C385" s="43" t="n">
        <v>1</v>
      </c>
      <c r="D385" s="43" t="n">
        <v>9</v>
      </c>
      <c r="E385" s="43" t="s">
        <v>21</v>
      </c>
      <c r="F385" s="42" t="str">
        <f aca="false">E385&amp;" "&amp;D385</f>
        <v>NUL 9</v>
      </c>
      <c r="G385" s="42" t="str">
        <f aca="false">B385&amp;" "&amp;C385</f>
        <v>1 1</v>
      </c>
    </row>
    <row r="386" customFormat="false" ht="15" hidden="true" customHeight="false" outlineLevel="0" collapsed="false">
      <c r="B386" s="43" t="n">
        <v>1</v>
      </c>
      <c r="C386" s="43" t="n">
        <v>8</v>
      </c>
      <c r="D386" s="43" t="n">
        <v>9</v>
      </c>
      <c r="E386" s="43" t="s">
        <v>21</v>
      </c>
      <c r="F386" s="42" t="str">
        <f aca="false">E386&amp;" "&amp;D386</f>
        <v>NUL 9</v>
      </c>
      <c r="G386" s="42" t="str">
        <f aca="false">B386&amp;" "&amp;C386</f>
        <v>1 8</v>
      </c>
    </row>
    <row r="387" customFormat="false" ht="15" hidden="true" customHeight="false" outlineLevel="0" collapsed="false">
      <c r="B387" s="43" t="n">
        <v>2</v>
      </c>
      <c r="C387" s="43" t="n">
        <v>7</v>
      </c>
      <c r="D387" s="43" t="n">
        <v>9</v>
      </c>
      <c r="E387" s="43" t="s">
        <v>21</v>
      </c>
      <c r="F387" s="42" t="str">
        <f aca="false">E387&amp;" "&amp;D387</f>
        <v>NUL 9</v>
      </c>
      <c r="G387" s="42" t="str">
        <f aca="false">B387&amp;" "&amp;C387</f>
        <v>2 7</v>
      </c>
    </row>
    <row r="388" customFormat="false" ht="15" hidden="true" customHeight="false" outlineLevel="0" collapsed="false">
      <c r="B388" s="43" t="n">
        <v>3</v>
      </c>
      <c r="C388" s="43" t="n">
        <v>6</v>
      </c>
      <c r="D388" s="43" t="n">
        <v>9</v>
      </c>
      <c r="E388" s="43" t="s">
        <v>21</v>
      </c>
      <c r="F388" s="42" t="str">
        <f aca="false">E388&amp;" "&amp;D388</f>
        <v>NUL 9</v>
      </c>
      <c r="G388" s="42" t="str">
        <f aca="false">B388&amp;" "&amp;C388</f>
        <v>3 6</v>
      </c>
    </row>
    <row r="389" customFormat="false" ht="15" hidden="true" customHeight="false" outlineLevel="0" collapsed="false">
      <c r="B389" s="43" t="n">
        <v>4</v>
      </c>
      <c r="C389" s="43" t="n">
        <v>5</v>
      </c>
      <c r="D389" s="43" t="n">
        <v>9</v>
      </c>
      <c r="E389" s="43" t="s">
        <v>21</v>
      </c>
      <c r="F389" s="42" t="str">
        <f aca="false">E389&amp;" "&amp;D389</f>
        <v>NUL 9</v>
      </c>
      <c r="G389" s="42" t="str">
        <f aca="false">B389&amp;" "&amp;C389</f>
        <v>4 5</v>
      </c>
    </row>
    <row r="390" customFormat="false" ht="15" hidden="true" customHeight="false" outlineLevel="0" collapsed="false">
      <c r="B390" s="43" t="n">
        <v>5</v>
      </c>
      <c r="C390" s="43" t="n">
        <v>4</v>
      </c>
      <c r="D390" s="43" t="n">
        <v>9</v>
      </c>
      <c r="E390" s="43" t="s">
        <v>21</v>
      </c>
      <c r="F390" s="42" t="str">
        <f aca="false">E390&amp;" "&amp;D390</f>
        <v>NUL 9</v>
      </c>
      <c r="G390" s="42" t="str">
        <f aca="false">B390&amp;" "&amp;C390</f>
        <v>5 4</v>
      </c>
    </row>
    <row r="391" customFormat="false" ht="15" hidden="true" customHeight="false" outlineLevel="0" collapsed="false">
      <c r="B391" s="43" t="n">
        <v>6</v>
      </c>
      <c r="C391" s="43" t="n">
        <v>3</v>
      </c>
      <c r="D391" s="43" t="n">
        <v>9</v>
      </c>
      <c r="E391" s="43" t="s">
        <v>21</v>
      </c>
      <c r="F391" s="42" t="str">
        <f aca="false">E391&amp;" "&amp;D391</f>
        <v>NUL 9</v>
      </c>
      <c r="G391" s="42" t="str">
        <f aca="false">B391&amp;" "&amp;C391</f>
        <v>6 3</v>
      </c>
    </row>
    <row r="392" customFormat="false" ht="15" hidden="true" customHeight="false" outlineLevel="0" collapsed="false">
      <c r="B392" s="43" t="n">
        <v>7</v>
      </c>
      <c r="C392" s="43" t="n">
        <v>2</v>
      </c>
      <c r="D392" s="43" t="n">
        <v>9</v>
      </c>
      <c r="E392" s="43" t="s">
        <v>21</v>
      </c>
      <c r="F392" s="42" t="str">
        <f aca="false">E392&amp;" "&amp;D392</f>
        <v>NUL 9</v>
      </c>
      <c r="G392" s="42" t="str">
        <f aca="false">B392&amp;" "&amp;C392</f>
        <v>7 2</v>
      </c>
    </row>
    <row r="393" customFormat="false" ht="15" hidden="true" customHeight="false" outlineLevel="0" collapsed="false">
      <c r="B393" s="43" t="n">
        <v>8</v>
      </c>
      <c r="C393" s="43" t="n">
        <v>1</v>
      </c>
      <c r="D393" s="43" t="n">
        <v>9</v>
      </c>
      <c r="E393" s="43" t="s">
        <v>21</v>
      </c>
      <c r="F393" s="42" t="str">
        <f aca="false">E393&amp;" "&amp;D393</f>
        <v>NUL 9</v>
      </c>
      <c r="G393" s="42" t="str">
        <f aca="false">B393&amp;" "&amp;C393</f>
        <v>8 1</v>
      </c>
    </row>
    <row r="394" customFormat="false" ht="15" hidden="true" customHeight="false" outlineLevel="0" collapsed="false">
      <c r="B394" s="43" t="n">
        <v>8</v>
      </c>
      <c r="C394" s="43" t="n">
        <v>8</v>
      </c>
      <c r="D394" s="43" t="n">
        <v>9</v>
      </c>
      <c r="E394" s="43" t="s">
        <v>21</v>
      </c>
      <c r="F394" s="42" t="str">
        <f aca="false">E394&amp;" "&amp;D394</f>
        <v>NUL 9</v>
      </c>
      <c r="G394" s="42" t="str">
        <f aca="false">B394&amp;" "&amp;C394</f>
        <v>8 8</v>
      </c>
    </row>
    <row r="395" customFormat="false" ht="15" hidden="true" customHeight="false" outlineLevel="0" collapsed="false">
      <c r="B395" s="43" t="n">
        <v>1</v>
      </c>
      <c r="C395" s="43" t="n">
        <v>2</v>
      </c>
      <c r="D395" s="43" t="n">
        <v>1</v>
      </c>
      <c r="E395" s="43" t="s">
        <v>12</v>
      </c>
      <c r="F395" s="42" t="str">
        <f aca="false">E395&amp;" "&amp;D395</f>
        <v>Pierre 1</v>
      </c>
      <c r="G395" s="42" t="str">
        <f aca="false">B395&amp;" "&amp;C395</f>
        <v>1 2</v>
      </c>
    </row>
    <row r="396" customFormat="false" ht="15" hidden="true" customHeight="false" outlineLevel="0" collapsed="false">
      <c r="B396" s="43" t="n">
        <v>1</v>
      </c>
      <c r="C396" s="43" t="n">
        <v>3</v>
      </c>
      <c r="D396" s="43" t="n">
        <v>1</v>
      </c>
      <c r="E396" s="43" t="s">
        <v>12</v>
      </c>
      <c r="F396" s="42" t="str">
        <f aca="false">E396&amp;" "&amp;D396</f>
        <v>Pierre 1</v>
      </c>
      <c r="G396" s="42" t="str">
        <f aca="false">B396&amp;" "&amp;C396</f>
        <v>1 3</v>
      </c>
    </row>
    <row r="397" customFormat="false" ht="15" hidden="true" customHeight="false" outlineLevel="0" collapsed="false">
      <c r="B397" s="43" t="n">
        <v>1</v>
      </c>
      <c r="C397" s="43" t="n">
        <v>4</v>
      </c>
      <c r="D397" s="43" t="n">
        <v>1</v>
      </c>
      <c r="E397" s="43" t="s">
        <v>12</v>
      </c>
      <c r="F397" s="42" t="str">
        <f aca="false">E397&amp;" "&amp;D397</f>
        <v>Pierre 1</v>
      </c>
      <c r="G397" s="42" t="str">
        <f aca="false">B397&amp;" "&amp;C397</f>
        <v>1 4</v>
      </c>
    </row>
    <row r="398" customFormat="false" ht="15" hidden="true" customHeight="false" outlineLevel="0" collapsed="false">
      <c r="B398" s="43" t="n">
        <v>1</v>
      </c>
      <c r="C398" s="43" t="n">
        <v>5</v>
      </c>
      <c r="D398" s="43" t="n">
        <v>1</v>
      </c>
      <c r="E398" s="43" t="s">
        <v>12</v>
      </c>
      <c r="F398" s="42" t="str">
        <f aca="false">E398&amp;" "&amp;D398</f>
        <v>Pierre 1</v>
      </c>
      <c r="G398" s="42" t="str">
        <f aca="false">B398&amp;" "&amp;C398</f>
        <v>1 5</v>
      </c>
    </row>
    <row r="399" customFormat="false" ht="15" hidden="true" customHeight="false" outlineLevel="0" collapsed="false">
      <c r="B399" s="43" t="n">
        <v>1</v>
      </c>
      <c r="C399" s="43" t="n">
        <v>6</v>
      </c>
      <c r="D399" s="43" t="n">
        <v>1</v>
      </c>
      <c r="E399" s="43" t="s">
        <v>12</v>
      </c>
      <c r="F399" s="42" t="str">
        <f aca="false">E399&amp;" "&amp;D399</f>
        <v>Pierre 1</v>
      </c>
      <c r="G399" s="42" t="str">
        <f aca="false">B399&amp;" "&amp;C399</f>
        <v>1 6</v>
      </c>
    </row>
    <row r="400" customFormat="false" ht="15" hidden="true" customHeight="false" outlineLevel="0" collapsed="false">
      <c r="B400" s="43" t="n">
        <v>1</v>
      </c>
      <c r="C400" s="43" t="n">
        <v>7</v>
      </c>
      <c r="D400" s="43" t="n">
        <v>1</v>
      </c>
      <c r="E400" s="43" t="s">
        <v>12</v>
      </c>
      <c r="F400" s="42" t="str">
        <f aca="false">E400&amp;" "&amp;D400</f>
        <v>Pierre 1</v>
      </c>
      <c r="G400" s="42" t="str">
        <f aca="false">B400&amp;" "&amp;C400</f>
        <v>1 7</v>
      </c>
    </row>
    <row r="401" customFormat="false" ht="15" hidden="true" customHeight="false" outlineLevel="0" collapsed="false">
      <c r="B401" s="43" t="n">
        <v>1</v>
      </c>
      <c r="C401" s="43" t="n">
        <v>8</v>
      </c>
      <c r="D401" s="43" t="n">
        <v>1</v>
      </c>
      <c r="E401" s="43" t="s">
        <v>12</v>
      </c>
      <c r="F401" s="42" t="str">
        <f aca="false">E401&amp;" "&amp;D401</f>
        <v>Pierre 1</v>
      </c>
      <c r="G401" s="42" t="str">
        <f aca="false">B401&amp;" "&amp;C401</f>
        <v>1 8</v>
      </c>
    </row>
    <row r="402" customFormat="false" ht="15" hidden="true" customHeight="false" outlineLevel="0" collapsed="false">
      <c r="B402" s="43" t="n">
        <v>1</v>
      </c>
      <c r="C402" s="43" t="n">
        <v>9</v>
      </c>
      <c r="D402" s="43" t="n">
        <v>1</v>
      </c>
      <c r="E402" s="43" t="s">
        <v>12</v>
      </c>
      <c r="F402" s="42" t="str">
        <f aca="false">E402&amp;" "&amp;D402</f>
        <v>Pierre 1</v>
      </c>
      <c r="G402" s="42" t="str">
        <f aca="false">B402&amp;" "&amp;C402</f>
        <v>1 9</v>
      </c>
    </row>
    <row r="403" customFormat="false" ht="15" hidden="true" customHeight="false" outlineLevel="0" collapsed="false">
      <c r="B403" s="43" t="n">
        <v>2</v>
      </c>
      <c r="C403" s="43" t="n">
        <v>3</v>
      </c>
      <c r="D403" s="43" t="n">
        <v>1</v>
      </c>
      <c r="E403" s="43" t="s">
        <v>12</v>
      </c>
      <c r="F403" s="42" t="str">
        <f aca="false">E403&amp;" "&amp;D403</f>
        <v>Pierre 1</v>
      </c>
      <c r="G403" s="42" t="str">
        <f aca="false">B403&amp;" "&amp;C403</f>
        <v>2 3</v>
      </c>
    </row>
    <row r="404" customFormat="false" ht="15" hidden="true" customHeight="false" outlineLevel="0" collapsed="false">
      <c r="B404" s="43" t="n">
        <v>2</v>
      </c>
      <c r="C404" s="43" t="n">
        <v>4</v>
      </c>
      <c r="D404" s="43" t="n">
        <v>1</v>
      </c>
      <c r="E404" s="43" t="s">
        <v>12</v>
      </c>
      <c r="F404" s="42" t="str">
        <f aca="false">E404&amp;" "&amp;D404</f>
        <v>Pierre 1</v>
      </c>
      <c r="G404" s="42" t="str">
        <f aca="false">B404&amp;" "&amp;C404</f>
        <v>2 4</v>
      </c>
    </row>
    <row r="405" customFormat="false" ht="15" hidden="true" customHeight="false" outlineLevel="0" collapsed="false">
      <c r="B405" s="43" t="n">
        <v>2</v>
      </c>
      <c r="C405" s="43" t="n">
        <v>5</v>
      </c>
      <c r="D405" s="43" t="n">
        <v>1</v>
      </c>
      <c r="E405" s="43" t="s">
        <v>12</v>
      </c>
      <c r="F405" s="42" t="str">
        <f aca="false">E405&amp;" "&amp;D405</f>
        <v>Pierre 1</v>
      </c>
      <c r="G405" s="42" t="str">
        <f aca="false">B405&amp;" "&amp;C405</f>
        <v>2 5</v>
      </c>
    </row>
    <row r="406" customFormat="false" ht="15" hidden="true" customHeight="false" outlineLevel="0" collapsed="false">
      <c r="B406" s="43" t="n">
        <v>2</v>
      </c>
      <c r="C406" s="43" t="n">
        <v>6</v>
      </c>
      <c r="D406" s="43" t="n">
        <v>1</v>
      </c>
      <c r="E406" s="43" t="s">
        <v>12</v>
      </c>
      <c r="F406" s="42" t="str">
        <f aca="false">E406&amp;" "&amp;D406</f>
        <v>Pierre 1</v>
      </c>
      <c r="G406" s="42" t="str">
        <f aca="false">B406&amp;" "&amp;C406</f>
        <v>2 6</v>
      </c>
    </row>
    <row r="407" customFormat="false" ht="15" hidden="true" customHeight="false" outlineLevel="0" collapsed="false">
      <c r="B407" s="43" t="n">
        <v>2</v>
      </c>
      <c r="C407" s="43" t="n">
        <v>7</v>
      </c>
      <c r="D407" s="43" t="n">
        <v>1</v>
      </c>
      <c r="E407" s="43" t="s">
        <v>12</v>
      </c>
      <c r="F407" s="42" t="str">
        <f aca="false">E407&amp;" "&amp;D407</f>
        <v>Pierre 1</v>
      </c>
      <c r="G407" s="42" t="str">
        <f aca="false">B407&amp;" "&amp;C407</f>
        <v>2 7</v>
      </c>
    </row>
    <row r="408" customFormat="false" ht="15" hidden="true" customHeight="false" outlineLevel="0" collapsed="false">
      <c r="B408" s="43" t="n">
        <v>2</v>
      </c>
      <c r="C408" s="43" t="n">
        <v>8</v>
      </c>
      <c r="D408" s="43" t="n">
        <v>1</v>
      </c>
      <c r="E408" s="43" t="s">
        <v>12</v>
      </c>
      <c r="F408" s="42" t="str">
        <f aca="false">E408&amp;" "&amp;D408</f>
        <v>Pierre 1</v>
      </c>
      <c r="G408" s="42" t="str">
        <f aca="false">B408&amp;" "&amp;C408</f>
        <v>2 8</v>
      </c>
    </row>
    <row r="409" customFormat="false" ht="15" hidden="true" customHeight="false" outlineLevel="0" collapsed="false">
      <c r="B409" s="43" t="n">
        <v>3</v>
      </c>
      <c r="C409" s="43" t="n">
        <v>3</v>
      </c>
      <c r="D409" s="43" t="n">
        <v>1</v>
      </c>
      <c r="E409" s="43" t="s">
        <v>12</v>
      </c>
      <c r="F409" s="42" t="str">
        <f aca="false">E409&amp;" "&amp;D409</f>
        <v>Pierre 1</v>
      </c>
      <c r="G409" s="42" t="str">
        <f aca="false">B409&amp;" "&amp;C409</f>
        <v>3 3</v>
      </c>
    </row>
    <row r="410" customFormat="false" ht="15" hidden="true" customHeight="false" outlineLevel="0" collapsed="false">
      <c r="B410" s="43" t="n">
        <v>3</v>
      </c>
      <c r="C410" s="43" t="n">
        <v>4</v>
      </c>
      <c r="D410" s="43" t="n">
        <v>1</v>
      </c>
      <c r="E410" s="43" t="s">
        <v>12</v>
      </c>
      <c r="F410" s="42" t="str">
        <f aca="false">E410&amp;" "&amp;D410</f>
        <v>Pierre 1</v>
      </c>
      <c r="G410" s="42" t="str">
        <f aca="false">B410&amp;" "&amp;C410</f>
        <v>3 4</v>
      </c>
    </row>
    <row r="411" customFormat="false" ht="15" hidden="true" customHeight="false" outlineLevel="0" collapsed="false">
      <c r="B411" s="43" t="n">
        <v>3</v>
      </c>
      <c r="C411" s="43" t="n">
        <v>5</v>
      </c>
      <c r="D411" s="43" t="n">
        <v>1</v>
      </c>
      <c r="E411" s="43" t="s">
        <v>12</v>
      </c>
      <c r="F411" s="42" t="str">
        <f aca="false">E411&amp;" "&amp;D411</f>
        <v>Pierre 1</v>
      </c>
      <c r="G411" s="42" t="str">
        <f aca="false">B411&amp;" "&amp;C411</f>
        <v>3 5</v>
      </c>
    </row>
    <row r="412" customFormat="false" ht="15" hidden="true" customHeight="false" outlineLevel="0" collapsed="false">
      <c r="B412" s="43" t="n">
        <v>3</v>
      </c>
      <c r="C412" s="43" t="n">
        <v>6</v>
      </c>
      <c r="D412" s="43" t="n">
        <v>1</v>
      </c>
      <c r="E412" s="43" t="s">
        <v>12</v>
      </c>
      <c r="F412" s="42" t="str">
        <f aca="false">E412&amp;" "&amp;D412</f>
        <v>Pierre 1</v>
      </c>
      <c r="G412" s="42" t="str">
        <f aca="false">B412&amp;" "&amp;C412</f>
        <v>3 6</v>
      </c>
    </row>
    <row r="413" customFormat="false" ht="15" hidden="true" customHeight="false" outlineLevel="0" collapsed="false">
      <c r="B413" s="43" t="n">
        <v>3</v>
      </c>
      <c r="C413" s="43" t="n">
        <v>7</v>
      </c>
      <c r="D413" s="43" t="n">
        <v>1</v>
      </c>
      <c r="E413" s="43" t="s">
        <v>12</v>
      </c>
      <c r="F413" s="42" t="str">
        <f aca="false">E413&amp;" "&amp;D413</f>
        <v>Pierre 1</v>
      </c>
      <c r="G413" s="42" t="str">
        <f aca="false">B413&amp;" "&amp;C413</f>
        <v>3 7</v>
      </c>
    </row>
    <row r="414" customFormat="false" ht="15" hidden="true" customHeight="false" outlineLevel="0" collapsed="false">
      <c r="B414" s="43" t="n">
        <v>4</v>
      </c>
      <c r="C414" s="43" t="n">
        <v>4</v>
      </c>
      <c r="D414" s="43" t="n">
        <v>1</v>
      </c>
      <c r="E414" s="43" t="s">
        <v>12</v>
      </c>
      <c r="F414" s="42" t="str">
        <f aca="false">E414&amp;" "&amp;D414</f>
        <v>Pierre 1</v>
      </c>
      <c r="G414" s="42" t="str">
        <f aca="false">B414&amp;" "&amp;C414</f>
        <v>4 4</v>
      </c>
    </row>
    <row r="415" customFormat="false" ht="15" hidden="true" customHeight="false" outlineLevel="0" collapsed="false">
      <c r="B415" s="43" t="n">
        <v>4</v>
      </c>
      <c r="C415" s="43" t="n">
        <v>5</v>
      </c>
      <c r="D415" s="43" t="n">
        <v>1</v>
      </c>
      <c r="E415" s="43" t="s">
        <v>12</v>
      </c>
      <c r="F415" s="42" t="str">
        <f aca="false">E415&amp;" "&amp;D415</f>
        <v>Pierre 1</v>
      </c>
      <c r="G415" s="42" t="str">
        <f aca="false">B415&amp;" "&amp;C415</f>
        <v>4 5</v>
      </c>
    </row>
    <row r="416" customFormat="false" ht="15" hidden="true" customHeight="false" outlineLevel="0" collapsed="false">
      <c r="B416" s="43" t="n">
        <v>4</v>
      </c>
      <c r="C416" s="43" t="n">
        <v>6</v>
      </c>
      <c r="D416" s="43" t="n">
        <v>1</v>
      </c>
      <c r="E416" s="43" t="s">
        <v>12</v>
      </c>
      <c r="F416" s="42" t="str">
        <f aca="false">E416&amp;" "&amp;D416</f>
        <v>Pierre 1</v>
      </c>
      <c r="G416" s="42" t="str">
        <f aca="false">B416&amp;" "&amp;C416</f>
        <v>4 6</v>
      </c>
    </row>
    <row r="417" customFormat="false" ht="15" hidden="true" customHeight="false" outlineLevel="0" collapsed="false">
      <c r="B417" s="43" t="n">
        <v>5</v>
      </c>
      <c r="C417" s="43" t="n">
        <v>5</v>
      </c>
      <c r="D417" s="43" t="n">
        <v>1</v>
      </c>
      <c r="E417" s="43" t="s">
        <v>12</v>
      </c>
      <c r="F417" s="42" t="str">
        <f aca="false">E417&amp;" "&amp;D417</f>
        <v>Pierre 1</v>
      </c>
      <c r="G417" s="42" t="str">
        <f aca="false">B417&amp;" "&amp;C417</f>
        <v>5 5</v>
      </c>
    </row>
    <row r="418" customFormat="false" ht="15" hidden="true" customHeight="false" outlineLevel="0" collapsed="false">
      <c r="B418" s="43" t="n">
        <v>6</v>
      </c>
      <c r="C418" s="43" t="n">
        <v>1</v>
      </c>
      <c r="D418" s="43" t="n">
        <v>1</v>
      </c>
      <c r="E418" s="45" t="s">
        <v>12</v>
      </c>
      <c r="F418" s="42" t="str">
        <f aca="false">E418&amp;" "&amp;D418</f>
        <v>Pierre 1</v>
      </c>
      <c r="G418" s="42" t="str">
        <f aca="false">B418&amp;" "&amp;C418</f>
        <v>6 1</v>
      </c>
    </row>
    <row r="419" customFormat="false" ht="15" hidden="true" customHeight="false" outlineLevel="0" collapsed="false">
      <c r="B419" s="43" t="n">
        <v>6</v>
      </c>
      <c r="C419" s="43" t="n">
        <v>6</v>
      </c>
      <c r="D419" s="43" t="n">
        <v>1</v>
      </c>
      <c r="E419" s="43" t="s">
        <v>12</v>
      </c>
      <c r="F419" s="42" t="str">
        <f aca="false">E419&amp;" "&amp;D419</f>
        <v>Pierre 1</v>
      </c>
      <c r="G419" s="42" t="str">
        <f aca="false">B419&amp;" "&amp;C419</f>
        <v>6 6</v>
      </c>
    </row>
    <row r="420" customFormat="false" ht="15" hidden="true" customHeight="false" outlineLevel="0" collapsed="false">
      <c r="B420" s="43" t="n">
        <v>7</v>
      </c>
      <c r="C420" s="43" t="n">
        <v>5</v>
      </c>
      <c r="D420" s="43" t="n">
        <v>1</v>
      </c>
      <c r="E420" s="43" t="s">
        <v>12</v>
      </c>
      <c r="F420" s="42" t="str">
        <f aca="false">E420&amp;" "&amp;D420</f>
        <v>Pierre 1</v>
      </c>
      <c r="G420" s="42" t="str">
        <f aca="false">B420&amp;" "&amp;C420</f>
        <v>7 5</v>
      </c>
    </row>
    <row r="421" customFormat="false" ht="15" hidden="true" customHeight="false" outlineLevel="0" collapsed="false">
      <c r="B421" s="43" t="n">
        <v>7</v>
      </c>
      <c r="C421" s="43" t="n">
        <v>6</v>
      </c>
      <c r="D421" s="43" t="n">
        <v>1</v>
      </c>
      <c r="E421" s="43" t="s">
        <v>12</v>
      </c>
      <c r="F421" s="42" t="str">
        <f aca="false">E421&amp;" "&amp;D421</f>
        <v>Pierre 1</v>
      </c>
      <c r="G421" s="42" t="str">
        <f aca="false">B421&amp;" "&amp;C421</f>
        <v>7 6</v>
      </c>
    </row>
    <row r="422" customFormat="false" ht="15" hidden="true" customHeight="false" outlineLevel="0" collapsed="false">
      <c r="B422" s="43" t="n">
        <v>7</v>
      </c>
      <c r="C422" s="43" t="n">
        <v>7</v>
      </c>
      <c r="D422" s="43" t="n">
        <v>1</v>
      </c>
      <c r="E422" s="43" t="s">
        <v>12</v>
      </c>
      <c r="F422" s="42" t="str">
        <f aca="false">E422&amp;" "&amp;D422</f>
        <v>Pierre 1</v>
      </c>
      <c r="G422" s="42" t="str">
        <f aca="false">B422&amp;" "&amp;C422</f>
        <v>7 7</v>
      </c>
    </row>
    <row r="423" customFormat="false" ht="15" hidden="true" customHeight="false" outlineLevel="0" collapsed="false">
      <c r="B423" s="43" t="n">
        <v>8</v>
      </c>
      <c r="C423" s="43" t="n">
        <v>4</v>
      </c>
      <c r="D423" s="43" t="n">
        <v>1</v>
      </c>
      <c r="E423" s="43" t="s">
        <v>12</v>
      </c>
      <c r="F423" s="42" t="str">
        <f aca="false">E423&amp;" "&amp;D423</f>
        <v>Pierre 1</v>
      </c>
      <c r="G423" s="42" t="str">
        <f aca="false">B423&amp;" "&amp;C423</f>
        <v>8 4</v>
      </c>
    </row>
    <row r="424" customFormat="false" ht="15" hidden="true" customHeight="false" outlineLevel="0" collapsed="false">
      <c r="B424" s="43" t="n">
        <v>8</v>
      </c>
      <c r="C424" s="43" t="n">
        <v>5</v>
      </c>
      <c r="D424" s="43" t="n">
        <v>1</v>
      </c>
      <c r="E424" s="43" t="s">
        <v>12</v>
      </c>
      <c r="F424" s="42" t="str">
        <f aca="false">E424&amp;" "&amp;D424</f>
        <v>Pierre 1</v>
      </c>
      <c r="G424" s="42" t="str">
        <f aca="false">B424&amp;" "&amp;C424</f>
        <v>8 5</v>
      </c>
    </row>
    <row r="425" customFormat="false" ht="15" hidden="true" customHeight="false" outlineLevel="0" collapsed="false">
      <c r="B425" s="43" t="n">
        <v>8</v>
      </c>
      <c r="C425" s="43" t="n">
        <v>6</v>
      </c>
      <c r="D425" s="43" t="n">
        <v>1</v>
      </c>
      <c r="E425" s="43" t="s">
        <v>12</v>
      </c>
      <c r="F425" s="42" t="str">
        <f aca="false">E425&amp;" "&amp;D425</f>
        <v>Pierre 1</v>
      </c>
      <c r="G425" s="42" t="str">
        <f aca="false">B425&amp;" "&amp;C425</f>
        <v>8 6</v>
      </c>
    </row>
    <row r="426" customFormat="false" ht="15" hidden="true" customHeight="false" outlineLevel="0" collapsed="false">
      <c r="B426" s="43" t="n">
        <v>8</v>
      </c>
      <c r="C426" s="43" t="n">
        <v>7</v>
      </c>
      <c r="D426" s="43" t="n">
        <v>1</v>
      </c>
      <c r="E426" s="43" t="s">
        <v>12</v>
      </c>
      <c r="F426" s="42" t="str">
        <f aca="false">E426&amp;" "&amp;D426</f>
        <v>Pierre 1</v>
      </c>
      <c r="G426" s="42" t="str">
        <f aca="false">B426&amp;" "&amp;C426</f>
        <v>8 7</v>
      </c>
    </row>
    <row r="427" customFormat="false" ht="15" hidden="true" customHeight="false" outlineLevel="0" collapsed="false">
      <c r="B427" s="43" t="n">
        <v>8</v>
      </c>
      <c r="C427" s="43" t="n">
        <v>8</v>
      </c>
      <c r="D427" s="43" t="n">
        <v>1</v>
      </c>
      <c r="E427" s="43" t="s">
        <v>12</v>
      </c>
      <c r="F427" s="42" t="str">
        <f aca="false">E427&amp;" "&amp;D427</f>
        <v>Pierre 1</v>
      </c>
      <c r="G427" s="42" t="str">
        <f aca="false">B427&amp;" "&amp;C427</f>
        <v>8 8</v>
      </c>
    </row>
    <row r="428" customFormat="false" ht="15" hidden="true" customHeight="false" outlineLevel="0" collapsed="false">
      <c r="B428" s="43" t="n">
        <v>9</v>
      </c>
      <c r="C428" s="43" t="n">
        <v>3</v>
      </c>
      <c r="D428" s="43" t="n">
        <v>1</v>
      </c>
      <c r="E428" s="43" t="s">
        <v>12</v>
      </c>
      <c r="F428" s="42" t="str">
        <f aca="false">E428&amp;" "&amp;D428</f>
        <v>Pierre 1</v>
      </c>
      <c r="G428" s="42" t="str">
        <f aca="false">B428&amp;" "&amp;C428</f>
        <v>9 3</v>
      </c>
    </row>
    <row r="429" customFormat="false" ht="15" hidden="true" customHeight="false" outlineLevel="0" collapsed="false">
      <c r="B429" s="43" t="n">
        <v>9</v>
      </c>
      <c r="C429" s="43" t="n">
        <v>4</v>
      </c>
      <c r="D429" s="43" t="n">
        <v>1</v>
      </c>
      <c r="E429" s="43" t="s">
        <v>12</v>
      </c>
      <c r="F429" s="42" t="str">
        <f aca="false">E429&amp;" "&amp;D429</f>
        <v>Pierre 1</v>
      </c>
      <c r="G429" s="42" t="str">
        <f aca="false">B429&amp;" "&amp;C429</f>
        <v>9 4</v>
      </c>
    </row>
    <row r="430" customFormat="false" ht="15" hidden="true" customHeight="false" outlineLevel="0" collapsed="false">
      <c r="B430" s="43" t="n">
        <v>9</v>
      </c>
      <c r="C430" s="43" t="n">
        <v>5</v>
      </c>
      <c r="D430" s="43" t="n">
        <v>1</v>
      </c>
      <c r="E430" s="43" t="s">
        <v>12</v>
      </c>
      <c r="F430" s="42" t="str">
        <f aca="false">E430&amp;" "&amp;D430</f>
        <v>Pierre 1</v>
      </c>
      <c r="G430" s="42" t="str">
        <f aca="false">B430&amp;" "&amp;C430</f>
        <v>9 5</v>
      </c>
    </row>
    <row r="431" customFormat="false" ht="15" hidden="true" customHeight="false" outlineLevel="0" collapsed="false">
      <c r="B431" s="43" t="n">
        <v>9</v>
      </c>
      <c r="C431" s="43" t="n">
        <v>6</v>
      </c>
      <c r="D431" s="43" t="n">
        <v>1</v>
      </c>
      <c r="E431" s="43" t="s">
        <v>12</v>
      </c>
      <c r="F431" s="42" t="str">
        <f aca="false">E431&amp;" "&amp;D431</f>
        <v>Pierre 1</v>
      </c>
      <c r="G431" s="42" t="str">
        <f aca="false">B431&amp;" "&amp;C431</f>
        <v>9 6</v>
      </c>
    </row>
    <row r="432" customFormat="false" ht="15" hidden="true" customHeight="false" outlineLevel="0" collapsed="false">
      <c r="B432" s="43" t="n">
        <v>9</v>
      </c>
      <c r="C432" s="43" t="n">
        <v>7</v>
      </c>
      <c r="D432" s="43" t="n">
        <v>1</v>
      </c>
      <c r="E432" s="43" t="s">
        <v>12</v>
      </c>
      <c r="F432" s="42" t="str">
        <f aca="false">E432&amp;" "&amp;D432</f>
        <v>Pierre 1</v>
      </c>
      <c r="G432" s="42" t="str">
        <f aca="false">B432&amp;" "&amp;C432</f>
        <v>9 7</v>
      </c>
    </row>
    <row r="433" customFormat="false" ht="15" hidden="true" customHeight="false" outlineLevel="0" collapsed="false">
      <c r="B433" s="43" t="n">
        <v>9</v>
      </c>
      <c r="C433" s="43" t="n">
        <v>8</v>
      </c>
      <c r="D433" s="43" t="n">
        <v>1</v>
      </c>
      <c r="E433" s="43" t="s">
        <v>12</v>
      </c>
      <c r="F433" s="42" t="str">
        <f aca="false">E433&amp;" "&amp;D433</f>
        <v>Pierre 1</v>
      </c>
      <c r="G433" s="42" t="str">
        <f aca="false">B433&amp;" "&amp;C433</f>
        <v>9 8</v>
      </c>
    </row>
    <row r="434" customFormat="false" ht="15" hidden="true" customHeight="false" outlineLevel="0" collapsed="false">
      <c r="B434" s="43" t="n">
        <v>1</v>
      </c>
      <c r="C434" s="43" t="n">
        <v>2</v>
      </c>
      <c r="D434" s="43" t="n">
        <v>2</v>
      </c>
      <c r="E434" s="43" t="s">
        <v>12</v>
      </c>
      <c r="F434" s="42" t="str">
        <f aca="false">E434&amp;" "&amp;D434</f>
        <v>Pierre 2</v>
      </c>
      <c r="G434" s="42" t="str">
        <f aca="false">B434&amp;" "&amp;C434</f>
        <v>1 2</v>
      </c>
    </row>
    <row r="435" customFormat="false" ht="15" hidden="true" customHeight="false" outlineLevel="0" collapsed="false">
      <c r="B435" s="43" t="n">
        <v>1</v>
      </c>
      <c r="C435" s="43" t="n">
        <v>4</v>
      </c>
      <c r="D435" s="43" t="n">
        <v>2</v>
      </c>
      <c r="E435" s="43" t="s">
        <v>12</v>
      </c>
      <c r="F435" s="42" t="str">
        <f aca="false">E435&amp;" "&amp;D435</f>
        <v>Pierre 2</v>
      </c>
      <c r="G435" s="42" t="str">
        <f aca="false">B435&amp;" "&amp;C435</f>
        <v>1 4</v>
      </c>
    </row>
    <row r="436" customFormat="false" ht="15" hidden="true" customHeight="false" outlineLevel="0" collapsed="false">
      <c r="B436" s="43" t="n">
        <v>1</v>
      </c>
      <c r="C436" s="43" t="n">
        <v>5</v>
      </c>
      <c r="D436" s="43" t="n">
        <v>2</v>
      </c>
      <c r="E436" s="43" t="s">
        <v>12</v>
      </c>
      <c r="F436" s="42" t="str">
        <f aca="false">E436&amp;" "&amp;D436</f>
        <v>Pierre 2</v>
      </c>
      <c r="G436" s="42" t="str">
        <f aca="false">B436&amp;" "&amp;C436</f>
        <v>1 5</v>
      </c>
    </row>
    <row r="437" customFormat="false" ht="15" hidden="true" customHeight="false" outlineLevel="0" collapsed="false">
      <c r="B437" s="43" t="n">
        <v>1</v>
      </c>
      <c r="C437" s="43" t="n">
        <v>6</v>
      </c>
      <c r="D437" s="43" t="n">
        <v>2</v>
      </c>
      <c r="E437" s="43" t="s">
        <v>12</v>
      </c>
      <c r="F437" s="42" t="str">
        <f aca="false">E437&amp;" "&amp;D437</f>
        <v>Pierre 2</v>
      </c>
      <c r="G437" s="42" t="str">
        <f aca="false">B437&amp;" "&amp;C437</f>
        <v>1 6</v>
      </c>
    </row>
    <row r="438" customFormat="false" ht="15" hidden="true" customHeight="false" outlineLevel="0" collapsed="false">
      <c r="B438" s="43" t="n">
        <v>1</v>
      </c>
      <c r="C438" s="43" t="n">
        <v>7</v>
      </c>
      <c r="D438" s="43" t="n">
        <v>2</v>
      </c>
      <c r="E438" s="43" t="s">
        <v>12</v>
      </c>
      <c r="F438" s="42" t="str">
        <f aca="false">E438&amp;" "&amp;D438</f>
        <v>Pierre 2</v>
      </c>
      <c r="G438" s="42" t="str">
        <f aca="false">B438&amp;" "&amp;C438</f>
        <v>1 7</v>
      </c>
    </row>
    <row r="439" customFormat="false" ht="15" hidden="true" customHeight="false" outlineLevel="0" collapsed="false">
      <c r="B439" s="43" t="n">
        <v>1</v>
      </c>
      <c r="C439" s="43" t="n">
        <v>8</v>
      </c>
      <c r="D439" s="43" t="n">
        <v>2</v>
      </c>
      <c r="E439" s="43" t="s">
        <v>12</v>
      </c>
      <c r="F439" s="42" t="str">
        <f aca="false">E439&amp;" "&amp;D439</f>
        <v>Pierre 2</v>
      </c>
      <c r="G439" s="42" t="str">
        <f aca="false">B439&amp;" "&amp;C439</f>
        <v>1 8</v>
      </c>
    </row>
    <row r="440" customFormat="false" ht="15" hidden="true" customHeight="false" outlineLevel="0" collapsed="false">
      <c r="B440" s="43" t="n">
        <v>1</v>
      </c>
      <c r="C440" s="43" t="n">
        <v>9</v>
      </c>
      <c r="D440" s="43" t="n">
        <v>2</v>
      </c>
      <c r="E440" s="43" t="s">
        <v>12</v>
      </c>
      <c r="F440" s="42" t="str">
        <f aca="false">E440&amp;" "&amp;D440</f>
        <v>Pierre 2</v>
      </c>
      <c r="G440" s="42" t="str">
        <f aca="false">B440&amp;" "&amp;C440</f>
        <v>1 9</v>
      </c>
    </row>
    <row r="441" customFormat="false" ht="15" hidden="true" customHeight="false" outlineLevel="0" collapsed="false">
      <c r="B441" s="43" t="n">
        <v>2</v>
      </c>
      <c r="C441" s="43" t="n">
        <v>1</v>
      </c>
      <c r="D441" s="43" t="n">
        <v>2</v>
      </c>
      <c r="E441" s="43" t="s">
        <v>12</v>
      </c>
      <c r="F441" s="42" t="str">
        <f aca="false">E441&amp;" "&amp;D441</f>
        <v>Pierre 2</v>
      </c>
      <c r="G441" s="42" t="str">
        <f aca="false">B441&amp;" "&amp;C441</f>
        <v>2 1</v>
      </c>
    </row>
    <row r="442" customFormat="false" ht="15" hidden="true" customHeight="false" outlineLevel="0" collapsed="false">
      <c r="B442" s="43" t="n">
        <v>2</v>
      </c>
      <c r="C442" s="43" t="n">
        <v>3</v>
      </c>
      <c r="D442" s="43" t="n">
        <v>2</v>
      </c>
      <c r="E442" s="43" t="s">
        <v>12</v>
      </c>
      <c r="F442" s="42" t="str">
        <f aca="false">E442&amp;" "&amp;D442</f>
        <v>Pierre 2</v>
      </c>
      <c r="G442" s="42" t="str">
        <f aca="false">B442&amp;" "&amp;C442</f>
        <v>2 3</v>
      </c>
    </row>
    <row r="443" customFormat="false" ht="15" hidden="true" customHeight="false" outlineLevel="0" collapsed="false">
      <c r="B443" s="43" t="n">
        <v>2</v>
      </c>
      <c r="C443" s="43" t="n">
        <v>4</v>
      </c>
      <c r="D443" s="43" t="n">
        <v>2</v>
      </c>
      <c r="E443" s="43" t="s">
        <v>12</v>
      </c>
      <c r="F443" s="42" t="str">
        <f aca="false">E443&amp;" "&amp;D443</f>
        <v>Pierre 2</v>
      </c>
      <c r="G443" s="42" t="str">
        <f aca="false">B443&amp;" "&amp;C443</f>
        <v>2 4</v>
      </c>
    </row>
    <row r="444" customFormat="false" ht="15" hidden="true" customHeight="false" outlineLevel="0" collapsed="false">
      <c r="B444" s="43" t="n">
        <v>2</v>
      </c>
      <c r="C444" s="43" t="n">
        <v>5</v>
      </c>
      <c r="D444" s="43" t="n">
        <v>2</v>
      </c>
      <c r="E444" s="43" t="s">
        <v>12</v>
      </c>
      <c r="F444" s="42" t="str">
        <f aca="false">E444&amp;" "&amp;D444</f>
        <v>Pierre 2</v>
      </c>
      <c r="G444" s="42" t="str">
        <f aca="false">B444&amp;" "&amp;C444</f>
        <v>2 5</v>
      </c>
    </row>
    <row r="445" customFormat="false" ht="15" hidden="true" customHeight="false" outlineLevel="0" collapsed="false">
      <c r="B445" s="43" t="n">
        <v>2</v>
      </c>
      <c r="C445" s="43" t="n">
        <v>6</v>
      </c>
      <c r="D445" s="43" t="n">
        <v>2</v>
      </c>
      <c r="E445" s="43" t="s">
        <v>12</v>
      </c>
      <c r="F445" s="42" t="str">
        <f aca="false">E445&amp;" "&amp;D445</f>
        <v>Pierre 2</v>
      </c>
      <c r="G445" s="42" t="str">
        <f aca="false">B445&amp;" "&amp;C445</f>
        <v>2 6</v>
      </c>
    </row>
    <row r="446" customFormat="false" ht="15" hidden="true" customHeight="false" outlineLevel="0" collapsed="false">
      <c r="B446" s="43" t="n">
        <v>2</v>
      </c>
      <c r="C446" s="43" t="n">
        <v>7</v>
      </c>
      <c r="D446" s="43" t="n">
        <v>2</v>
      </c>
      <c r="E446" s="43" t="s">
        <v>12</v>
      </c>
      <c r="F446" s="42" t="str">
        <f aca="false">E446&amp;" "&amp;D446</f>
        <v>Pierre 2</v>
      </c>
      <c r="G446" s="42" t="str">
        <f aca="false">B446&amp;" "&amp;C446</f>
        <v>2 7</v>
      </c>
    </row>
    <row r="447" customFormat="false" ht="15" hidden="true" customHeight="false" outlineLevel="0" collapsed="false">
      <c r="B447" s="43" t="n">
        <v>2</v>
      </c>
      <c r="C447" s="43" t="n">
        <v>8</v>
      </c>
      <c r="D447" s="43" t="n">
        <v>2</v>
      </c>
      <c r="E447" s="43" t="s">
        <v>12</v>
      </c>
      <c r="F447" s="42" t="str">
        <f aca="false">E447&amp;" "&amp;D447</f>
        <v>Pierre 2</v>
      </c>
      <c r="G447" s="42" t="str">
        <f aca="false">B447&amp;" "&amp;C447</f>
        <v>2 8</v>
      </c>
    </row>
    <row r="448" customFormat="false" ht="15" hidden="true" customHeight="false" outlineLevel="0" collapsed="false">
      <c r="B448" s="43" t="n">
        <v>2</v>
      </c>
      <c r="C448" s="43" t="n">
        <v>9</v>
      </c>
      <c r="D448" s="43" t="n">
        <v>2</v>
      </c>
      <c r="E448" s="43" t="s">
        <v>12</v>
      </c>
      <c r="F448" s="42" t="str">
        <f aca="false">E448&amp;" "&amp;D448</f>
        <v>Pierre 2</v>
      </c>
      <c r="G448" s="42" t="str">
        <f aca="false">B448&amp;" "&amp;C448</f>
        <v>2 9</v>
      </c>
    </row>
    <row r="449" customFormat="false" ht="15" hidden="true" customHeight="false" outlineLevel="0" collapsed="false">
      <c r="B449" s="43" t="n">
        <v>3</v>
      </c>
      <c r="C449" s="43" t="n">
        <v>4</v>
      </c>
      <c r="D449" s="43" t="n">
        <v>2</v>
      </c>
      <c r="E449" s="45" t="s">
        <v>12</v>
      </c>
      <c r="F449" s="42" t="str">
        <f aca="false">E449&amp;" "&amp;D449</f>
        <v>Pierre 2</v>
      </c>
      <c r="G449" s="42" t="str">
        <f aca="false">B449&amp;" "&amp;C449</f>
        <v>3 4</v>
      </c>
    </row>
    <row r="450" customFormat="false" ht="15" hidden="true" customHeight="false" outlineLevel="0" collapsed="false">
      <c r="B450" s="43" t="n">
        <v>3</v>
      </c>
      <c r="C450" s="43" t="n">
        <v>5</v>
      </c>
      <c r="D450" s="43" t="n">
        <v>2</v>
      </c>
      <c r="E450" s="43" t="s">
        <v>12</v>
      </c>
      <c r="F450" s="42" t="str">
        <f aca="false">E450&amp;" "&amp;D450</f>
        <v>Pierre 2</v>
      </c>
      <c r="G450" s="42" t="str">
        <f aca="false">B450&amp;" "&amp;C450</f>
        <v>3 5</v>
      </c>
    </row>
    <row r="451" customFormat="false" ht="15" hidden="true" customHeight="false" outlineLevel="0" collapsed="false">
      <c r="B451" s="43" t="n">
        <v>3</v>
      </c>
      <c r="C451" s="43" t="n">
        <v>6</v>
      </c>
      <c r="D451" s="43" t="n">
        <v>2</v>
      </c>
      <c r="E451" s="43" t="s">
        <v>12</v>
      </c>
      <c r="F451" s="42" t="str">
        <f aca="false">E451&amp;" "&amp;D451</f>
        <v>Pierre 2</v>
      </c>
      <c r="G451" s="42" t="str">
        <f aca="false">B451&amp;" "&amp;C451</f>
        <v>3 6</v>
      </c>
    </row>
    <row r="452" customFormat="false" ht="15" hidden="true" customHeight="false" outlineLevel="0" collapsed="false">
      <c r="B452" s="43" t="n">
        <v>3</v>
      </c>
      <c r="C452" s="43" t="n">
        <v>7</v>
      </c>
      <c r="D452" s="43" t="n">
        <v>2</v>
      </c>
      <c r="E452" s="43" t="s">
        <v>12</v>
      </c>
      <c r="F452" s="42" t="str">
        <f aca="false">E452&amp;" "&amp;D452</f>
        <v>Pierre 2</v>
      </c>
      <c r="G452" s="42" t="str">
        <f aca="false">B452&amp;" "&amp;C452</f>
        <v>3 7</v>
      </c>
    </row>
    <row r="453" customFormat="false" ht="15" hidden="true" customHeight="false" outlineLevel="0" collapsed="false">
      <c r="B453" s="43" t="n">
        <v>3</v>
      </c>
      <c r="C453" s="43" t="n">
        <v>8</v>
      </c>
      <c r="D453" s="43" t="n">
        <v>2</v>
      </c>
      <c r="E453" s="43" t="s">
        <v>12</v>
      </c>
      <c r="F453" s="42" t="str">
        <f aca="false">E453&amp;" "&amp;D453</f>
        <v>Pierre 2</v>
      </c>
      <c r="G453" s="42" t="str">
        <f aca="false">B453&amp;" "&amp;C453</f>
        <v>3 8</v>
      </c>
    </row>
    <row r="454" customFormat="false" ht="15" hidden="true" customHeight="false" outlineLevel="0" collapsed="false">
      <c r="B454" s="43" t="n">
        <v>4</v>
      </c>
      <c r="C454" s="43" t="n">
        <v>4</v>
      </c>
      <c r="D454" s="43" t="n">
        <v>2</v>
      </c>
      <c r="E454" s="43" t="s">
        <v>12</v>
      </c>
      <c r="F454" s="42" t="str">
        <f aca="false">E454&amp;" "&amp;D454</f>
        <v>Pierre 2</v>
      </c>
      <c r="G454" s="42" t="str">
        <f aca="false">B454&amp;" "&amp;C454</f>
        <v>4 4</v>
      </c>
    </row>
    <row r="455" customFormat="false" ht="15" hidden="true" customHeight="false" outlineLevel="0" collapsed="false">
      <c r="B455" s="43" t="n">
        <v>4</v>
      </c>
      <c r="C455" s="43" t="n">
        <v>5</v>
      </c>
      <c r="D455" s="43" t="n">
        <v>2</v>
      </c>
      <c r="E455" s="43" t="s">
        <v>12</v>
      </c>
      <c r="F455" s="42" t="str">
        <f aca="false">E455&amp;" "&amp;D455</f>
        <v>Pierre 2</v>
      </c>
      <c r="G455" s="42" t="str">
        <f aca="false">B455&amp;" "&amp;C455</f>
        <v>4 5</v>
      </c>
    </row>
    <row r="456" customFormat="false" ht="15" hidden="true" customHeight="false" outlineLevel="0" collapsed="false">
      <c r="B456" s="43" t="n">
        <v>4</v>
      </c>
      <c r="C456" s="43" t="n">
        <v>6</v>
      </c>
      <c r="D456" s="43" t="n">
        <v>2</v>
      </c>
      <c r="E456" s="43" t="s">
        <v>12</v>
      </c>
      <c r="F456" s="42" t="str">
        <f aca="false">E456&amp;" "&amp;D456</f>
        <v>Pierre 2</v>
      </c>
      <c r="G456" s="42" t="str">
        <f aca="false">B456&amp;" "&amp;C456</f>
        <v>4 6</v>
      </c>
    </row>
    <row r="457" customFormat="false" ht="15" hidden="true" customHeight="false" outlineLevel="0" collapsed="false">
      <c r="B457" s="43" t="n">
        <v>4</v>
      </c>
      <c r="C457" s="43" t="n">
        <v>7</v>
      </c>
      <c r="D457" s="43" t="n">
        <v>2</v>
      </c>
      <c r="E457" s="43" t="s">
        <v>12</v>
      </c>
      <c r="F457" s="42" t="str">
        <f aca="false">E457&amp;" "&amp;D457</f>
        <v>Pierre 2</v>
      </c>
      <c r="G457" s="42" t="str">
        <f aca="false">B457&amp;" "&amp;C457</f>
        <v>4 7</v>
      </c>
    </row>
    <row r="458" customFormat="false" ht="15" hidden="true" customHeight="false" outlineLevel="0" collapsed="false">
      <c r="B458" s="43" t="n">
        <v>4</v>
      </c>
      <c r="C458" s="43" t="n">
        <v>8</v>
      </c>
      <c r="D458" s="43" t="n">
        <v>2</v>
      </c>
      <c r="E458" s="43" t="s">
        <v>12</v>
      </c>
      <c r="F458" s="42" t="str">
        <f aca="false">E458&amp;" "&amp;D458</f>
        <v>Pierre 2</v>
      </c>
      <c r="G458" s="42" t="str">
        <f aca="false">B458&amp;" "&amp;C458</f>
        <v>4 8</v>
      </c>
    </row>
    <row r="459" customFormat="false" ht="15" hidden="true" customHeight="false" outlineLevel="0" collapsed="false">
      <c r="B459" s="43" t="n">
        <v>5</v>
      </c>
      <c r="C459" s="43" t="n">
        <v>5</v>
      </c>
      <c r="D459" s="43" t="n">
        <v>2</v>
      </c>
      <c r="E459" s="43" t="s">
        <v>12</v>
      </c>
      <c r="F459" s="42" t="str">
        <f aca="false">E459&amp;" "&amp;D459</f>
        <v>Pierre 2</v>
      </c>
      <c r="G459" s="42" t="str">
        <f aca="false">B459&amp;" "&amp;C459</f>
        <v>5 5</v>
      </c>
    </row>
    <row r="460" customFormat="false" ht="15" hidden="true" customHeight="false" outlineLevel="0" collapsed="false">
      <c r="B460" s="43" t="n">
        <v>5</v>
      </c>
      <c r="C460" s="43" t="n">
        <v>6</v>
      </c>
      <c r="D460" s="43" t="n">
        <v>2</v>
      </c>
      <c r="E460" s="43" t="s">
        <v>12</v>
      </c>
      <c r="F460" s="42" t="str">
        <f aca="false">E460&amp;" "&amp;D460</f>
        <v>Pierre 2</v>
      </c>
      <c r="G460" s="42" t="str">
        <f aca="false">B460&amp;" "&amp;C460</f>
        <v>5 6</v>
      </c>
    </row>
    <row r="461" customFormat="false" ht="15" hidden="true" customHeight="false" outlineLevel="0" collapsed="false">
      <c r="B461" s="43" t="n">
        <v>5</v>
      </c>
      <c r="C461" s="43" t="n">
        <v>7</v>
      </c>
      <c r="D461" s="43" t="n">
        <v>2</v>
      </c>
      <c r="E461" s="43" t="s">
        <v>12</v>
      </c>
      <c r="F461" s="42" t="str">
        <f aca="false">E461&amp;" "&amp;D461</f>
        <v>Pierre 2</v>
      </c>
      <c r="G461" s="42" t="str">
        <f aca="false">B461&amp;" "&amp;C461</f>
        <v>5 7</v>
      </c>
    </row>
    <row r="462" customFormat="false" ht="15" hidden="true" customHeight="false" outlineLevel="0" collapsed="false">
      <c r="B462" s="43" t="n">
        <v>6</v>
      </c>
      <c r="C462" s="43" t="n">
        <v>1</v>
      </c>
      <c r="D462" s="43" t="n">
        <v>2</v>
      </c>
      <c r="E462" s="45" t="s">
        <v>12</v>
      </c>
      <c r="F462" s="42" t="str">
        <f aca="false">E462&amp;" "&amp;D462</f>
        <v>Pierre 2</v>
      </c>
      <c r="G462" s="42" t="str">
        <f aca="false">B462&amp;" "&amp;C462</f>
        <v>6 1</v>
      </c>
    </row>
    <row r="463" customFormat="false" ht="15" hidden="true" customHeight="false" outlineLevel="0" collapsed="false">
      <c r="B463" s="43" t="n">
        <v>6</v>
      </c>
      <c r="C463" s="43" t="n">
        <v>6</v>
      </c>
      <c r="D463" s="43" t="n">
        <v>2</v>
      </c>
      <c r="E463" s="43" t="s">
        <v>12</v>
      </c>
      <c r="F463" s="42" t="str">
        <f aca="false">E463&amp;" "&amp;D463</f>
        <v>Pierre 2</v>
      </c>
      <c r="G463" s="42" t="str">
        <f aca="false">B463&amp;" "&amp;C463</f>
        <v>6 6</v>
      </c>
    </row>
    <row r="464" customFormat="false" ht="15" hidden="true" customHeight="false" outlineLevel="0" collapsed="false">
      <c r="B464" s="43" t="n">
        <v>7</v>
      </c>
      <c r="C464" s="43" t="n">
        <v>7</v>
      </c>
      <c r="D464" s="43" t="n">
        <v>2</v>
      </c>
      <c r="E464" s="43" t="s">
        <v>12</v>
      </c>
      <c r="F464" s="42" t="str">
        <f aca="false">E464&amp;" "&amp;D464</f>
        <v>Pierre 2</v>
      </c>
      <c r="G464" s="42" t="str">
        <f aca="false">B464&amp;" "&amp;C464</f>
        <v>7 7</v>
      </c>
    </row>
    <row r="465" customFormat="false" ht="15" hidden="true" customHeight="false" outlineLevel="0" collapsed="false">
      <c r="B465" s="43" t="n">
        <v>8</v>
      </c>
      <c r="C465" s="43" t="n">
        <v>6</v>
      </c>
      <c r="D465" s="43" t="n">
        <v>2</v>
      </c>
      <c r="E465" s="43" t="s">
        <v>12</v>
      </c>
      <c r="F465" s="42" t="str">
        <f aca="false">E465&amp;" "&amp;D465</f>
        <v>Pierre 2</v>
      </c>
      <c r="G465" s="42" t="str">
        <f aca="false">B465&amp;" "&amp;C465</f>
        <v>8 6</v>
      </c>
    </row>
    <row r="466" customFormat="false" ht="15" hidden="true" customHeight="false" outlineLevel="0" collapsed="false">
      <c r="B466" s="43" t="n">
        <v>8</v>
      </c>
      <c r="C466" s="43" t="n">
        <v>7</v>
      </c>
      <c r="D466" s="43" t="n">
        <v>2</v>
      </c>
      <c r="E466" s="43" t="s">
        <v>12</v>
      </c>
      <c r="F466" s="42" t="str">
        <f aca="false">E466&amp;" "&amp;D466</f>
        <v>Pierre 2</v>
      </c>
      <c r="G466" s="42" t="str">
        <f aca="false">B466&amp;" "&amp;C466</f>
        <v>8 7</v>
      </c>
    </row>
    <row r="467" customFormat="false" ht="15" hidden="true" customHeight="false" outlineLevel="0" collapsed="false">
      <c r="B467" s="43" t="n">
        <v>8</v>
      </c>
      <c r="C467" s="43" t="n">
        <v>8</v>
      </c>
      <c r="D467" s="43" t="n">
        <v>2</v>
      </c>
      <c r="E467" s="43" t="s">
        <v>12</v>
      </c>
      <c r="F467" s="42" t="str">
        <f aca="false">E467&amp;" "&amp;D467</f>
        <v>Pierre 2</v>
      </c>
      <c r="G467" s="42" t="str">
        <f aca="false">B467&amp;" "&amp;C467</f>
        <v>8 8</v>
      </c>
    </row>
    <row r="468" customFormat="false" ht="15" hidden="true" customHeight="false" outlineLevel="0" collapsed="false">
      <c r="B468" s="43" t="n">
        <v>9</v>
      </c>
      <c r="C468" s="43" t="n">
        <v>5</v>
      </c>
      <c r="D468" s="43" t="n">
        <v>2</v>
      </c>
      <c r="E468" s="43" t="s">
        <v>12</v>
      </c>
      <c r="F468" s="42" t="str">
        <f aca="false">E468&amp;" "&amp;D468</f>
        <v>Pierre 2</v>
      </c>
      <c r="G468" s="42" t="str">
        <f aca="false">B468&amp;" "&amp;C468</f>
        <v>9 5</v>
      </c>
    </row>
    <row r="469" customFormat="false" ht="15" hidden="true" customHeight="false" outlineLevel="0" collapsed="false">
      <c r="B469" s="43" t="n">
        <v>9</v>
      </c>
      <c r="C469" s="43" t="n">
        <v>6</v>
      </c>
      <c r="D469" s="43" t="n">
        <v>2</v>
      </c>
      <c r="E469" s="43" t="s">
        <v>12</v>
      </c>
      <c r="F469" s="42" t="str">
        <f aca="false">E469&amp;" "&amp;D469</f>
        <v>Pierre 2</v>
      </c>
      <c r="G469" s="42" t="str">
        <f aca="false">B469&amp;" "&amp;C469</f>
        <v>9 6</v>
      </c>
    </row>
    <row r="470" customFormat="false" ht="15" hidden="true" customHeight="false" outlineLevel="0" collapsed="false">
      <c r="B470" s="43" t="n">
        <v>9</v>
      </c>
      <c r="C470" s="43" t="n">
        <v>7</v>
      </c>
      <c r="D470" s="43" t="n">
        <v>2</v>
      </c>
      <c r="E470" s="43" t="s">
        <v>12</v>
      </c>
      <c r="F470" s="42" t="str">
        <f aca="false">E470&amp;" "&amp;D470</f>
        <v>Pierre 2</v>
      </c>
      <c r="G470" s="42" t="str">
        <f aca="false">B470&amp;" "&amp;C470</f>
        <v>9 7</v>
      </c>
    </row>
    <row r="471" customFormat="false" ht="15" hidden="true" customHeight="false" outlineLevel="0" collapsed="false">
      <c r="B471" s="43" t="n">
        <v>9</v>
      </c>
      <c r="C471" s="43" t="n">
        <v>8</v>
      </c>
      <c r="D471" s="43" t="n">
        <v>2</v>
      </c>
      <c r="E471" s="43" t="s">
        <v>12</v>
      </c>
      <c r="F471" s="42" t="str">
        <f aca="false">E471&amp;" "&amp;D471</f>
        <v>Pierre 2</v>
      </c>
      <c r="G471" s="42" t="str">
        <f aca="false">B471&amp;" "&amp;C471</f>
        <v>9 8</v>
      </c>
    </row>
    <row r="472" customFormat="false" ht="15" hidden="true" customHeight="false" outlineLevel="0" collapsed="false">
      <c r="B472" s="43" t="n">
        <v>9</v>
      </c>
      <c r="C472" s="43" t="n">
        <v>9</v>
      </c>
      <c r="D472" s="43" t="n">
        <v>2</v>
      </c>
      <c r="E472" s="43" t="s">
        <v>12</v>
      </c>
      <c r="F472" s="42" t="str">
        <f aca="false">E472&amp;" "&amp;D472</f>
        <v>Pierre 2</v>
      </c>
      <c r="G472" s="42" t="str">
        <f aca="false">B472&amp;" "&amp;C472</f>
        <v>9 9</v>
      </c>
    </row>
    <row r="473" customFormat="false" ht="15" hidden="true" customHeight="false" outlineLevel="0" collapsed="false">
      <c r="B473" s="43" t="n">
        <v>1</v>
      </c>
      <c r="C473" s="43" t="n">
        <v>1</v>
      </c>
      <c r="D473" s="43" t="n">
        <v>3</v>
      </c>
      <c r="E473" s="43" t="s">
        <v>12</v>
      </c>
      <c r="F473" s="42" t="str">
        <f aca="false">E473&amp;" "&amp;D473</f>
        <v>Pierre 3</v>
      </c>
      <c r="G473" s="42" t="str">
        <f aca="false">B473&amp;" "&amp;C473</f>
        <v>1 1</v>
      </c>
    </row>
    <row r="474" customFormat="false" ht="15" hidden="true" customHeight="false" outlineLevel="0" collapsed="false">
      <c r="B474" s="43" t="n">
        <v>1</v>
      </c>
      <c r="C474" s="43" t="n">
        <v>2</v>
      </c>
      <c r="D474" s="43" t="n">
        <v>3</v>
      </c>
      <c r="E474" s="43" t="s">
        <v>12</v>
      </c>
      <c r="F474" s="42" t="str">
        <f aca="false">E474&amp;" "&amp;D474</f>
        <v>Pierre 3</v>
      </c>
      <c r="G474" s="42" t="str">
        <f aca="false">B474&amp;" "&amp;C474</f>
        <v>1 2</v>
      </c>
    </row>
    <row r="475" customFormat="false" ht="15" hidden="true" customHeight="false" outlineLevel="0" collapsed="false">
      <c r="B475" s="43" t="n">
        <v>1</v>
      </c>
      <c r="C475" s="43" t="n">
        <v>6</v>
      </c>
      <c r="D475" s="43" t="n">
        <v>3</v>
      </c>
      <c r="E475" s="43" t="s">
        <v>12</v>
      </c>
      <c r="F475" s="42" t="str">
        <f aca="false">E475&amp;" "&amp;D475</f>
        <v>Pierre 3</v>
      </c>
      <c r="G475" s="42" t="str">
        <f aca="false">B475&amp;" "&amp;C475</f>
        <v>1 6</v>
      </c>
    </row>
    <row r="476" customFormat="false" ht="15" hidden="true" customHeight="false" outlineLevel="0" collapsed="false">
      <c r="B476" s="43" t="n">
        <v>1</v>
      </c>
      <c r="C476" s="43" t="n">
        <v>7</v>
      </c>
      <c r="D476" s="43" t="n">
        <v>3</v>
      </c>
      <c r="E476" s="43" t="s">
        <v>12</v>
      </c>
      <c r="F476" s="42" t="str">
        <f aca="false">E476&amp;" "&amp;D476</f>
        <v>Pierre 3</v>
      </c>
      <c r="G476" s="42" t="str">
        <f aca="false">B476&amp;" "&amp;C476</f>
        <v>1 7</v>
      </c>
    </row>
    <row r="477" customFormat="false" ht="15" hidden="true" customHeight="false" outlineLevel="0" collapsed="false">
      <c r="B477" s="43" t="n">
        <v>1</v>
      </c>
      <c r="C477" s="43" t="n">
        <v>8</v>
      </c>
      <c r="D477" s="43" t="n">
        <v>3</v>
      </c>
      <c r="E477" s="43" t="s">
        <v>12</v>
      </c>
      <c r="F477" s="42" t="str">
        <f aca="false">E477&amp;" "&amp;D477</f>
        <v>Pierre 3</v>
      </c>
      <c r="G477" s="42" t="str">
        <f aca="false">B477&amp;" "&amp;C477</f>
        <v>1 8</v>
      </c>
    </row>
    <row r="478" customFormat="false" ht="15" hidden="true" customHeight="false" outlineLevel="0" collapsed="false">
      <c r="B478" s="43" t="n">
        <v>1</v>
      </c>
      <c r="C478" s="43" t="n">
        <v>9</v>
      </c>
      <c r="D478" s="43" t="n">
        <v>3</v>
      </c>
      <c r="E478" s="43" t="s">
        <v>12</v>
      </c>
      <c r="F478" s="42" t="str">
        <f aca="false">E478&amp;" "&amp;D478</f>
        <v>Pierre 3</v>
      </c>
      <c r="G478" s="42" t="str">
        <f aca="false">B478&amp;" "&amp;C478</f>
        <v>1 9</v>
      </c>
    </row>
    <row r="479" customFormat="false" ht="15" hidden="true" customHeight="false" outlineLevel="0" collapsed="false">
      <c r="B479" s="43" t="n">
        <v>2</v>
      </c>
      <c r="C479" s="43" t="n">
        <v>1</v>
      </c>
      <c r="D479" s="43" t="n">
        <v>3</v>
      </c>
      <c r="E479" s="43" t="s">
        <v>12</v>
      </c>
      <c r="F479" s="42" t="str">
        <f aca="false">E479&amp;" "&amp;D479</f>
        <v>Pierre 3</v>
      </c>
      <c r="G479" s="42" t="str">
        <f aca="false">B479&amp;" "&amp;C479</f>
        <v>2 1</v>
      </c>
    </row>
    <row r="480" customFormat="false" ht="15" hidden="true" customHeight="false" outlineLevel="0" collapsed="false">
      <c r="B480" s="43" t="n">
        <v>2</v>
      </c>
      <c r="C480" s="43" t="n">
        <v>5</v>
      </c>
      <c r="D480" s="43" t="n">
        <v>3</v>
      </c>
      <c r="E480" s="43" t="s">
        <v>12</v>
      </c>
      <c r="F480" s="42" t="str">
        <f aca="false">E480&amp;" "&amp;D480</f>
        <v>Pierre 3</v>
      </c>
      <c r="G480" s="42" t="str">
        <f aca="false">B480&amp;" "&amp;C480</f>
        <v>2 5</v>
      </c>
    </row>
    <row r="481" customFormat="false" ht="15" hidden="true" customHeight="false" outlineLevel="0" collapsed="false">
      <c r="B481" s="43" t="n">
        <v>2</v>
      </c>
      <c r="C481" s="43" t="n">
        <v>6</v>
      </c>
      <c r="D481" s="43" t="n">
        <v>3</v>
      </c>
      <c r="E481" s="43" t="s">
        <v>12</v>
      </c>
      <c r="F481" s="42" t="str">
        <f aca="false">E481&amp;" "&amp;D481</f>
        <v>Pierre 3</v>
      </c>
      <c r="G481" s="42" t="str">
        <f aca="false">B481&amp;" "&amp;C481</f>
        <v>2 6</v>
      </c>
    </row>
    <row r="482" customFormat="false" ht="15" hidden="true" customHeight="false" outlineLevel="0" collapsed="false">
      <c r="B482" s="43" t="n">
        <v>2</v>
      </c>
      <c r="C482" s="43" t="n">
        <v>7</v>
      </c>
      <c r="D482" s="43" t="n">
        <v>3</v>
      </c>
      <c r="E482" s="43" t="s">
        <v>12</v>
      </c>
      <c r="F482" s="42" t="str">
        <f aca="false">E482&amp;" "&amp;D482</f>
        <v>Pierre 3</v>
      </c>
      <c r="G482" s="42" t="str">
        <f aca="false">B482&amp;" "&amp;C482</f>
        <v>2 7</v>
      </c>
    </row>
    <row r="483" customFormat="false" ht="15" hidden="true" customHeight="false" outlineLevel="0" collapsed="false">
      <c r="B483" s="43" t="n">
        <v>2</v>
      </c>
      <c r="C483" s="43" t="n">
        <v>8</v>
      </c>
      <c r="D483" s="43" t="n">
        <v>3</v>
      </c>
      <c r="E483" s="43" t="s">
        <v>12</v>
      </c>
      <c r="F483" s="42" t="str">
        <f aca="false">E483&amp;" "&amp;D483</f>
        <v>Pierre 3</v>
      </c>
      <c r="G483" s="42" t="str">
        <f aca="false">B483&amp;" "&amp;C483</f>
        <v>2 8</v>
      </c>
    </row>
    <row r="484" customFormat="false" ht="15" hidden="true" customHeight="false" outlineLevel="0" collapsed="false">
      <c r="B484" s="43" t="n">
        <v>2</v>
      </c>
      <c r="C484" s="43" t="n">
        <v>9</v>
      </c>
      <c r="D484" s="43" t="n">
        <v>3</v>
      </c>
      <c r="E484" s="43" t="s">
        <v>12</v>
      </c>
      <c r="F484" s="42" t="str">
        <f aca="false">E484&amp;" "&amp;D484</f>
        <v>Pierre 3</v>
      </c>
      <c r="G484" s="42" t="str">
        <f aca="false">B484&amp;" "&amp;C484</f>
        <v>2 9</v>
      </c>
    </row>
    <row r="485" customFormat="false" ht="15" hidden="true" customHeight="false" outlineLevel="0" collapsed="false">
      <c r="B485" s="43" t="n">
        <v>3</v>
      </c>
      <c r="C485" s="43" t="n">
        <v>1</v>
      </c>
      <c r="D485" s="43" t="n">
        <v>3</v>
      </c>
      <c r="E485" s="43" t="s">
        <v>12</v>
      </c>
      <c r="F485" s="42" t="str">
        <f aca="false">E485&amp;" "&amp;D485</f>
        <v>Pierre 3</v>
      </c>
      <c r="G485" s="42" t="str">
        <f aca="false">B485&amp;" "&amp;C485</f>
        <v>3 1</v>
      </c>
    </row>
    <row r="486" customFormat="false" ht="15" hidden="true" customHeight="false" outlineLevel="0" collapsed="false">
      <c r="B486" s="43" t="n">
        <v>3</v>
      </c>
      <c r="C486" s="43" t="n">
        <v>2</v>
      </c>
      <c r="D486" s="43" t="n">
        <v>3</v>
      </c>
      <c r="E486" s="43" t="s">
        <v>12</v>
      </c>
      <c r="F486" s="42" t="str">
        <f aca="false">E486&amp;" "&amp;D486</f>
        <v>Pierre 3</v>
      </c>
      <c r="G486" s="42" t="str">
        <f aca="false">B486&amp;" "&amp;C486</f>
        <v>3 2</v>
      </c>
    </row>
    <row r="487" customFormat="false" ht="15" hidden="true" customHeight="false" outlineLevel="0" collapsed="false">
      <c r="B487" s="43" t="n">
        <v>3</v>
      </c>
      <c r="C487" s="43" t="n">
        <v>4</v>
      </c>
      <c r="D487" s="43" t="n">
        <v>3</v>
      </c>
      <c r="E487" s="45" t="s">
        <v>12</v>
      </c>
      <c r="F487" s="42" t="str">
        <f aca="false">E487&amp;" "&amp;D487</f>
        <v>Pierre 3</v>
      </c>
      <c r="G487" s="42" t="str">
        <f aca="false">B487&amp;" "&amp;C487</f>
        <v>3 4</v>
      </c>
    </row>
    <row r="488" customFormat="false" ht="15" hidden="true" customHeight="false" outlineLevel="0" collapsed="false">
      <c r="B488" s="43" t="n">
        <v>3</v>
      </c>
      <c r="C488" s="43" t="n">
        <v>5</v>
      </c>
      <c r="D488" s="43" t="n">
        <v>3</v>
      </c>
      <c r="E488" s="43" t="s">
        <v>12</v>
      </c>
      <c r="F488" s="42" t="str">
        <f aca="false">E488&amp;" "&amp;D488</f>
        <v>Pierre 3</v>
      </c>
      <c r="G488" s="42" t="str">
        <f aca="false">B488&amp;" "&amp;C488</f>
        <v>3 5</v>
      </c>
    </row>
    <row r="489" customFormat="false" ht="15" hidden="true" customHeight="false" outlineLevel="0" collapsed="false">
      <c r="B489" s="43" t="n">
        <v>3</v>
      </c>
      <c r="C489" s="43" t="n">
        <v>6</v>
      </c>
      <c r="D489" s="43" t="n">
        <v>3</v>
      </c>
      <c r="E489" s="43" t="s">
        <v>12</v>
      </c>
      <c r="F489" s="42" t="str">
        <f aca="false">E489&amp;" "&amp;D489</f>
        <v>Pierre 3</v>
      </c>
      <c r="G489" s="42" t="str">
        <f aca="false">B489&amp;" "&amp;C489</f>
        <v>3 6</v>
      </c>
    </row>
    <row r="490" customFormat="false" ht="15" hidden="true" customHeight="false" outlineLevel="0" collapsed="false">
      <c r="B490" s="43" t="n">
        <v>3</v>
      </c>
      <c r="C490" s="43" t="n">
        <v>7</v>
      </c>
      <c r="D490" s="43" t="n">
        <v>3</v>
      </c>
      <c r="E490" s="43" t="s">
        <v>12</v>
      </c>
      <c r="F490" s="42" t="str">
        <f aca="false">E490&amp;" "&amp;D490</f>
        <v>Pierre 3</v>
      </c>
      <c r="G490" s="42" t="str">
        <f aca="false">B490&amp;" "&amp;C490</f>
        <v>3 7</v>
      </c>
    </row>
    <row r="491" customFormat="false" ht="15" hidden="true" customHeight="false" outlineLevel="0" collapsed="false">
      <c r="B491" s="43" t="n">
        <v>3</v>
      </c>
      <c r="C491" s="43" t="n">
        <v>8</v>
      </c>
      <c r="D491" s="43" t="n">
        <v>3</v>
      </c>
      <c r="E491" s="43" t="s">
        <v>12</v>
      </c>
      <c r="F491" s="42" t="str">
        <f aca="false">E491&amp;" "&amp;D491</f>
        <v>Pierre 3</v>
      </c>
      <c r="G491" s="42" t="str">
        <f aca="false">B491&amp;" "&amp;C491</f>
        <v>3 8</v>
      </c>
    </row>
    <row r="492" customFormat="false" ht="15" hidden="true" customHeight="false" outlineLevel="0" collapsed="false">
      <c r="B492" s="43" t="n">
        <v>3</v>
      </c>
      <c r="C492" s="43" t="n">
        <v>9</v>
      </c>
      <c r="D492" s="43" t="n">
        <v>3</v>
      </c>
      <c r="E492" s="43" t="s">
        <v>12</v>
      </c>
      <c r="F492" s="42" t="str">
        <f aca="false">E492&amp;" "&amp;D492</f>
        <v>Pierre 3</v>
      </c>
      <c r="G492" s="42" t="str">
        <f aca="false">B492&amp;" "&amp;C492</f>
        <v>3 9</v>
      </c>
    </row>
    <row r="493" customFormat="false" ht="15" hidden="true" customHeight="false" outlineLevel="0" collapsed="false">
      <c r="B493" s="43" t="n">
        <v>4</v>
      </c>
      <c r="C493" s="43" t="n">
        <v>5</v>
      </c>
      <c r="D493" s="43" t="n">
        <v>3</v>
      </c>
      <c r="E493" s="43" t="s">
        <v>12</v>
      </c>
      <c r="F493" s="42" t="str">
        <f aca="false">E493&amp;" "&amp;D493</f>
        <v>Pierre 3</v>
      </c>
      <c r="G493" s="42" t="str">
        <f aca="false">B493&amp;" "&amp;C493</f>
        <v>4 5</v>
      </c>
    </row>
    <row r="494" customFormat="false" ht="15" hidden="true" customHeight="false" outlineLevel="0" collapsed="false">
      <c r="B494" s="43" t="n">
        <v>4</v>
      </c>
      <c r="C494" s="43" t="n">
        <v>6</v>
      </c>
      <c r="D494" s="43" t="n">
        <v>3</v>
      </c>
      <c r="E494" s="43" t="s">
        <v>12</v>
      </c>
      <c r="F494" s="42" t="str">
        <f aca="false">E494&amp;" "&amp;D494</f>
        <v>Pierre 3</v>
      </c>
      <c r="G494" s="42" t="str">
        <f aca="false">B494&amp;" "&amp;C494</f>
        <v>4 6</v>
      </c>
    </row>
    <row r="495" customFormat="false" ht="15" hidden="true" customHeight="false" outlineLevel="0" collapsed="false">
      <c r="B495" s="43" t="n">
        <v>4</v>
      </c>
      <c r="C495" s="43" t="n">
        <v>7</v>
      </c>
      <c r="D495" s="43" t="n">
        <v>3</v>
      </c>
      <c r="E495" s="43" t="s">
        <v>12</v>
      </c>
      <c r="F495" s="42" t="str">
        <f aca="false">E495&amp;" "&amp;D495</f>
        <v>Pierre 3</v>
      </c>
      <c r="G495" s="42" t="str">
        <f aca="false">B495&amp;" "&amp;C495</f>
        <v>4 7</v>
      </c>
    </row>
    <row r="496" customFormat="false" ht="15" hidden="true" customHeight="false" outlineLevel="0" collapsed="false">
      <c r="B496" s="43" t="n">
        <v>4</v>
      </c>
      <c r="C496" s="43" t="n">
        <v>8</v>
      </c>
      <c r="D496" s="43" t="n">
        <v>3</v>
      </c>
      <c r="E496" s="43" t="s">
        <v>12</v>
      </c>
      <c r="F496" s="42" t="str">
        <f aca="false">E496&amp;" "&amp;D496</f>
        <v>Pierre 3</v>
      </c>
      <c r="G496" s="42" t="str">
        <f aca="false">B496&amp;" "&amp;C496</f>
        <v>4 8</v>
      </c>
    </row>
    <row r="497" customFormat="false" ht="15" hidden="true" customHeight="false" outlineLevel="0" collapsed="false">
      <c r="B497" s="43" t="n">
        <v>4</v>
      </c>
      <c r="C497" s="43" t="n">
        <v>9</v>
      </c>
      <c r="D497" s="43" t="n">
        <v>3</v>
      </c>
      <c r="E497" s="43" t="s">
        <v>12</v>
      </c>
      <c r="F497" s="42" t="str">
        <f aca="false">E497&amp;" "&amp;D497</f>
        <v>Pierre 3</v>
      </c>
      <c r="G497" s="42" t="str">
        <f aca="false">B497&amp;" "&amp;C497</f>
        <v>4 9</v>
      </c>
    </row>
    <row r="498" customFormat="false" ht="15" hidden="true" customHeight="false" outlineLevel="0" collapsed="false">
      <c r="B498" s="43" t="n">
        <v>5</v>
      </c>
      <c r="C498" s="43" t="n">
        <v>5</v>
      </c>
      <c r="D498" s="43" t="n">
        <v>3</v>
      </c>
      <c r="E498" s="43" t="s">
        <v>12</v>
      </c>
      <c r="F498" s="42" t="str">
        <f aca="false">E498&amp;" "&amp;D498</f>
        <v>Pierre 3</v>
      </c>
      <c r="G498" s="42" t="str">
        <f aca="false">B498&amp;" "&amp;C498</f>
        <v>5 5</v>
      </c>
    </row>
    <row r="499" customFormat="false" ht="15" hidden="true" customHeight="false" outlineLevel="0" collapsed="false">
      <c r="B499" s="43" t="n">
        <v>5</v>
      </c>
      <c r="C499" s="43" t="n">
        <v>6</v>
      </c>
      <c r="D499" s="43" t="n">
        <v>3</v>
      </c>
      <c r="E499" s="43" t="s">
        <v>12</v>
      </c>
      <c r="F499" s="42" t="str">
        <f aca="false">E499&amp;" "&amp;D499</f>
        <v>Pierre 3</v>
      </c>
      <c r="G499" s="42" t="str">
        <f aca="false">B499&amp;" "&amp;C499</f>
        <v>5 6</v>
      </c>
    </row>
    <row r="500" customFormat="false" ht="15" hidden="true" customHeight="false" outlineLevel="0" collapsed="false">
      <c r="B500" s="43" t="n">
        <v>5</v>
      </c>
      <c r="C500" s="43" t="n">
        <v>7</v>
      </c>
      <c r="D500" s="43" t="n">
        <v>3</v>
      </c>
      <c r="E500" s="43" t="s">
        <v>12</v>
      </c>
      <c r="F500" s="42" t="str">
        <f aca="false">E500&amp;" "&amp;D500</f>
        <v>Pierre 3</v>
      </c>
      <c r="G500" s="42" t="str">
        <f aca="false">B500&amp;" "&amp;C500</f>
        <v>5 7</v>
      </c>
    </row>
    <row r="501" customFormat="false" ht="15" hidden="true" customHeight="false" outlineLevel="0" collapsed="false">
      <c r="B501" s="43" t="n">
        <v>5</v>
      </c>
      <c r="C501" s="43" t="n">
        <v>8</v>
      </c>
      <c r="D501" s="43" t="n">
        <v>3</v>
      </c>
      <c r="E501" s="43" t="s">
        <v>12</v>
      </c>
      <c r="F501" s="42" t="str">
        <f aca="false">E501&amp;" "&amp;D501</f>
        <v>Pierre 3</v>
      </c>
      <c r="G501" s="42" t="str">
        <f aca="false">B501&amp;" "&amp;C501</f>
        <v>5 8</v>
      </c>
    </row>
    <row r="502" customFormat="false" ht="15" hidden="true" customHeight="false" outlineLevel="0" collapsed="false">
      <c r="B502" s="43" t="n">
        <v>5</v>
      </c>
      <c r="C502" s="43" t="n">
        <v>9</v>
      </c>
      <c r="D502" s="43" t="n">
        <v>3</v>
      </c>
      <c r="E502" s="43" t="s">
        <v>12</v>
      </c>
      <c r="F502" s="42" t="str">
        <f aca="false">E502&amp;" "&amp;D502</f>
        <v>Pierre 3</v>
      </c>
      <c r="G502" s="42" t="str">
        <f aca="false">B502&amp;" "&amp;C502</f>
        <v>5 9</v>
      </c>
    </row>
    <row r="503" customFormat="false" ht="15" hidden="true" customHeight="false" outlineLevel="0" collapsed="false">
      <c r="B503" s="43" t="n">
        <v>6</v>
      </c>
      <c r="C503" s="43" t="n">
        <v>1</v>
      </c>
      <c r="D503" s="43" t="n">
        <v>3</v>
      </c>
      <c r="E503" s="45" t="s">
        <v>12</v>
      </c>
      <c r="F503" s="42" t="str">
        <f aca="false">E503&amp;" "&amp;D503</f>
        <v>Pierre 3</v>
      </c>
      <c r="G503" s="42" t="str">
        <f aca="false">B503&amp;" "&amp;C503</f>
        <v>6 1</v>
      </c>
    </row>
    <row r="504" customFormat="false" ht="15" hidden="true" customHeight="false" outlineLevel="0" collapsed="false">
      <c r="B504" s="43" t="n">
        <v>6</v>
      </c>
      <c r="C504" s="43" t="n">
        <v>6</v>
      </c>
      <c r="D504" s="43" t="n">
        <v>3</v>
      </c>
      <c r="E504" s="43" t="s">
        <v>12</v>
      </c>
      <c r="F504" s="42" t="str">
        <f aca="false">E504&amp;" "&amp;D504</f>
        <v>Pierre 3</v>
      </c>
      <c r="G504" s="42" t="str">
        <f aca="false">B504&amp;" "&amp;C504</f>
        <v>6 6</v>
      </c>
    </row>
    <row r="505" customFormat="false" ht="15" hidden="true" customHeight="false" outlineLevel="0" collapsed="false">
      <c r="B505" s="43" t="n">
        <v>6</v>
      </c>
      <c r="C505" s="43" t="n">
        <v>7</v>
      </c>
      <c r="D505" s="43" t="n">
        <v>3</v>
      </c>
      <c r="E505" s="43" t="s">
        <v>12</v>
      </c>
      <c r="F505" s="42" t="str">
        <f aca="false">E505&amp;" "&amp;D505</f>
        <v>Pierre 3</v>
      </c>
      <c r="G505" s="42" t="str">
        <f aca="false">B505&amp;" "&amp;C505</f>
        <v>6 7</v>
      </c>
    </row>
    <row r="506" customFormat="false" ht="15" hidden="true" customHeight="false" outlineLevel="0" collapsed="false">
      <c r="B506" s="43" t="n">
        <v>6</v>
      </c>
      <c r="C506" s="43" t="n">
        <v>8</v>
      </c>
      <c r="D506" s="43" t="n">
        <v>3</v>
      </c>
      <c r="E506" s="43" t="s">
        <v>12</v>
      </c>
      <c r="F506" s="42" t="str">
        <f aca="false">E506&amp;" "&amp;D506</f>
        <v>Pierre 3</v>
      </c>
      <c r="G506" s="42" t="str">
        <f aca="false">B506&amp;" "&amp;C506</f>
        <v>6 8</v>
      </c>
    </row>
    <row r="507" customFormat="false" ht="15" hidden="true" customHeight="false" outlineLevel="0" collapsed="false">
      <c r="B507" s="43" t="n">
        <v>7</v>
      </c>
      <c r="C507" s="43" t="n">
        <v>7</v>
      </c>
      <c r="D507" s="43" t="n">
        <v>3</v>
      </c>
      <c r="E507" s="43" t="s">
        <v>12</v>
      </c>
      <c r="F507" s="42" t="str">
        <f aca="false">E507&amp;" "&amp;D507</f>
        <v>Pierre 3</v>
      </c>
      <c r="G507" s="42" t="str">
        <f aca="false">B507&amp;" "&amp;C507</f>
        <v>7 7</v>
      </c>
    </row>
    <row r="508" customFormat="false" ht="15" hidden="true" customHeight="false" outlineLevel="0" collapsed="false">
      <c r="B508" s="43" t="n">
        <v>8</v>
      </c>
      <c r="C508" s="43" t="n">
        <v>8</v>
      </c>
      <c r="D508" s="43" t="n">
        <v>3</v>
      </c>
      <c r="E508" s="43" t="s">
        <v>12</v>
      </c>
      <c r="F508" s="42" t="str">
        <f aca="false">E508&amp;" "&amp;D508</f>
        <v>Pierre 3</v>
      </c>
      <c r="G508" s="42" t="str">
        <f aca="false">B508&amp;" "&amp;C508</f>
        <v>8 8</v>
      </c>
    </row>
    <row r="509" customFormat="false" ht="15" hidden="true" customHeight="false" outlineLevel="0" collapsed="false">
      <c r="B509" s="43" t="n">
        <v>9</v>
      </c>
      <c r="C509" s="43" t="n">
        <v>7</v>
      </c>
      <c r="D509" s="43" t="n">
        <v>3</v>
      </c>
      <c r="E509" s="43" t="s">
        <v>12</v>
      </c>
      <c r="F509" s="42" t="str">
        <f aca="false">E509&amp;" "&amp;D509</f>
        <v>Pierre 3</v>
      </c>
      <c r="G509" s="42" t="str">
        <f aca="false">B509&amp;" "&amp;C509</f>
        <v>9 7</v>
      </c>
    </row>
    <row r="510" customFormat="false" ht="15" hidden="true" customHeight="false" outlineLevel="0" collapsed="false">
      <c r="B510" s="43" t="n">
        <v>9</v>
      </c>
      <c r="C510" s="43" t="n">
        <v>8</v>
      </c>
      <c r="D510" s="43" t="n">
        <v>3</v>
      </c>
      <c r="E510" s="43" t="s">
        <v>12</v>
      </c>
      <c r="F510" s="42" t="str">
        <f aca="false">E510&amp;" "&amp;D510</f>
        <v>Pierre 3</v>
      </c>
      <c r="G510" s="42" t="str">
        <f aca="false">B510&amp;" "&amp;C510</f>
        <v>9 8</v>
      </c>
    </row>
    <row r="511" customFormat="false" ht="15" hidden="true" customHeight="false" outlineLevel="0" collapsed="false">
      <c r="B511" s="43" t="n">
        <v>9</v>
      </c>
      <c r="C511" s="43" t="n">
        <v>9</v>
      </c>
      <c r="D511" s="43" t="n">
        <v>3</v>
      </c>
      <c r="E511" s="43" t="s">
        <v>12</v>
      </c>
      <c r="F511" s="42" t="str">
        <f aca="false">E511&amp;" "&amp;D511</f>
        <v>Pierre 3</v>
      </c>
      <c r="G511" s="42" t="str">
        <f aca="false">B511&amp;" "&amp;C511</f>
        <v>9 9</v>
      </c>
    </row>
    <row r="512" customFormat="false" ht="15" hidden="true" customHeight="false" outlineLevel="0" collapsed="false">
      <c r="B512" s="43" t="n">
        <v>1</v>
      </c>
      <c r="C512" s="43" t="n">
        <v>2</v>
      </c>
      <c r="D512" s="43" t="n">
        <v>4</v>
      </c>
      <c r="E512" s="43" t="s">
        <v>12</v>
      </c>
      <c r="F512" s="42" t="str">
        <f aca="false">E512&amp;" "&amp;D512</f>
        <v>Pierre 4</v>
      </c>
      <c r="G512" s="42" t="str">
        <f aca="false">B512&amp;" "&amp;C512</f>
        <v>1 2</v>
      </c>
    </row>
    <row r="513" customFormat="false" ht="15" hidden="true" customHeight="false" outlineLevel="0" collapsed="false">
      <c r="B513" s="43" t="n">
        <v>1</v>
      </c>
      <c r="C513" s="43" t="n">
        <v>8</v>
      </c>
      <c r="D513" s="43" t="n">
        <v>4</v>
      </c>
      <c r="E513" s="43" t="s">
        <v>12</v>
      </c>
      <c r="F513" s="42" t="str">
        <f aca="false">E513&amp;" "&amp;D513</f>
        <v>Pierre 4</v>
      </c>
      <c r="G513" s="42" t="str">
        <f aca="false">B513&amp;" "&amp;C513</f>
        <v>1 8</v>
      </c>
    </row>
    <row r="514" customFormat="false" ht="15" hidden="true" customHeight="false" outlineLevel="0" collapsed="false">
      <c r="B514" s="43" t="n">
        <v>1</v>
      </c>
      <c r="C514" s="43" t="n">
        <v>9</v>
      </c>
      <c r="D514" s="43" t="n">
        <v>4</v>
      </c>
      <c r="E514" s="43" t="s">
        <v>12</v>
      </c>
      <c r="F514" s="42" t="str">
        <f aca="false">E514&amp;" "&amp;D514</f>
        <v>Pierre 4</v>
      </c>
      <c r="G514" s="42" t="str">
        <f aca="false">B514&amp;" "&amp;C514</f>
        <v>1 9</v>
      </c>
    </row>
    <row r="515" customFormat="false" ht="15" hidden="true" customHeight="false" outlineLevel="0" collapsed="false">
      <c r="B515" s="43" t="n">
        <v>2</v>
      </c>
      <c r="C515" s="43" t="n">
        <v>1</v>
      </c>
      <c r="D515" s="43" t="n">
        <v>4</v>
      </c>
      <c r="E515" s="43" t="s">
        <v>12</v>
      </c>
      <c r="F515" s="42" t="str">
        <f aca="false">E515&amp;" "&amp;D515</f>
        <v>Pierre 4</v>
      </c>
      <c r="G515" s="42" t="str">
        <f aca="false">B515&amp;" "&amp;C515</f>
        <v>2 1</v>
      </c>
    </row>
    <row r="516" customFormat="false" ht="15" hidden="true" customHeight="false" outlineLevel="0" collapsed="false">
      <c r="B516" s="43" t="n">
        <v>2</v>
      </c>
      <c r="C516" s="43" t="n">
        <v>2</v>
      </c>
      <c r="D516" s="43" t="n">
        <v>4</v>
      </c>
      <c r="E516" s="43" t="s">
        <v>12</v>
      </c>
      <c r="F516" s="42" t="str">
        <f aca="false">E516&amp;" "&amp;D516</f>
        <v>Pierre 4</v>
      </c>
      <c r="G516" s="42" t="str">
        <f aca="false">B516&amp;" "&amp;C516</f>
        <v>2 2</v>
      </c>
    </row>
    <row r="517" customFormat="false" ht="15" hidden="true" customHeight="false" outlineLevel="0" collapsed="false">
      <c r="B517" s="43" t="n">
        <v>2</v>
      </c>
      <c r="C517" s="43" t="n">
        <v>7</v>
      </c>
      <c r="D517" s="43" t="n">
        <v>4</v>
      </c>
      <c r="E517" s="43" t="s">
        <v>12</v>
      </c>
      <c r="F517" s="42" t="str">
        <f aca="false">E517&amp;" "&amp;D517</f>
        <v>Pierre 4</v>
      </c>
      <c r="G517" s="42" t="str">
        <f aca="false">B517&amp;" "&amp;C517</f>
        <v>2 7</v>
      </c>
    </row>
    <row r="518" customFormat="false" ht="15" hidden="true" customHeight="false" outlineLevel="0" collapsed="false">
      <c r="B518" s="43" t="n">
        <v>2</v>
      </c>
      <c r="C518" s="43" t="n">
        <v>8</v>
      </c>
      <c r="D518" s="43" t="n">
        <v>4</v>
      </c>
      <c r="E518" s="43" t="s">
        <v>12</v>
      </c>
      <c r="F518" s="42" t="str">
        <f aca="false">E518&amp;" "&amp;D518</f>
        <v>Pierre 4</v>
      </c>
      <c r="G518" s="42" t="str">
        <f aca="false">B518&amp;" "&amp;C518</f>
        <v>2 8</v>
      </c>
    </row>
    <row r="519" customFormat="false" ht="15" hidden="true" customHeight="false" outlineLevel="0" collapsed="false">
      <c r="B519" s="43" t="n">
        <v>2</v>
      </c>
      <c r="C519" s="43" t="n">
        <v>9</v>
      </c>
      <c r="D519" s="43" t="n">
        <v>4</v>
      </c>
      <c r="E519" s="43" t="s">
        <v>12</v>
      </c>
      <c r="F519" s="42" t="str">
        <f aca="false">E519&amp;" "&amp;D519</f>
        <v>Pierre 4</v>
      </c>
      <c r="G519" s="42" t="str">
        <f aca="false">B519&amp;" "&amp;C519</f>
        <v>2 9</v>
      </c>
    </row>
    <row r="520" customFormat="false" ht="15" hidden="true" customHeight="false" outlineLevel="0" collapsed="false">
      <c r="B520" s="43" t="n">
        <v>3</v>
      </c>
      <c r="C520" s="43" t="n">
        <v>1</v>
      </c>
      <c r="D520" s="43" t="n">
        <v>4</v>
      </c>
      <c r="E520" s="43" t="s">
        <v>12</v>
      </c>
      <c r="F520" s="42" t="str">
        <f aca="false">E520&amp;" "&amp;D520</f>
        <v>Pierre 4</v>
      </c>
      <c r="G520" s="42" t="str">
        <f aca="false">B520&amp;" "&amp;C520</f>
        <v>3 1</v>
      </c>
    </row>
    <row r="521" customFormat="false" ht="15" hidden="true" customHeight="false" outlineLevel="0" collapsed="false">
      <c r="B521" s="43" t="n">
        <v>3</v>
      </c>
      <c r="C521" s="43" t="n">
        <v>2</v>
      </c>
      <c r="D521" s="43" t="n">
        <v>4</v>
      </c>
      <c r="E521" s="43" t="s">
        <v>12</v>
      </c>
      <c r="F521" s="42" t="str">
        <f aca="false">E521&amp;" "&amp;D521</f>
        <v>Pierre 4</v>
      </c>
      <c r="G521" s="42" t="str">
        <f aca="false">B521&amp;" "&amp;C521</f>
        <v>3 2</v>
      </c>
    </row>
    <row r="522" customFormat="false" ht="15" hidden="true" customHeight="false" outlineLevel="0" collapsed="false">
      <c r="B522" s="43" t="n">
        <v>3</v>
      </c>
      <c r="C522" s="43" t="n">
        <v>6</v>
      </c>
      <c r="D522" s="43" t="n">
        <v>4</v>
      </c>
      <c r="E522" s="43" t="s">
        <v>12</v>
      </c>
      <c r="F522" s="42" t="str">
        <f aca="false">E522&amp;" "&amp;D522</f>
        <v>Pierre 4</v>
      </c>
      <c r="G522" s="42" t="str">
        <f aca="false">B522&amp;" "&amp;C522</f>
        <v>3 6</v>
      </c>
    </row>
    <row r="523" customFormat="false" ht="15" hidden="true" customHeight="false" outlineLevel="0" collapsed="false">
      <c r="B523" s="43" t="n">
        <v>3</v>
      </c>
      <c r="C523" s="43" t="n">
        <v>7</v>
      </c>
      <c r="D523" s="43" t="n">
        <v>4</v>
      </c>
      <c r="E523" s="43" t="s">
        <v>12</v>
      </c>
      <c r="F523" s="42" t="str">
        <f aca="false">E523&amp;" "&amp;D523</f>
        <v>Pierre 4</v>
      </c>
      <c r="G523" s="42" t="str">
        <f aca="false">B523&amp;" "&amp;C523</f>
        <v>3 7</v>
      </c>
    </row>
    <row r="524" customFormat="false" ht="15" hidden="true" customHeight="false" outlineLevel="0" collapsed="false">
      <c r="B524" s="43" t="n">
        <v>3</v>
      </c>
      <c r="C524" s="43" t="n">
        <v>8</v>
      </c>
      <c r="D524" s="43" t="n">
        <v>4</v>
      </c>
      <c r="E524" s="43" t="s">
        <v>12</v>
      </c>
      <c r="F524" s="42" t="str">
        <f aca="false">E524&amp;" "&amp;D524</f>
        <v>Pierre 4</v>
      </c>
      <c r="G524" s="42" t="str">
        <f aca="false">B524&amp;" "&amp;C524</f>
        <v>3 8</v>
      </c>
    </row>
    <row r="525" customFormat="false" ht="15" hidden="true" customHeight="false" outlineLevel="0" collapsed="false">
      <c r="B525" s="43" t="n">
        <v>3</v>
      </c>
      <c r="C525" s="43" t="n">
        <v>9</v>
      </c>
      <c r="D525" s="43" t="n">
        <v>4</v>
      </c>
      <c r="E525" s="43" t="s">
        <v>12</v>
      </c>
      <c r="F525" s="42" t="str">
        <f aca="false">E525&amp;" "&amp;D525</f>
        <v>Pierre 4</v>
      </c>
      <c r="G525" s="42" t="str">
        <f aca="false">B525&amp;" "&amp;C525</f>
        <v>3 9</v>
      </c>
    </row>
    <row r="526" customFormat="false" ht="15" hidden="true" customHeight="false" outlineLevel="0" collapsed="false">
      <c r="B526" s="43" t="n">
        <v>4</v>
      </c>
      <c r="C526" s="43" t="n">
        <v>1</v>
      </c>
      <c r="D526" s="43" t="n">
        <v>4</v>
      </c>
      <c r="E526" s="43" t="s">
        <v>12</v>
      </c>
      <c r="F526" s="42" t="str">
        <f aca="false">E526&amp;" "&amp;D526</f>
        <v>Pierre 4</v>
      </c>
      <c r="G526" s="42" t="str">
        <f aca="false">B526&amp;" "&amp;C526</f>
        <v>4 1</v>
      </c>
    </row>
    <row r="527" customFormat="false" ht="15" hidden="true" customHeight="false" outlineLevel="0" collapsed="false">
      <c r="B527" s="43" t="n">
        <v>4</v>
      </c>
      <c r="C527" s="43" t="n">
        <v>2</v>
      </c>
      <c r="D527" s="43" t="n">
        <v>4</v>
      </c>
      <c r="E527" s="43" t="s">
        <v>12</v>
      </c>
      <c r="F527" s="42" t="str">
        <f aca="false">E527&amp;" "&amp;D527</f>
        <v>Pierre 4</v>
      </c>
      <c r="G527" s="42" t="str">
        <f aca="false">B527&amp;" "&amp;C527</f>
        <v>4 2</v>
      </c>
    </row>
    <row r="528" customFormat="false" ht="15" hidden="true" customHeight="false" outlineLevel="0" collapsed="false">
      <c r="B528" s="43" t="n">
        <v>4</v>
      </c>
      <c r="C528" s="43" t="n">
        <v>3</v>
      </c>
      <c r="D528" s="43" t="n">
        <v>4</v>
      </c>
      <c r="E528" s="45" t="s">
        <v>12</v>
      </c>
      <c r="F528" s="42" t="str">
        <f aca="false">E528&amp;" "&amp;D528</f>
        <v>Pierre 4</v>
      </c>
      <c r="G528" s="42" t="str">
        <f aca="false">B528&amp;" "&amp;C528</f>
        <v>4 3</v>
      </c>
    </row>
    <row r="529" customFormat="false" ht="15" hidden="true" customHeight="false" outlineLevel="0" collapsed="false">
      <c r="B529" s="43" t="n">
        <v>4</v>
      </c>
      <c r="C529" s="43" t="n">
        <v>5</v>
      </c>
      <c r="D529" s="43" t="n">
        <v>4</v>
      </c>
      <c r="E529" s="43" t="s">
        <v>12</v>
      </c>
      <c r="F529" s="42" t="str">
        <f aca="false">E529&amp;" "&amp;D529</f>
        <v>Pierre 4</v>
      </c>
      <c r="G529" s="42" t="str">
        <f aca="false">B529&amp;" "&amp;C529</f>
        <v>4 5</v>
      </c>
    </row>
    <row r="530" customFormat="false" ht="15" hidden="true" customHeight="false" outlineLevel="0" collapsed="false">
      <c r="B530" s="43" t="n">
        <v>4</v>
      </c>
      <c r="C530" s="43" t="n">
        <v>6</v>
      </c>
      <c r="D530" s="43" t="n">
        <v>4</v>
      </c>
      <c r="E530" s="43" t="s">
        <v>12</v>
      </c>
      <c r="F530" s="42" t="str">
        <f aca="false">E530&amp;" "&amp;D530</f>
        <v>Pierre 4</v>
      </c>
      <c r="G530" s="42" t="str">
        <f aca="false">B530&amp;" "&amp;C530</f>
        <v>4 6</v>
      </c>
    </row>
    <row r="531" customFormat="false" ht="15" hidden="true" customHeight="false" outlineLevel="0" collapsed="false">
      <c r="B531" s="43" t="n">
        <v>4</v>
      </c>
      <c r="C531" s="43" t="n">
        <v>7</v>
      </c>
      <c r="D531" s="43" t="n">
        <v>4</v>
      </c>
      <c r="E531" s="43" t="s">
        <v>12</v>
      </c>
      <c r="F531" s="42" t="str">
        <f aca="false">E531&amp;" "&amp;D531</f>
        <v>Pierre 4</v>
      </c>
      <c r="G531" s="42" t="str">
        <f aca="false">B531&amp;" "&amp;C531</f>
        <v>4 7</v>
      </c>
    </row>
    <row r="532" customFormat="false" ht="15" hidden="true" customHeight="false" outlineLevel="0" collapsed="false">
      <c r="B532" s="43" t="n">
        <v>4</v>
      </c>
      <c r="C532" s="43" t="n">
        <v>8</v>
      </c>
      <c r="D532" s="43" t="n">
        <v>4</v>
      </c>
      <c r="E532" s="43" t="s">
        <v>12</v>
      </c>
      <c r="F532" s="42" t="str">
        <f aca="false">E532&amp;" "&amp;D532</f>
        <v>Pierre 4</v>
      </c>
      <c r="G532" s="42" t="str">
        <f aca="false">B532&amp;" "&amp;C532</f>
        <v>4 8</v>
      </c>
    </row>
    <row r="533" customFormat="false" ht="15" hidden="true" customHeight="false" outlineLevel="0" collapsed="false">
      <c r="B533" s="43" t="n">
        <v>4</v>
      </c>
      <c r="C533" s="43" t="n">
        <v>9</v>
      </c>
      <c r="D533" s="43" t="n">
        <v>4</v>
      </c>
      <c r="E533" s="43" t="s">
        <v>12</v>
      </c>
      <c r="F533" s="42" t="str">
        <f aca="false">E533&amp;" "&amp;D533</f>
        <v>Pierre 4</v>
      </c>
      <c r="G533" s="42" t="str">
        <f aca="false">B533&amp;" "&amp;C533</f>
        <v>4 9</v>
      </c>
    </row>
    <row r="534" customFormat="false" ht="15" hidden="true" customHeight="false" outlineLevel="0" collapsed="false">
      <c r="B534" s="43" t="n">
        <v>5</v>
      </c>
      <c r="C534" s="43" t="n">
        <v>1</v>
      </c>
      <c r="D534" s="43" t="n">
        <v>4</v>
      </c>
      <c r="E534" s="43" t="s">
        <v>12</v>
      </c>
      <c r="F534" s="42" t="str">
        <f aca="false">E534&amp;" "&amp;D534</f>
        <v>Pierre 4</v>
      </c>
      <c r="G534" s="42" t="str">
        <f aca="false">B534&amp;" "&amp;C534</f>
        <v>5 1</v>
      </c>
    </row>
    <row r="535" customFormat="false" ht="15" hidden="true" customHeight="false" outlineLevel="0" collapsed="false">
      <c r="B535" s="43" t="n">
        <v>5</v>
      </c>
      <c r="C535" s="43" t="n">
        <v>2</v>
      </c>
      <c r="D535" s="43" t="n">
        <v>4</v>
      </c>
      <c r="E535" s="43" t="s">
        <v>12</v>
      </c>
      <c r="F535" s="42" t="str">
        <f aca="false">E535&amp;" "&amp;D535</f>
        <v>Pierre 4</v>
      </c>
      <c r="G535" s="42" t="str">
        <f aca="false">B535&amp;" "&amp;C535</f>
        <v>5 2</v>
      </c>
    </row>
    <row r="536" customFormat="false" ht="15" hidden="true" customHeight="false" outlineLevel="0" collapsed="false">
      <c r="B536" s="43" t="n">
        <v>5</v>
      </c>
      <c r="C536" s="43" t="n">
        <v>6</v>
      </c>
      <c r="D536" s="43" t="n">
        <v>4</v>
      </c>
      <c r="E536" s="43" t="s">
        <v>12</v>
      </c>
      <c r="F536" s="42" t="str">
        <f aca="false">E536&amp;" "&amp;D536</f>
        <v>Pierre 4</v>
      </c>
      <c r="G536" s="42" t="str">
        <f aca="false">B536&amp;" "&amp;C536</f>
        <v>5 6</v>
      </c>
    </row>
    <row r="537" customFormat="false" ht="15" hidden="true" customHeight="false" outlineLevel="0" collapsed="false">
      <c r="B537" s="43" t="n">
        <v>5</v>
      </c>
      <c r="C537" s="43" t="n">
        <v>7</v>
      </c>
      <c r="D537" s="43" t="n">
        <v>4</v>
      </c>
      <c r="E537" s="43" t="s">
        <v>12</v>
      </c>
      <c r="F537" s="42" t="str">
        <f aca="false">E537&amp;" "&amp;D537</f>
        <v>Pierre 4</v>
      </c>
      <c r="G537" s="42" t="str">
        <f aca="false">B537&amp;" "&amp;C537</f>
        <v>5 7</v>
      </c>
    </row>
    <row r="538" customFormat="false" ht="15" hidden="true" customHeight="false" outlineLevel="0" collapsed="false">
      <c r="B538" s="43" t="n">
        <v>5</v>
      </c>
      <c r="C538" s="43" t="n">
        <v>8</v>
      </c>
      <c r="D538" s="43" t="n">
        <v>4</v>
      </c>
      <c r="E538" s="43" t="s">
        <v>12</v>
      </c>
      <c r="F538" s="42" t="str">
        <f aca="false">E538&amp;" "&amp;D538</f>
        <v>Pierre 4</v>
      </c>
      <c r="G538" s="42" t="str">
        <f aca="false">B538&amp;" "&amp;C538</f>
        <v>5 8</v>
      </c>
    </row>
    <row r="539" customFormat="false" ht="15" hidden="true" customHeight="false" outlineLevel="0" collapsed="false">
      <c r="B539" s="43" t="n">
        <v>5</v>
      </c>
      <c r="C539" s="43" t="n">
        <v>9</v>
      </c>
      <c r="D539" s="43" t="n">
        <v>4</v>
      </c>
      <c r="E539" s="43" t="s">
        <v>12</v>
      </c>
      <c r="F539" s="42" t="str">
        <f aca="false">E539&amp;" "&amp;D539</f>
        <v>Pierre 4</v>
      </c>
      <c r="G539" s="42" t="str">
        <f aca="false">B539&amp;" "&amp;C539</f>
        <v>5 9</v>
      </c>
    </row>
    <row r="540" customFormat="false" ht="15" hidden="true" customHeight="false" outlineLevel="0" collapsed="false">
      <c r="B540" s="43" t="n">
        <v>6</v>
      </c>
      <c r="C540" s="43" t="n">
        <v>1</v>
      </c>
      <c r="D540" s="43" t="n">
        <v>4</v>
      </c>
      <c r="E540" s="45" t="s">
        <v>12</v>
      </c>
      <c r="F540" s="42" t="str">
        <f aca="false">E540&amp;" "&amp;D540</f>
        <v>Pierre 4</v>
      </c>
      <c r="G540" s="42" t="str">
        <f aca="false">B540&amp;" "&amp;C540</f>
        <v>6 1</v>
      </c>
    </row>
    <row r="541" customFormat="false" ht="15" hidden="true" customHeight="false" outlineLevel="0" collapsed="false">
      <c r="B541" s="43" t="n">
        <v>6</v>
      </c>
      <c r="C541" s="43" t="n">
        <v>6</v>
      </c>
      <c r="D541" s="43" t="n">
        <v>4</v>
      </c>
      <c r="E541" s="43" t="s">
        <v>12</v>
      </c>
      <c r="F541" s="42" t="str">
        <f aca="false">E541&amp;" "&amp;D541</f>
        <v>Pierre 4</v>
      </c>
      <c r="G541" s="42" t="str">
        <f aca="false">B541&amp;" "&amp;C541</f>
        <v>6 6</v>
      </c>
    </row>
    <row r="542" customFormat="false" ht="15" hidden="true" customHeight="false" outlineLevel="0" collapsed="false">
      <c r="B542" s="43" t="n">
        <v>6</v>
      </c>
      <c r="C542" s="43" t="n">
        <v>7</v>
      </c>
      <c r="D542" s="43" t="n">
        <v>4</v>
      </c>
      <c r="E542" s="43" t="s">
        <v>12</v>
      </c>
      <c r="F542" s="42" t="str">
        <f aca="false">E542&amp;" "&amp;D542</f>
        <v>Pierre 4</v>
      </c>
      <c r="G542" s="42" t="str">
        <f aca="false">B542&amp;" "&amp;C542</f>
        <v>6 7</v>
      </c>
    </row>
    <row r="543" customFormat="false" ht="15" hidden="true" customHeight="false" outlineLevel="0" collapsed="false">
      <c r="B543" s="43" t="n">
        <v>6</v>
      </c>
      <c r="C543" s="43" t="n">
        <v>8</v>
      </c>
      <c r="D543" s="43" t="n">
        <v>4</v>
      </c>
      <c r="E543" s="43" t="s">
        <v>12</v>
      </c>
      <c r="F543" s="42" t="str">
        <f aca="false">E543&amp;" "&amp;D543</f>
        <v>Pierre 4</v>
      </c>
      <c r="G543" s="42" t="str">
        <f aca="false">B543&amp;" "&amp;C543</f>
        <v>6 8</v>
      </c>
    </row>
    <row r="544" customFormat="false" ht="15" hidden="true" customHeight="false" outlineLevel="0" collapsed="false">
      <c r="B544" s="43" t="n">
        <v>6</v>
      </c>
      <c r="C544" s="43" t="n">
        <v>9</v>
      </c>
      <c r="D544" s="43" t="n">
        <v>4</v>
      </c>
      <c r="E544" s="43" t="s">
        <v>12</v>
      </c>
      <c r="F544" s="42" t="str">
        <f aca="false">E544&amp;" "&amp;D544</f>
        <v>Pierre 4</v>
      </c>
      <c r="G544" s="42" t="str">
        <f aca="false">B544&amp;" "&amp;C544</f>
        <v>6 9</v>
      </c>
    </row>
    <row r="545" customFormat="false" ht="15" hidden="true" customHeight="false" outlineLevel="0" collapsed="false">
      <c r="B545" s="43" t="n">
        <v>7</v>
      </c>
      <c r="C545" s="43" t="n">
        <v>7</v>
      </c>
      <c r="D545" s="43" t="n">
        <v>4</v>
      </c>
      <c r="E545" s="43" t="s">
        <v>12</v>
      </c>
      <c r="F545" s="42" t="str">
        <f aca="false">E545&amp;" "&amp;D545</f>
        <v>Pierre 4</v>
      </c>
      <c r="G545" s="42" t="str">
        <f aca="false">B545&amp;" "&amp;C545</f>
        <v>7 7</v>
      </c>
    </row>
    <row r="546" customFormat="false" ht="15" hidden="true" customHeight="false" outlineLevel="0" collapsed="false">
      <c r="B546" s="43" t="n">
        <v>7</v>
      </c>
      <c r="C546" s="43" t="n">
        <v>8</v>
      </c>
      <c r="D546" s="43" t="n">
        <v>4</v>
      </c>
      <c r="E546" s="43" t="s">
        <v>12</v>
      </c>
      <c r="F546" s="42" t="str">
        <f aca="false">E546&amp;" "&amp;D546</f>
        <v>Pierre 4</v>
      </c>
      <c r="G546" s="42" t="str">
        <f aca="false">B546&amp;" "&amp;C546</f>
        <v>7 8</v>
      </c>
    </row>
    <row r="547" customFormat="false" ht="15" hidden="true" customHeight="false" outlineLevel="0" collapsed="false">
      <c r="B547" s="43" t="n">
        <v>7</v>
      </c>
      <c r="C547" s="43" t="n">
        <v>9</v>
      </c>
      <c r="D547" s="43" t="n">
        <v>4</v>
      </c>
      <c r="E547" s="43" t="s">
        <v>12</v>
      </c>
      <c r="F547" s="42" t="str">
        <f aca="false">E547&amp;" "&amp;D547</f>
        <v>Pierre 4</v>
      </c>
      <c r="G547" s="42" t="str">
        <f aca="false">B547&amp;" "&amp;C547</f>
        <v>7 9</v>
      </c>
    </row>
    <row r="548" customFormat="false" ht="15" hidden="true" customHeight="false" outlineLevel="0" collapsed="false">
      <c r="B548" s="43" t="n">
        <v>8</v>
      </c>
      <c r="C548" s="43" t="n">
        <v>8</v>
      </c>
      <c r="D548" s="43" t="n">
        <v>4</v>
      </c>
      <c r="E548" s="43" t="s">
        <v>12</v>
      </c>
      <c r="F548" s="42" t="str">
        <f aca="false">E548&amp;" "&amp;D548</f>
        <v>Pierre 4</v>
      </c>
      <c r="G548" s="42" t="str">
        <f aca="false">B548&amp;" "&amp;C548</f>
        <v>8 8</v>
      </c>
    </row>
    <row r="549" customFormat="false" ht="15" hidden="true" customHeight="false" outlineLevel="0" collapsed="false">
      <c r="B549" s="43" t="n">
        <v>9</v>
      </c>
      <c r="C549" s="43" t="n">
        <v>9</v>
      </c>
      <c r="D549" s="43" t="n">
        <v>4</v>
      </c>
      <c r="E549" s="43" t="s">
        <v>12</v>
      </c>
      <c r="F549" s="42" t="str">
        <f aca="false">E549&amp;" "&amp;D549</f>
        <v>Pierre 4</v>
      </c>
      <c r="G549" s="42" t="str">
        <f aca="false">B549&amp;" "&amp;C549</f>
        <v>9 9</v>
      </c>
    </row>
    <row r="550" customFormat="false" ht="15" hidden="true" customHeight="false" outlineLevel="0" collapsed="false">
      <c r="B550" s="43" t="n">
        <v>1</v>
      </c>
      <c r="C550" s="43" t="n">
        <v>1</v>
      </c>
      <c r="D550" s="43" t="n">
        <v>5</v>
      </c>
      <c r="E550" s="43" t="s">
        <v>12</v>
      </c>
      <c r="F550" s="42" t="str">
        <f aca="false">E550&amp;" "&amp;D550</f>
        <v>Pierre 5</v>
      </c>
      <c r="G550" s="42" t="str">
        <f aca="false">B550&amp;" "&amp;C550</f>
        <v>1 1</v>
      </c>
    </row>
    <row r="551" customFormat="false" ht="15" hidden="true" customHeight="false" outlineLevel="0" collapsed="false">
      <c r="B551" s="43" t="n">
        <v>1</v>
      </c>
      <c r="C551" s="43" t="n">
        <v>2</v>
      </c>
      <c r="D551" s="43" t="n">
        <v>5</v>
      </c>
      <c r="E551" s="43" t="s">
        <v>12</v>
      </c>
      <c r="F551" s="42" t="str">
        <f aca="false">E551&amp;" "&amp;D551</f>
        <v>Pierre 5</v>
      </c>
      <c r="G551" s="42" t="str">
        <f aca="false">B551&amp;" "&amp;C551</f>
        <v>1 2</v>
      </c>
    </row>
    <row r="552" customFormat="false" ht="15" hidden="true" customHeight="false" outlineLevel="0" collapsed="false">
      <c r="B552" s="43" t="n">
        <v>2</v>
      </c>
      <c r="C552" s="43" t="n">
        <v>1</v>
      </c>
      <c r="D552" s="43" t="n">
        <v>5</v>
      </c>
      <c r="E552" s="43" t="s">
        <v>12</v>
      </c>
      <c r="F552" s="42" t="str">
        <f aca="false">E552&amp;" "&amp;D552</f>
        <v>Pierre 5</v>
      </c>
      <c r="G552" s="42" t="str">
        <f aca="false">B552&amp;" "&amp;C552</f>
        <v>2 1</v>
      </c>
    </row>
    <row r="553" customFormat="false" ht="15" hidden="true" customHeight="false" outlineLevel="0" collapsed="false">
      <c r="B553" s="43" t="n">
        <v>2</v>
      </c>
      <c r="C553" s="43" t="n">
        <v>9</v>
      </c>
      <c r="D553" s="43" t="n">
        <v>5</v>
      </c>
      <c r="E553" s="43" t="s">
        <v>12</v>
      </c>
      <c r="F553" s="42" t="str">
        <f aca="false">E553&amp;" "&amp;D553</f>
        <v>Pierre 5</v>
      </c>
      <c r="G553" s="42" t="str">
        <f aca="false">B553&amp;" "&amp;C553</f>
        <v>2 9</v>
      </c>
    </row>
    <row r="554" customFormat="false" ht="15" hidden="true" customHeight="false" outlineLevel="0" collapsed="false">
      <c r="B554" s="43" t="n">
        <v>3</v>
      </c>
      <c r="C554" s="43" t="n">
        <v>1</v>
      </c>
      <c r="D554" s="43" t="n">
        <v>5</v>
      </c>
      <c r="E554" s="43" t="s">
        <v>12</v>
      </c>
      <c r="F554" s="42" t="str">
        <f aca="false">E554&amp;" "&amp;D554</f>
        <v>Pierre 5</v>
      </c>
      <c r="G554" s="42" t="str">
        <f aca="false">B554&amp;" "&amp;C554</f>
        <v>3 1</v>
      </c>
    </row>
    <row r="555" customFormat="false" ht="15" hidden="true" customHeight="false" outlineLevel="0" collapsed="false">
      <c r="B555" s="43" t="n">
        <v>3</v>
      </c>
      <c r="C555" s="43" t="n">
        <v>2</v>
      </c>
      <c r="D555" s="43" t="n">
        <v>5</v>
      </c>
      <c r="E555" s="43" t="s">
        <v>12</v>
      </c>
      <c r="F555" s="42" t="str">
        <f aca="false">E555&amp;" "&amp;D555</f>
        <v>Pierre 5</v>
      </c>
      <c r="G555" s="42" t="str">
        <f aca="false">B555&amp;" "&amp;C555</f>
        <v>3 2</v>
      </c>
    </row>
    <row r="556" customFormat="false" ht="15" hidden="true" customHeight="false" outlineLevel="0" collapsed="false">
      <c r="B556" s="43" t="n">
        <v>3</v>
      </c>
      <c r="C556" s="43" t="n">
        <v>3</v>
      </c>
      <c r="D556" s="43" t="n">
        <v>5</v>
      </c>
      <c r="E556" s="43" t="s">
        <v>12</v>
      </c>
      <c r="F556" s="42" t="str">
        <f aca="false">E556&amp;" "&amp;D556</f>
        <v>Pierre 5</v>
      </c>
      <c r="G556" s="42" t="str">
        <f aca="false">B556&amp;" "&amp;C556</f>
        <v>3 3</v>
      </c>
    </row>
    <row r="557" customFormat="false" ht="15" hidden="true" customHeight="false" outlineLevel="0" collapsed="false">
      <c r="B557" s="43" t="n">
        <v>3</v>
      </c>
      <c r="C557" s="43" t="n">
        <v>8</v>
      </c>
      <c r="D557" s="43" t="n">
        <v>5</v>
      </c>
      <c r="E557" s="43" t="s">
        <v>12</v>
      </c>
      <c r="F557" s="42" t="str">
        <f aca="false">E557&amp;" "&amp;D557</f>
        <v>Pierre 5</v>
      </c>
      <c r="G557" s="42" t="str">
        <f aca="false">B557&amp;" "&amp;C557</f>
        <v>3 8</v>
      </c>
    </row>
    <row r="558" customFormat="false" ht="15" hidden="true" customHeight="false" outlineLevel="0" collapsed="false">
      <c r="B558" s="43" t="n">
        <v>3</v>
      </c>
      <c r="C558" s="43" t="n">
        <v>9</v>
      </c>
      <c r="D558" s="43" t="n">
        <v>5</v>
      </c>
      <c r="E558" s="43" t="s">
        <v>12</v>
      </c>
      <c r="F558" s="42" t="str">
        <f aca="false">E558&amp;" "&amp;D558</f>
        <v>Pierre 5</v>
      </c>
      <c r="G558" s="42" t="str">
        <f aca="false">B558&amp;" "&amp;C558</f>
        <v>3 9</v>
      </c>
    </row>
    <row r="559" customFormat="false" ht="15" hidden="true" customHeight="false" outlineLevel="0" collapsed="false">
      <c r="B559" s="43" t="n">
        <v>4</v>
      </c>
      <c r="C559" s="43" t="n">
        <v>1</v>
      </c>
      <c r="D559" s="43" t="n">
        <v>5</v>
      </c>
      <c r="E559" s="43" t="s">
        <v>12</v>
      </c>
      <c r="F559" s="42" t="str">
        <f aca="false">E559&amp;" "&amp;D559</f>
        <v>Pierre 5</v>
      </c>
      <c r="G559" s="42" t="str">
        <f aca="false">B559&amp;" "&amp;C559</f>
        <v>4 1</v>
      </c>
    </row>
    <row r="560" customFormat="false" ht="15" hidden="true" customHeight="false" outlineLevel="0" collapsed="false">
      <c r="B560" s="43" t="n">
        <v>4</v>
      </c>
      <c r="C560" s="43" t="n">
        <v>2</v>
      </c>
      <c r="D560" s="43" t="n">
        <v>5</v>
      </c>
      <c r="E560" s="43" t="s">
        <v>12</v>
      </c>
      <c r="F560" s="42" t="str">
        <f aca="false">E560&amp;" "&amp;D560</f>
        <v>Pierre 5</v>
      </c>
      <c r="G560" s="42" t="str">
        <f aca="false">B560&amp;" "&amp;C560</f>
        <v>4 2</v>
      </c>
    </row>
    <row r="561" customFormat="false" ht="15" hidden="true" customHeight="false" outlineLevel="0" collapsed="false">
      <c r="B561" s="43" t="n">
        <v>4</v>
      </c>
      <c r="C561" s="43" t="n">
        <v>3</v>
      </c>
      <c r="D561" s="43" t="n">
        <v>5</v>
      </c>
      <c r="E561" s="43" t="s">
        <v>12</v>
      </c>
      <c r="F561" s="42" t="str">
        <f aca="false">E561&amp;" "&amp;D561</f>
        <v>Pierre 5</v>
      </c>
      <c r="G561" s="42" t="str">
        <f aca="false">B561&amp;" "&amp;C561</f>
        <v>4 3</v>
      </c>
    </row>
    <row r="562" customFormat="false" ht="15" hidden="true" customHeight="false" outlineLevel="0" collapsed="false">
      <c r="B562" s="43" t="n">
        <v>4</v>
      </c>
      <c r="C562" s="43" t="n">
        <v>8</v>
      </c>
      <c r="D562" s="43" t="n">
        <v>5</v>
      </c>
      <c r="E562" s="43" t="s">
        <v>12</v>
      </c>
      <c r="F562" s="42" t="str">
        <f aca="false">E562&amp;" "&amp;D562</f>
        <v>Pierre 5</v>
      </c>
      <c r="G562" s="42" t="str">
        <f aca="false">B562&amp;" "&amp;C562</f>
        <v>4 8</v>
      </c>
    </row>
    <row r="563" customFormat="false" ht="15" hidden="true" customHeight="false" outlineLevel="0" collapsed="false">
      <c r="B563" s="43" t="n">
        <v>4</v>
      </c>
      <c r="C563" s="43" t="n">
        <v>9</v>
      </c>
      <c r="D563" s="43" t="n">
        <v>5</v>
      </c>
      <c r="E563" s="43" t="s">
        <v>12</v>
      </c>
      <c r="F563" s="42" t="str">
        <f aca="false">E563&amp;" "&amp;D563</f>
        <v>Pierre 5</v>
      </c>
      <c r="G563" s="42" t="str">
        <f aca="false">B563&amp;" "&amp;C563</f>
        <v>4 9</v>
      </c>
    </row>
    <row r="564" customFormat="false" ht="15" hidden="true" customHeight="false" outlineLevel="0" collapsed="false">
      <c r="B564" s="43" t="n">
        <v>5</v>
      </c>
      <c r="C564" s="43" t="n">
        <v>1</v>
      </c>
      <c r="D564" s="43" t="n">
        <v>5</v>
      </c>
      <c r="E564" s="43" t="s">
        <v>12</v>
      </c>
      <c r="F564" s="42" t="str">
        <f aca="false">E564&amp;" "&amp;D564</f>
        <v>Pierre 5</v>
      </c>
      <c r="G564" s="42" t="str">
        <f aca="false">B564&amp;" "&amp;C564</f>
        <v>5 1</v>
      </c>
    </row>
    <row r="565" customFormat="false" ht="15" hidden="true" customHeight="false" outlineLevel="0" collapsed="false">
      <c r="B565" s="43" t="n">
        <v>5</v>
      </c>
      <c r="C565" s="43" t="n">
        <v>2</v>
      </c>
      <c r="D565" s="43" t="n">
        <v>5</v>
      </c>
      <c r="E565" s="43" t="s">
        <v>12</v>
      </c>
      <c r="F565" s="42" t="str">
        <f aca="false">E565&amp;" "&amp;D565</f>
        <v>Pierre 5</v>
      </c>
      <c r="G565" s="42" t="str">
        <f aca="false">B565&amp;" "&amp;C565</f>
        <v>5 2</v>
      </c>
    </row>
    <row r="566" customFormat="false" ht="15" hidden="true" customHeight="false" outlineLevel="0" collapsed="false">
      <c r="B566" s="43" t="n">
        <v>5</v>
      </c>
      <c r="C566" s="43" t="n">
        <v>3</v>
      </c>
      <c r="D566" s="43" t="n">
        <v>5</v>
      </c>
      <c r="E566" s="43" t="s">
        <v>12</v>
      </c>
      <c r="F566" s="42" t="str">
        <f aca="false">E566&amp;" "&amp;D566</f>
        <v>Pierre 5</v>
      </c>
      <c r="G566" s="42" t="str">
        <f aca="false">B566&amp;" "&amp;C566</f>
        <v>5 3</v>
      </c>
    </row>
    <row r="567" customFormat="false" ht="15" hidden="true" customHeight="false" outlineLevel="0" collapsed="false">
      <c r="B567" s="43" t="n">
        <v>5</v>
      </c>
      <c r="C567" s="43" t="n">
        <v>4</v>
      </c>
      <c r="D567" s="43" t="n">
        <v>5</v>
      </c>
      <c r="E567" s="43" t="s">
        <v>12</v>
      </c>
      <c r="F567" s="42" t="str">
        <f aca="false">E567&amp;" "&amp;D567</f>
        <v>Pierre 5</v>
      </c>
      <c r="G567" s="42" t="str">
        <f aca="false">B567&amp;" "&amp;C567</f>
        <v>5 4</v>
      </c>
    </row>
    <row r="568" customFormat="false" ht="15" hidden="true" customHeight="false" outlineLevel="0" collapsed="false">
      <c r="B568" s="43" t="n">
        <v>5</v>
      </c>
      <c r="C568" s="43" t="n">
        <v>6</v>
      </c>
      <c r="D568" s="43" t="n">
        <v>5</v>
      </c>
      <c r="E568" s="43" t="s">
        <v>12</v>
      </c>
      <c r="F568" s="42" t="str">
        <f aca="false">E568&amp;" "&amp;D568</f>
        <v>Pierre 5</v>
      </c>
      <c r="G568" s="42" t="str">
        <f aca="false">B568&amp;" "&amp;C568</f>
        <v>5 6</v>
      </c>
    </row>
    <row r="569" customFormat="false" ht="15" hidden="true" customHeight="false" outlineLevel="0" collapsed="false">
      <c r="B569" s="43" t="n">
        <v>5</v>
      </c>
      <c r="C569" s="43" t="n">
        <v>7</v>
      </c>
      <c r="D569" s="43" t="n">
        <v>5</v>
      </c>
      <c r="E569" s="43" t="s">
        <v>12</v>
      </c>
      <c r="F569" s="42" t="str">
        <f aca="false">E569&amp;" "&amp;D569</f>
        <v>Pierre 5</v>
      </c>
      <c r="G569" s="42" t="str">
        <f aca="false">B569&amp;" "&amp;C569</f>
        <v>5 7</v>
      </c>
    </row>
    <row r="570" customFormat="false" ht="15" hidden="true" customHeight="false" outlineLevel="0" collapsed="false">
      <c r="B570" s="43" t="n">
        <v>5</v>
      </c>
      <c r="C570" s="43" t="n">
        <v>8</v>
      </c>
      <c r="D570" s="43" t="n">
        <v>5</v>
      </c>
      <c r="E570" s="43" t="s">
        <v>12</v>
      </c>
      <c r="F570" s="42" t="str">
        <f aca="false">E570&amp;" "&amp;D570</f>
        <v>Pierre 5</v>
      </c>
      <c r="G570" s="42" t="str">
        <f aca="false">B570&amp;" "&amp;C570</f>
        <v>5 8</v>
      </c>
    </row>
    <row r="571" customFormat="false" ht="15" hidden="true" customHeight="false" outlineLevel="0" collapsed="false">
      <c r="B571" s="43" t="n">
        <v>5</v>
      </c>
      <c r="C571" s="43" t="n">
        <v>9</v>
      </c>
      <c r="D571" s="43" t="n">
        <v>5</v>
      </c>
      <c r="E571" s="43" t="s">
        <v>12</v>
      </c>
      <c r="F571" s="42" t="str">
        <f aca="false">E571&amp;" "&amp;D571</f>
        <v>Pierre 5</v>
      </c>
      <c r="G571" s="42" t="str">
        <f aca="false">B571&amp;" "&amp;C571</f>
        <v>5 9</v>
      </c>
    </row>
    <row r="572" customFormat="false" ht="15" hidden="true" customHeight="false" outlineLevel="0" collapsed="false">
      <c r="B572" s="43" t="n">
        <v>6</v>
      </c>
      <c r="C572" s="43" t="n">
        <v>1</v>
      </c>
      <c r="D572" s="43" t="n">
        <v>5</v>
      </c>
      <c r="E572" s="43" t="s">
        <v>12</v>
      </c>
      <c r="F572" s="42" t="str">
        <f aca="false">E572&amp;" "&amp;D572</f>
        <v>Pierre 5</v>
      </c>
      <c r="G572" s="42" t="str">
        <f aca="false">B572&amp;" "&amp;C572</f>
        <v>6 1</v>
      </c>
    </row>
    <row r="573" customFormat="false" ht="15" hidden="true" customHeight="false" outlineLevel="0" collapsed="false">
      <c r="B573" s="43" t="n">
        <v>6</v>
      </c>
      <c r="C573" s="43" t="n">
        <v>2</v>
      </c>
      <c r="D573" s="43" t="n">
        <v>5</v>
      </c>
      <c r="E573" s="43" t="s">
        <v>12</v>
      </c>
      <c r="F573" s="42" t="str">
        <f aca="false">E573&amp;" "&amp;D573</f>
        <v>Pierre 5</v>
      </c>
      <c r="G573" s="42" t="str">
        <f aca="false">B573&amp;" "&amp;C573</f>
        <v>6 2</v>
      </c>
    </row>
    <row r="574" customFormat="false" ht="15" hidden="true" customHeight="false" outlineLevel="0" collapsed="false">
      <c r="B574" s="43" t="n">
        <v>6</v>
      </c>
      <c r="C574" s="43" t="n">
        <v>3</v>
      </c>
      <c r="D574" s="43" t="n">
        <v>5</v>
      </c>
      <c r="E574" s="43" t="s">
        <v>12</v>
      </c>
      <c r="F574" s="42" t="str">
        <f aca="false">E574&amp;" "&amp;D574</f>
        <v>Pierre 5</v>
      </c>
      <c r="G574" s="42" t="str">
        <f aca="false">B574&amp;" "&amp;C574</f>
        <v>6 3</v>
      </c>
    </row>
    <row r="575" customFormat="false" ht="15" hidden="true" customHeight="false" outlineLevel="0" collapsed="false">
      <c r="B575" s="43" t="n">
        <v>6</v>
      </c>
      <c r="C575" s="43" t="n">
        <v>7</v>
      </c>
      <c r="D575" s="43" t="n">
        <v>5</v>
      </c>
      <c r="E575" s="43" t="s">
        <v>12</v>
      </c>
      <c r="F575" s="42" t="str">
        <f aca="false">E575&amp;" "&amp;D575</f>
        <v>Pierre 5</v>
      </c>
      <c r="G575" s="42" t="str">
        <f aca="false">B575&amp;" "&amp;C575</f>
        <v>6 7</v>
      </c>
    </row>
    <row r="576" customFormat="false" ht="15" hidden="true" customHeight="false" outlineLevel="0" collapsed="false">
      <c r="B576" s="43" t="n">
        <v>6</v>
      </c>
      <c r="C576" s="43" t="n">
        <v>8</v>
      </c>
      <c r="D576" s="43" t="n">
        <v>5</v>
      </c>
      <c r="E576" s="43" t="s">
        <v>12</v>
      </c>
      <c r="F576" s="42" t="str">
        <f aca="false">E576&amp;" "&amp;D576</f>
        <v>Pierre 5</v>
      </c>
      <c r="G576" s="42" t="str">
        <f aca="false">B576&amp;" "&amp;C576</f>
        <v>6 8</v>
      </c>
    </row>
    <row r="577" customFormat="false" ht="15" hidden="true" customHeight="false" outlineLevel="0" collapsed="false">
      <c r="B577" s="43" t="n">
        <v>6</v>
      </c>
      <c r="C577" s="43" t="n">
        <v>9</v>
      </c>
      <c r="D577" s="43" t="n">
        <v>5</v>
      </c>
      <c r="E577" s="43" t="s">
        <v>12</v>
      </c>
      <c r="F577" s="42" t="str">
        <f aca="false">E577&amp;" "&amp;D577</f>
        <v>Pierre 5</v>
      </c>
      <c r="G577" s="42" t="str">
        <f aca="false">B577&amp;" "&amp;C577</f>
        <v>6 9</v>
      </c>
    </row>
    <row r="578" customFormat="false" ht="15" hidden="true" customHeight="false" outlineLevel="0" collapsed="false">
      <c r="B578" s="43" t="n">
        <v>7</v>
      </c>
      <c r="C578" s="43" t="n">
        <v>1</v>
      </c>
      <c r="D578" s="43" t="n">
        <v>5</v>
      </c>
      <c r="E578" s="43" t="s">
        <v>12</v>
      </c>
      <c r="F578" s="42" t="str">
        <f aca="false">E578&amp;" "&amp;D578</f>
        <v>Pierre 5</v>
      </c>
      <c r="G578" s="42" t="str">
        <f aca="false">B578&amp;" "&amp;C578</f>
        <v>7 1</v>
      </c>
    </row>
    <row r="579" customFormat="false" ht="15" hidden="true" customHeight="false" outlineLevel="0" collapsed="false">
      <c r="B579" s="43" t="n">
        <v>7</v>
      </c>
      <c r="C579" s="43" t="n">
        <v>7</v>
      </c>
      <c r="D579" s="43" t="n">
        <v>5</v>
      </c>
      <c r="E579" s="43" t="s">
        <v>12</v>
      </c>
      <c r="F579" s="42" t="str">
        <f aca="false">E579&amp;" "&amp;D579</f>
        <v>Pierre 5</v>
      </c>
      <c r="G579" s="42" t="str">
        <f aca="false">B579&amp;" "&amp;C579</f>
        <v>7 7</v>
      </c>
    </row>
    <row r="580" customFormat="false" ht="15" hidden="true" customHeight="false" outlineLevel="0" collapsed="false">
      <c r="B580" s="43" t="n">
        <v>7</v>
      </c>
      <c r="C580" s="43" t="n">
        <v>8</v>
      </c>
      <c r="D580" s="43" t="n">
        <v>5</v>
      </c>
      <c r="E580" s="43" t="s">
        <v>12</v>
      </c>
      <c r="F580" s="42" t="str">
        <f aca="false">E580&amp;" "&amp;D580</f>
        <v>Pierre 5</v>
      </c>
      <c r="G580" s="42" t="str">
        <f aca="false">B580&amp;" "&amp;C580</f>
        <v>7 8</v>
      </c>
    </row>
    <row r="581" customFormat="false" ht="15" hidden="true" customHeight="false" outlineLevel="0" collapsed="false">
      <c r="B581" s="43" t="n">
        <v>7</v>
      </c>
      <c r="C581" s="43" t="n">
        <v>9</v>
      </c>
      <c r="D581" s="43" t="n">
        <v>5</v>
      </c>
      <c r="E581" s="43" t="s">
        <v>12</v>
      </c>
      <c r="F581" s="42" t="str">
        <f aca="false">E581&amp;" "&amp;D581</f>
        <v>Pierre 5</v>
      </c>
      <c r="G581" s="42" t="str">
        <f aca="false">B581&amp;" "&amp;C581</f>
        <v>7 9</v>
      </c>
    </row>
    <row r="582" customFormat="false" ht="15" hidden="true" customHeight="false" outlineLevel="0" collapsed="false">
      <c r="B582" s="43" t="n">
        <v>8</v>
      </c>
      <c r="C582" s="43" t="n">
        <v>1</v>
      </c>
      <c r="D582" s="43" t="n">
        <v>5</v>
      </c>
      <c r="E582" s="43" t="s">
        <v>12</v>
      </c>
      <c r="F582" s="42" t="str">
        <f aca="false">E582&amp;" "&amp;D582</f>
        <v>Pierre 5</v>
      </c>
      <c r="G582" s="42" t="str">
        <f aca="false">B582&amp;" "&amp;C582</f>
        <v>8 1</v>
      </c>
    </row>
    <row r="583" customFormat="false" ht="15" hidden="true" customHeight="false" outlineLevel="0" collapsed="false">
      <c r="B583" s="43" t="n">
        <v>8</v>
      </c>
      <c r="C583" s="43" t="n">
        <v>8</v>
      </c>
      <c r="D583" s="43" t="n">
        <v>5</v>
      </c>
      <c r="E583" s="43" t="s">
        <v>12</v>
      </c>
      <c r="F583" s="42" t="str">
        <f aca="false">E583&amp;" "&amp;D583</f>
        <v>Pierre 5</v>
      </c>
      <c r="G583" s="42" t="str">
        <f aca="false">B583&amp;" "&amp;C583</f>
        <v>8 8</v>
      </c>
    </row>
    <row r="584" customFormat="false" ht="15" hidden="true" customHeight="false" outlineLevel="0" collapsed="false">
      <c r="B584" s="43" t="n">
        <v>8</v>
      </c>
      <c r="C584" s="43" t="n">
        <v>9</v>
      </c>
      <c r="D584" s="43" t="n">
        <v>5</v>
      </c>
      <c r="E584" s="43" t="s">
        <v>12</v>
      </c>
      <c r="F584" s="42" t="str">
        <f aca="false">E584&amp;" "&amp;D584</f>
        <v>Pierre 5</v>
      </c>
      <c r="G584" s="42" t="str">
        <f aca="false">B584&amp;" "&amp;C584</f>
        <v>8 9</v>
      </c>
    </row>
    <row r="585" customFormat="false" ht="15" hidden="true" customHeight="false" outlineLevel="0" collapsed="false">
      <c r="B585" s="43" t="n">
        <v>9</v>
      </c>
      <c r="C585" s="43" t="n">
        <v>9</v>
      </c>
      <c r="D585" s="43" t="n">
        <v>5</v>
      </c>
      <c r="E585" s="43" t="s">
        <v>12</v>
      </c>
      <c r="F585" s="42" t="str">
        <f aca="false">E585&amp;" "&amp;D585</f>
        <v>Pierre 5</v>
      </c>
      <c r="G585" s="42" t="str">
        <f aca="false">B585&amp;" "&amp;C585</f>
        <v>9 9</v>
      </c>
    </row>
    <row r="586" customFormat="false" ht="15" hidden="true" customHeight="false" outlineLevel="0" collapsed="false">
      <c r="B586" s="43" t="n">
        <v>1</v>
      </c>
      <c r="C586" s="43" t="n">
        <v>1</v>
      </c>
      <c r="D586" s="43" t="n">
        <v>6</v>
      </c>
      <c r="E586" s="43" t="s">
        <v>12</v>
      </c>
      <c r="F586" s="42" t="str">
        <f aca="false">E586&amp;" "&amp;D586</f>
        <v>Pierre 6</v>
      </c>
      <c r="G586" s="42" t="str">
        <f aca="false">B586&amp;" "&amp;C586</f>
        <v>1 1</v>
      </c>
    </row>
    <row r="587" customFormat="false" ht="15" hidden="true" customHeight="false" outlineLevel="0" collapsed="false">
      <c r="B587" s="43" t="n">
        <v>1</v>
      </c>
      <c r="C587" s="43" t="n">
        <v>3</v>
      </c>
      <c r="D587" s="43" t="n">
        <v>6</v>
      </c>
      <c r="E587" s="43" t="s">
        <v>12</v>
      </c>
      <c r="F587" s="42" t="str">
        <f aca="false">E587&amp;" "&amp;D587</f>
        <v>Pierre 6</v>
      </c>
      <c r="G587" s="42" t="str">
        <f aca="false">B587&amp;" "&amp;C587</f>
        <v>1 3</v>
      </c>
    </row>
    <row r="588" customFormat="false" ht="15" hidden="true" customHeight="false" outlineLevel="0" collapsed="false">
      <c r="B588" s="43" t="n">
        <v>2</v>
      </c>
      <c r="C588" s="43" t="n">
        <v>2</v>
      </c>
      <c r="D588" s="43" t="n">
        <v>6</v>
      </c>
      <c r="E588" s="43" t="s">
        <v>12</v>
      </c>
      <c r="F588" s="42" t="str">
        <f aca="false">E588&amp;" "&amp;D588</f>
        <v>Pierre 6</v>
      </c>
      <c r="G588" s="42" t="str">
        <f aca="false">B588&amp;" "&amp;C588</f>
        <v>2 2</v>
      </c>
    </row>
    <row r="589" customFormat="false" ht="15" hidden="true" customHeight="false" outlineLevel="0" collapsed="false">
      <c r="B589" s="43" t="n">
        <v>3</v>
      </c>
      <c r="C589" s="43" t="n">
        <v>1</v>
      </c>
      <c r="D589" s="43" t="n">
        <v>6</v>
      </c>
      <c r="E589" s="43" t="s">
        <v>12</v>
      </c>
      <c r="F589" s="42" t="str">
        <f aca="false">E589&amp;" "&amp;D589</f>
        <v>Pierre 6</v>
      </c>
      <c r="G589" s="42" t="str">
        <f aca="false">B589&amp;" "&amp;C589</f>
        <v>3 1</v>
      </c>
    </row>
    <row r="590" customFormat="false" ht="15" hidden="true" customHeight="false" outlineLevel="0" collapsed="false">
      <c r="B590" s="43" t="n">
        <v>3</v>
      </c>
      <c r="C590" s="43" t="n">
        <v>2</v>
      </c>
      <c r="D590" s="43" t="n">
        <v>6</v>
      </c>
      <c r="E590" s="43" t="s">
        <v>12</v>
      </c>
      <c r="F590" s="42" t="str">
        <f aca="false">E590&amp;" "&amp;D590</f>
        <v>Pierre 6</v>
      </c>
      <c r="G590" s="42" t="str">
        <f aca="false">B590&amp;" "&amp;C590</f>
        <v>3 2</v>
      </c>
    </row>
    <row r="591" customFormat="false" ht="15" hidden="true" customHeight="false" outlineLevel="0" collapsed="false">
      <c r="B591" s="43" t="n">
        <v>4</v>
      </c>
      <c r="C591" s="43" t="n">
        <v>1</v>
      </c>
      <c r="D591" s="43" t="n">
        <v>6</v>
      </c>
      <c r="E591" s="43" t="s">
        <v>12</v>
      </c>
      <c r="F591" s="42" t="str">
        <f aca="false">E591&amp;" "&amp;D591</f>
        <v>Pierre 6</v>
      </c>
      <c r="G591" s="42" t="str">
        <f aca="false">B591&amp;" "&amp;C591</f>
        <v>4 1</v>
      </c>
    </row>
    <row r="592" customFormat="false" ht="15" hidden="true" customHeight="false" outlineLevel="0" collapsed="false">
      <c r="B592" s="43" t="n">
        <v>4</v>
      </c>
      <c r="C592" s="43" t="n">
        <v>2</v>
      </c>
      <c r="D592" s="43" t="n">
        <v>6</v>
      </c>
      <c r="E592" s="43" t="s">
        <v>12</v>
      </c>
      <c r="F592" s="42" t="str">
        <f aca="false">E592&amp;" "&amp;D592</f>
        <v>Pierre 6</v>
      </c>
      <c r="G592" s="42" t="str">
        <f aca="false">B592&amp;" "&amp;C592</f>
        <v>4 2</v>
      </c>
    </row>
    <row r="593" customFormat="false" ht="15" hidden="true" customHeight="false" outlineLevel="0" collapsed="false">
      <c r="B593" s="43" t="n">
        <v>4</v>
      </c>
      <c r="C593" s="43" t="n">
        <v>3</v>
      </c>
      <c r="D593" s="43" t="n">
        <v>6</v>
      </c>
      <c r="E593" s="43" t="s">
        <v>12</v>
      </c>
      <c r="F593" s="42" t="str">
        <f aca="false">E593&amp;" "&amp;D593</f>
        <v>Pierre 6</v>
      </c>
      <c r="G593" s="42" t="str">
        <f aca="false">B593&amp;" "&amp;C593</f>
        <v>4 3</v>
      </c>
    </row>
    <row r="594" customFormat="false" ht="15" hidden="true" customHeight="false" outlineLevel="0" collapsed="false">
      <c r="B594" s="43" t="n">
        <v>4</v>
      </c>
      <c r="C594" s="43" t="n">
        <v>4</v>
      </c>
      <c r="D594" s="43" t="n">
        <v>6</v>
      </c>
      <c r="E594" s="43" t="s">
        <v>12</v>
      </c>
      <c r="F594" s="42" t="str">
        <f aca="false">E594&amp;" "&amp;D594</f>
        <v>Pierre 6</v>
      </c>
      <c r="G594" s="42" t="str">
        <f aca="false">B594&amp;" "&amp;C594</f>
        <v>4 4</v>
      </c>
    </row>
    <row r="595" customFormat="false" ht="15" hidden="true" customHeight="false" outlineLevel="0" collapsed="false">
      <c r="B595" s="43" t="n">
        <v>4</v>
      </c>
      <c r="C595" s="43" t="n">
        <v>9</v>
      </c>
      <c r="D595" s="43" t="n">
        <v>6</v>
      </c>
      <c r="E595" s="43" t="s">
        <v>12</v>
      </c>
      <c r="F595" s="42" t="str">
        <f aca="false">E595&amp;" "&amp;D595</f>
        <v>Pierre 6</v>
      </c>
      <c r="G595" s="42" t="str">
        <f aca="false">B595&amp;" "&amp;C595</f>
        <v>4 9</v>
      </c>
    </row>
    <row r="596" customFormat="false" ht="15" hidden="true" customHeight="false" outlineLevel="0" collapsed="false">
      <c r="B596" s="43" t="n">
        <v>5</v>
      </c>
      <c r="C596" s="43" t="n">
        <v>1</v>
      </c>
      <c r="D596" s="43" t="n">
        <v>6</v>
      </c>
      <c r="E596" s="43" t="s">
        <v>12</v>
      </c>
      <c r="F596" s="42" t="str">
        <f aca="false">E596&amp;" "&amp;D596</f>
        <v>Pierre 6</v>
      </c>
      <c r="G596" s="42" t="str">
        <f aca="false">B596&amp;" "&amp;C596</f>
        <v>5 1</v>
      </c>
    </row>
    <row r="597" customFormat="false" ht="15" hidden="true" customHeight="false" outlineLevel="0" collapsed="false">
      <c r="B597" s="43" t="n">
        <v>5</v>
      </c>
      <c r="C597" s="43" t="n">
        <v>2</v>
      </c>
      <c r="D597" s="43" t="n">
        <v>6</v>
      </c>
      <c r="E597" s="43" t="s">
        <v>12</v>
      </c>
      <c r="F597" s="42" t="str">
        <f aca="false">E597&amp;" "&amp;D597</f>
        <v>Pierre 6</v>
      </c>
      <c r="G597" s="42" t="str">
        <f aca="false">B597&amp;" "&amp;C597</f>
        <v>5 2</v>
      </c>
    </row>
    <row r="598" customFormat="false" ht="15" hidden="true" customHeight="false" outlineLevel="0" collapsed="false">
      <c r="B598" s="43" t="n">
        <v>5</v>
      </c>
      <c r="C598" s="43" t="n">
        <v>3</v>
      </c>
      <c r="D598" s="43" t="n">
        <v>6</v>
      </c>
      <c r="E598" s="43" t="s">
        <v>12</v>
      </c>
      <c r="F598" s="42" t="str">
        <f aca="false">E598&amp;" "&amp;D598</f>
        <v>Pierre 6</v>
      </c>
      <c r="G598" s="42" t="str">
        <f aca="false">B598&amp;" "&amp;C598</f>
        <v>5 3</v>
      </c>
    </row>
    <row r="599" customFormat="false" ht="15" hidden="true" customHeight="false" outlineLevel="0" collapsed="false">
      <c r="B599" s="43" t="n">
        <v>5</v>
      </c>
      <c r="C599" s="43" t="n">
        <v>4</v>
      </c>
      <c r="D599" s="43" t="n">
        <v>6</v>
      </c>
      <c r="E599" s="43" t="s">
        <v>12</v>
      </c>
      <c r="F599" s="42" t="str">
        <f aca="false">E599&amp;" "&amp;D599</f>
        <v>Pierre 6</v>
      </c>
      <c r="G599" s="42" t="str">
        <f aca="false">B599&amp;" "&amp;C599</f>
        <v>5 4</v>
      </c>
    </row>
    <row r="600" customFormat="false" ht="15" hidden="true" customHeight="false" outlineLevel="0" collapsed="false">
      <c r="B600" s="43" t="n">
        <v>5</v>
      </c>
      <c r="C600" s="43" t="n">
        <v>8</v>
      </c>
      <c r="D600" s="43" t="n">
        <v>6</v>
      </c>
      <c r="E600" s="43" t="s">
        <v>12</v>
      </c>
      <c r="F600" s="42" t="str">
        <f aca="false">E600&amp;" "&amp;D600</f>
        <v>Pierre 6</v>
      </c>
      <c r="G600" s="42" t="str">
        <f aca="false">B600&amp;" "&amp;C600</f>
        <v>5 8</v>
      </c>
    </row>
    <row r="601" customFormat="false" ht="15" hidden="true" customHeight="false" outlineLevel="0" collapsed="false">
      <c r="B601" s="43" t="n">
        <v>5</v>
      </c>
      <c r="C601" s="43" t="n">
        <v>9</v>
      </c>
      <c r="D601" s="43" t="n">
        <v>6</v>
      </c>
      <c r="E601" s="43" t="s">
        <v>12</v>
      </c>
      <c r="F601" s="42" t="str">
        <f aca="false">E601&amp;" "&amp;D601</f>
        <v>Pierre 6</v>
      </c>
      <c r="G601" s="42" t="str">
        <f aca="false">B601&amp;" "&amp;C601</f>
        <v>5 9</v>
      </c>
    </row>
    <row r="602" customFormat="false" ht="15" hidden="true" customHeight="false" outlineLevel="0" collapsed="false">
      <c r="B602" s="43" t="n">
        <v>6</v>
      </c>
      <c r="C602" s="43" t="n">
        <v>1</v>
      </c>
      <c r="D602" s="43" t="n">
        <v>6</v>
      </c>
      <c r="E602" s="45" t="s">
        <v>12</v>
      </c>
      <c r="F602" s="42" t="str">
        <f aca="false">E602&amp;" "&amp;D602</f>
        <v>Pierre 6</v>
      </c>
      <c r="G602" s="42" t="str">
        <f aca="false">B602&amp;" "&amp;C602</f>
        <v>6 1</v>
      </c>
    </row>
    <row r="603" customFormat="false" ht="15" hidden="true" customHeight="false" outlineLevel="0" collapsed="false">
      <c r="B603" s="43" t="n">
        <v>6</v>
      </c>
      <c r="C603" s="43" t="n">
        <v>2</v>
      </c>
      <c r="D603" s="43" t="n">
        <v>6</v>
      </c>
      <c r="E603" s="43" t="s">
        <v>12</v>
      </c>
      <c r="F603" s="42" t="str">
        <f aca="false">E603&amp;" "&amp;D603</f>
        <v>Pierre 6</v>
      </c>
      <c r="G603" s="42" t="str">
        <f aca="false">B603&amp;" "&amp;C603</f>
        <v>6 2</v>
      </c>
    </row>
    <row r="604" customFormat="false" ht="15" hidden="true" customHeight="false" outlineLevel="0" collapsed="false">
      <c r="B604" s="43" t="n">
        <v>6</v>
      </c>
      <c r="C604" s="43" t="n">
        <v>3</v>
      </c>
      <c r="D604" s="43" t="n">
        <v>6</v>
      </c>
      <c r="E604" s="43" t="s">
        <v>12</v>
      </c>
      <c r="F604" s="42" t="str">
        <f aca="false">E604&amp;" "&amp;D604</f>
        <v>Pierre 6</v>
      </c>
      <c r="G604" s="42" t="str">
        <f aca="false">B604&amp;" "&amp;C604</f>
        <v>6 3</v>
      </c>
    </row>
    <row r="605" customFormat="false" ht="15" hidden="true" customHeight="false" outlineLevel="0" collapsed="false">
      <c r="B605" s="43" t="n">
        <v>6</v>
      </c>
      <c r="C605" s="43" t="n">
        <v>4</v>
      </c>
      <c r="D605" s="43" t="n">
        <v>6</v>
      </c>
      <c r="E605" s="43" t="s">
        <v>12</v>
      </c>
      <c r="F605" s="42" t="str">
        <f aca="false">E605&amp;" "&amp;D605</f>
        <v>Pierre 6</v>
      </c>
      <c r="G605" s="42" t="str">
        <f aca="false">B605&amp;" "&amp;C605</f>
        <v>6 4</v>
      </c>
    </row>
    <row r="606" customFormat="false" ht="15" hidden="true" customHeight="false" outlineLevel="0" collapsed="false">
      <c r="B606" s="43" t="n">
        <v>6</v>
      </c>
      <c r="C606" s="43" t="n">
        <v>5</v>
      </c>
      <c r="D606" s="43" t="n">
        <v>6</v>
      </c>
      <c r="E606" s="43" t="s">
        <v>12</v>
      </c>
      <c r="F606" s="42" t="str">
        <f aca="false">E606&amp;" "&amp;D606</f>
        <v>Pierre 6</v>
      </c>
      <c r="G606" s="42" t="str">
        <f aca="false">B606&amp;" "&amp;C606</f>
        <v>6 5</v>
      </c>
    </row>
    <row r="607" customFormat="false" ht="15" hidden="true" customHeight="false" outlineLevel="0" collapsed="false">
      <c r="B607" s="43" t="n">
        <v>6</v>
      </c>
      <c r="C607" s="43" t="n">
        <v>7</v>
      </c>
      <c r="D607" s="43" t="n">
        <v>6</v>
      </c>
      <c r="E607" s="43" t="s">
        <v>12</v>
      </c>
      <c r="F607" s="42" t="str">
        <f aca="false">E607&amp;" "&amp;D607</f>
        <v>Pierre 6</v>
      </c>
      <c r="G607" s="42" t="str">
        <f aca="false">B607&amp;" "&amp;C607</f>
        <v>6 7</v>
      </c>
    </row>
    <row r="608" customFormat="false" ht="15" hidden="true" customHeight="false" outlineLevel="0" collapsed="false">
      <c r="B608" s="43" t="n">
        <v>6</v>
      </c>
      <c r="C608" s="43" t="n">
        <v>8</v>
      </c>
      <c r="D608" s="43" t="n">
        <v>6</v>
      </c>
      <c r="E608" s="43" t="s">
        <v>12</v>
      </c>
      <c r="F608" s="42" t="str">
        <f aca="false">E608&amp;" "&amp;D608</f>
        <v>Pierre 6</v>
      </c>
      <c r="G608" s="42" t="str">
        <f aca="false">B608&amp;" "&amp;C608</f>
        <v>6 8</v>
      </c>
    </row>
    <row r="609" customFormat="false" ht="15" hidden="true" customHeight="false" outlineLevel="0" collapsed="false">
      <c r="B609" s="43" t="n">
        <v>6</v>
      </c>
      <c r="C609" s="43" t="n">
        <v>9</v>
      </c>
      <c r="D609" s="43" t="n">
        <v>6</v>
      </c>
      <c r="E609" s="43" t="s">
        <v>12</v>
      </c>
      <c r="F609" s="42" t="str">
        <f aca="false">E609&amp;" "&amp;D609</f>
        <v>Pierre 6</v>
      </c>
      <c r="G609" s="42" t="str">
        <f aca="false">B609&amp;" "&amp;C609</f>
        <v>6 9</v>
      </c>
    </row>
    <row r="610" customFormat="false" ht="15" hidden="true" customHeight="false" outlineLevel="0" collapsed="false">
      <c r="B610" s="43" t="n">
        <v>7</v>
      </c>
      <c r="C610" s="43" t="n">
        <v>1</v>
      </c>
      <c r="D610" s="43" t="n">
        <v>6</v>
      </c>
      <c r="E610" s="43" t="s">
        <v>12</v>
      </c>
      <c r="F610" s="42" t="str">
        <f aca="false">E610&amp;" "&amp;D610</f>
        <v>Pierre 6</v>
      </c>
      <c r="G610" s="42" t="str">
        <f aca="false">B610&amp;" "&amp;C610</f>
        <v>7 1</v>
      </c>
    </row>
    <row r="611" customFormat="false" ht="15" hidden="true" customHeight="false" outlineLevel="0" collapsed="false">
      <c r="B611" s="43" t="n">
        <v>7</v>
      </c>
      <c r="C611" s="43" t="n">
        <v>2</v>
      </c>
      <c r="D611" s="43" t="n">
        <v>6</v>
      </c>
      <c r="E611" s="43" t="s">
        <v>12</v>
      </c>
      <c r="F611" s="42" t="str">
        <f aca="false">E611&amp;" "&amp;D611</f>
        <v>Pierre 6</v>
      </c>
      <c r="G611" s="42" t="str">
        <f aca="false">B611&amp;" "&amp;C611</f>
        <v>7 2</v>
      </c>
    </row>
    <row r="612" customFormat="false" ht="15" hidden="true" customHeight="false" outlineLevel="0" collapsed="false">
      <c r="B612" s="43" t="n">
        <v>7</v>
      </c>
      <c r="C612" s="43" t="n">
        <v>3</v>
      </c>
      <c r="D612" s="43" t="n">
        <v>6</v>
      </c>
      <c r="E612" s="43" t="s">
        <v>12</v>
      </c>
      <c r="F612" s="42" t="str">
        <f aca="false">E612&amp;" "&amp;D612</f>
        <v>Pierre 6</v>
      </c>
      <c r="G612" s="42" t="str">
        <f aca="false">B612&amp;" "&amp;C612</f>
        <v>7 3</v>
      </c>
    </row>
    <row r="613" customFormat="false" ht="15" hidden="true" customHeight="false" outlineLevel="0" collapsed="false">
      <c r="B613" s="43" t="n">
        <v>7</v>
      </c>
      <c r="C613" s="43" t="n">
        <v>4</v>
      </c>
      <c r="D613" s="43" t="n">
        <v>6</v>
      </c>
      <c r="E613" s="43" t="s">
        <v>12</v>
      </c>
      <c r="F613" s="42" t="str">
        <f aca="false">E613&amp;" "&amp;D613</f>
        <v>Pierre 6</v>
      </c>
      <c r="G613" s="42" t="str">
        <f aca="false">B613&amp;" "&amp;C613</f>
        <v>7 4</v>
      </c>
    </row>
    <row r="614" customFormat="false" ht="15" hidden="true" customHeight="false" outlineLevel="0" collapsed="false">
      <c r="B614" s="43" t="n">
        <v>7</v>
      </c>
      <c r="C614" s="43" t="n">
        <v>8</v>
      </c>
      <c r="D614" s="43" t="n">
        <v>6</v>
      </c>
      <c r="E614" s="43" t="s">
        <v>12</v>
      </c>
      <c r="F614" s="42" t="str">
        <f aca="false">E614&amp;" "&amp;D614</f>
        <v>Pierre 6</v>
      </c>
      <c r="G614" s="42" t="str">
        <f aca="false">B614&amp;" "&amp;C614</f>
        <v>7 8</v>
      </c>
    </row>
    <row r="615" customFormat="false" ht="15" hidden="true" customHeight="false" outlineLevel="0" collapsed="false">
      <c r="B615" s="43" t="n">
        <v>7</v>
      </c>
      <c r="C615" s="43" t="n">
        <v>9</v>
      </c>
      <c r="D615" s="43" t="n">
        <v>6</v>
      </c>
      <c r="E615" s="43" t="s">
        <v>12</v>
      </c>
      <c r="F615" s="42" t="str">
        <f aca="false">E615&amp;" "&amp;D615</f>
        <v>Pierre 6</v>
      </c>
      <c r="G615" s="42" t="str">
        <f aca="false">B615&amp;" "&amp;C615</f>
        <v>7 9</v>
      </c>
    </row>
    <row r="616" customFormat="false" ht="15" hidden="true" customHeight="false" outlineLevel="0" collapsed="false">
      <c r="B616" s="43" t="n">
        <v>8</v>
      </c>
      <c r="C616" s="43" t="n">
        <v>1</v>
      </c>
      <c r="D616" s="43" t="n">
        <v>6</v>
      </c>
      <c r="E616" s="43" t="s">
        <v>12</v>
      </c>
      <c r="F616" s="42" t="str">
        <f aca="false">E616&amp;" "&amp;D616</f>
        <v>Pierre 6</v>
      </c>
      <c r="G616" s="42" t="str">
        <f aca="false">B616&amp;" "&amp;C616</f>
        <v>8 1</v>
      </c>
    </row>
    <row r="617" customFormat="false" ht="15" hidden="true" customHeight="false" outlineLevel="0" collapsed="false">
      <c r="B617" s="43" t="n">
        <v>8</v>
      </c>
      <c r="C617" s="43" t="n">
        <v>2</v>
      </c>
      <c r="D617" s="43" t="n">
        <v>6</v>
      </c>
      <c r="E617" s="43" t="s">
        <v>12</v>
      </c>
      <c r="F617" s="42" t="str">
        <f aca="false">E617&amp;" "&amp;D617</f>
        <v>Pierre 6</v>
      </c>
      <c r="G617" s="42" t="str">
        <f aca="false">B617&amp;" "&amp;C617</f>
        <v>8 2</v>
      </c>
    </row>
    <row r="618" customFormat="false" ht="15" hidden="true" customHeight="false" outlineLevel="0" collapsed="false">
      <c r="B618" s="43" t="n">
        <v>8</v>
      </c>
      <c r="C618" s="43" t="n">
        <v>3</v>
      </c>
      <c r="D618" s="43" t="n">
        <v>6</v>
      </c>
      <c r="E618" s="43" t="s">
        <v>12</v>
      </c>
      <c r="F618" s="42" t="str">
        <f aca="false">E618&amp;" "&amp;D618</f>
        <v>Pierre 6</v>
      </c>
      <c r="G618" s="42" t="str">
        <f aca="false">B618&amp;" "&amp;C618</f>
        <v>8 3</v>
      </c>
    </row>
    <row r="619" customFormat="false" ht="15" hidden="true" customHeight="false" outlineLevel="0" collapsed="false">
      <c r="B619" s="43" t="n">
        <v>8</v>
      </c>
      <c r="C619" s="43" t="n">
        <v>8</v>
      </c>
      <c r="D619" s="43" t="n">
        <v>6</v>
      </c>
      <c r="E619" s="43" t="s">
        <v>12</v>
      </c>
      <c r="F619" s="42" t="str">
        <f aca="false">E619&amp;" "&amp;D619</f>
        <v>Pierre 6</v>
      </c>
      <c r="G619" s="42" t="str">
        <f aca="false">B619&amp;" "&amp;C619</f>
        <v>8 8</v>
      </c>
    </row>
    <row r="620" customFormat="false" ht="15" hidden="true" customHeight="false" outlineLevel="0" collapsed="false">
      <c r="B620" s="43" t="n">
        <v>8</v>
      </c>
      <c r="C620" s="43" t="n">
        <v>9</v>
      </c>
      <c r="D620" s="43" t="n">
        <v>6</v>
      </c>
      <c r="E620" s="43" t="s">
        <v>12</v>
      </c>
      <c r="F620" s="42" t="str">
        <f aca="false">E620&amp;" "&amp;D620</f>
        <v>Pierre 6</v>
      </c>
      <c r="G620" s="42" t="str">
        <f aca="false">B620&amp;" "&amp;C620</f>
        <v>8 9</v>
      </c>
    </row>
    <row r="621" customFormat="false" ht="15" hidden="true" customHeight="false" outlineLevel="0" collapsed="false">
      <c r="B621" s="43" t="n">
        <v>9</v>
      </c>
      <c r="C621" s="43" t="n">
        <v>1</v>
      </c>
      <c r="D621" s="43" t="n">
        <v>6</v>
      </c>
      <c r="E621" s="43" t="s">
        <v>12</v>
      </c>
      <c r="F621" s="42" t="str">
        <f aca="false">E621&amp;" "&amp;D621</f>
        <v>Pierre 6</v>
      </c>
      <c r="G621" s="42" t="str">
        <f aca="false">B621&amp;" "&amp;C621</f>
        <v>9 1</v>
      </c>
    </row>
    <row r="622" customFormat="false" ht="15" hidden="true" customHeight="false" outlineLevel="0" collapsed="false">
      <c r="B622" s="43" t="n">
        <v>9</v>
      </c>
      <c r="C622" s="43" t="n">
        <v>2</v>
      </c>
      <c r="D622" s="43" t="n">
        <v>6</v>
      </c>
      <c r="E622" s="43" t="s">
        <v>12</v>
      </c>
      <c r="F622" s="42" t="str">
        <f aca="false">E622&amp;" "&amp;D622</f>
        <v>Pierre 6</v>
      </c>
      <c r="G622" s="42" t="str">
        <f aca="false">B622&amp;" "&amp;C622</f>
        <v>9 2</v>
      </c>
    </row>
    <row r="623" customFormat="false" ht="15" hidden="true" customHeight="false" outlineLevel="0" collapsed="false">
      <c r="B623" s="43" t="n">
        <v>9</v>
      </c>
      <c r="C623" s="43" t="n">
        <v>9</v>
      </c>
      <c r="D623" s="43" t="n">
        <v>6</v>
      </c>
      <c r="E623" s="43" t="s">
        <v>12</v>
      </c>
      <c r="F623" s="42" t="str">
        <f aca="false">E623&amp;" "&amp;D623</f>
        <v>Pierre 6</v>
      </c>
      <c r="G623" s="42" t="str">
        <f aca="false">B623&amp;" "&amp;C623</f>
        <v>9 9</v>
      </c>
    </row>
    <row r="624" customFormat="false" ht="15" hidden="true" customHeight="false" outlineLevel="0" collapsed="false">
      <c r="B624" s="43" t="n">
        <v>1</v>
      </c>
      <c r="C624" s="43" t="n">
        <v>2</v>
      </c>
      <c r="D624" s="43" t="n">
        <v>7</v>
      </c>
      <c r="E624" s="43" t="s">
        <v>12</v>
      </c>
      <c r="F624" s="42" t="str">
        <f aca="false">E624&amp;" "&amp;D624</f>
        <v>Pierre 7</v>
      </c>
      <c r="G624" s="42" t="str">
        <f aca="false">B624&amp;" "&amp;C624</f>
        <v>1 2</v>
      </c>
    </row>
    <row r="625" customFormat="false" ht="15" hidden="true" customHeight="false" outlineLevel="0" collapsed="false">
      <c r="B625" s="43" t="n">
        <v>2</v>
      </c>
      <c r="C625" s="43" t="n">
        <v>2</v>
      </c>
      <c r="D625" s="43" t="n">
        <v>7</v>
      </c>
      <c r="E625" s="43" t="s">
        <v>12</v>
      </c>
      <c r="F625" s="42" t="str">
        <f aca="false">E625&amp;" "&amp;D625</f>
        <v>Pierre 7</v>
      </c>
      <c r="G625" s="42" t="str">
        <f aca="false">B625&amp;" "&amp;C625</f>
        <v>2 2</v>
      </c>
    </row>
    <row r="626" customFormat="false" ht="15" hidden="true" customHeight="false" outlineLevel="0" collapsed="false">
      <c r="B626" s="43" t="n">
        <v>3</v>
      </c>
      <c r="C626" s="43" t="n">
        <v>3</v>
      </c>
      <c r="D626" s="43" t="n">
        <v>7</v>
      </c>
      <c r="E626" s="43" t="s">
        <v>12</v>
      </c>
      <c r="F626" s="42" t="str">
        <f aca="false">E626&amp;" "&amp;D626</f>
        <v>Pierre 7</v>
      </c>
      <c r="G626" s="42" t="str">
        <f aca="false">B626&amp;" "&amp;C626</f>
        <v>3 3</v>
      </c>
    </row>
    <row r="627" customFormat="false" ht="15" hidden="true" customHeight="false" outlineLevel="0" collapsed="false">
      <c r="B627" s="43" t="n">
        <v>4</v>
      </c>
      <c r="C627" s="43" t="n">
        <v>2</v>
      </c>
      <c r="D627" s="43" t="n">
        <v>7</v>
      </c>
      <c r="E627" s="43" t="s">
        <v>12</v>
      </c>
      <c r="F627" s="42" t="str">
        <f aca="false">E627&amp;" "&amp;D627</f>
        <v>Pierre 7</v>
      </c>
      <c r="G627" s="42" t="str">
        <f aca="false">B627&amp;" "&amp;C627</f>
        <v>4 2</v>
      </c>
    </row>
    <row r="628" customFormat="false" ht="15" hidden="true" customHeight="false" outlineLevel="0" collapsed="false">
      <c r="B628" s="43" t="n">
        <v>4</v>
      </c>
      <c r="C628" s="43" t="n">
        <v>3</v>
      </c>
      <c r="D628" s="43" t="n">
        <v>7</v>
      </c>
      <c r="E628" s="43" t="s">
        <v>12</v>
      </c>
      <c r="F628" s="42" t="str">
        <f aca="false">E628&amp;" "&amp;D628</f>
        <v>Pierre 7</v>
      </c>
      <c r="G628" s="42" t="str">
        <f aca="false">B628&amp;" "&amp;C628</f>
        <v>4 3</v>
      </c>
    </row>
    <row r="629" customFormat="false" ht="15" hidden="true" customHeight="false" outlineLevel="0" collapsed="false">
      <c r="B629" s="43" t="n">
        <v>5</v>
      </c>
      <c r="C629" s="43" t="n">
        <v>1</v>
      </c>
      <c r="D629" s="43" t="n">
        <v>7</v>
      </c>
      <c r="E629" s="43" t="s">
        <v>12</v>
      </c>
      <c r="F629" s="42" t="str">
        <f aca="false">E629&amp;" "&amp;D629</f>
        <v>Pierre 7</v>
      </c>
      <c r="G629" s="42" t="str">
        <f aca="false">B629&amp;" "&amp;C629</f>
        <v>5 1</v>
      </c>
    </row>
    <row r="630" customFormat="false" ht="15" hidden="true" customHeight="false" outlineLevel="0" collapsed="false">
      <c r="B630" s="43" t="n">
        <v>5</v>
      </c>
      <c r="C630" s="43" t="n">
        <v>2</v>
      </c>
      <c r="D630" s="43" t="n">
        <v>7</v>
      </c>
      <c r="E630" s="43" t="s">
        <v>12</v>
      </c>
      <c r="F630" s="42" t="str">
        <f aca="false">E630&amp;" "&amp;D630</f>
        <v>Pierre 7</v>
      </c>
      <c r="G630" s="42" t="str">
        <f aca="false">B630&amp;" "&amp;C630</f>
        <v>5 2</v>
      </c>
    </row>
    <row r="631" customFormat="false" ht="15" hidden="true" customHeight="false" outlineLevel="0" collapsed="false">
      <c r="B631" s="43" t="n">
        <v>5</v>
      </c>
      <c r="C631" s="43" t="n">
        <v>3</v>
      </c>
      <c r="D631" s="43" t="n">
        <v>7</v>
      </c>
      <c r="E631" s="43" t="s">
        <v>12</v>
      </c>
      <c r="F631" s="42" t="str">
        <f aca="false">E631&amp;" "&amp;D631</f>
        <v>Pierre 7</v>
      </c>
      <c r="G631" s="42" t="str">
        <f aca="false">B631&amp;" "&amp;C631</f>
        <v>5 3</v>
      </c>
    </row>
    <row r="632" customFormat="false" ht="15" hidden="true" customHeight="false" outlineLevel="0" collapsed="false">
      <c r="B632" s="43" t="n">
        <v>5</v>
      </c>
      <c r="C632" s="43" t="n">
        <v>4</v>
      </c>
      <c r="D632" s="43" t="n">
        <v>7</v>
      </c>
      <c r="E632" s="43" t="s">
        <v>12</v>
      </c>
      <c r="F632" s="42" t="str">
        <f aca="false">E632&amp;" "&amp;D632</f>
        <v>Pierre 7</v>
      </c>
      <c r="G632" s="42" t="str">
        <f aca="false">B632&amp;" "&amp;C632</f>
        <v>5 4</v>
      </c>
    </row>
    <row r="633" customFormat="false" ht="15" hidden="true" customHeight="false" outlineLevel="0" collapsed="false">
      <c r="B633" s="43" t="n">
        <v>5</v>
      </c>
      <c r="C633" s="43" t="n">
        <v>5</v>
      </c>
      <c r="D633" s="43" t="n">
        <v>7</v>
      </c>
      <c r="E633" s="43" t="s">
        <v>12</v>
      </c>
      <c r="F633" s="42" t="str">
        <f aca="false">E633&amp;" "&amp;D633</f>
        <v>Pierre 7</v>
      </c>
      <c r="G633" s="42" t="str">
        <f aca="false">B633&amp;" "&amp;C633</f>
        <v>5 5</v>
      </c>
    </row>
    <row r="634" customFormat="false" ht="15" hidden="true" customHeight="false" outlineLevel="0" collapsed="false">
      <c r="B634" s="43" t="n">
        <v>6</v>
      </c>
      <c r="C634" s="43" t="n">
        <v>1</v>
      </c>
      <c r="D634" s="43" t="n">
        <v>7</v>
      </c>
      <c r="E634" s="43" t="s">
        <v>12</v>
      </c>
      <c r="F634" s="42" t="str">
        <f aca="false">E634&amp;" "&amp;D634</f>
        <v>Pierre 7</v>
      </c>
      <c r="G634" s="42" t="str">
        <f aca="false">B634&amp;" "&amp;C634</f>
        <v>6 1</v>
      </c>
    </row>
    <row r="635" customFormat="false" ht="15" hidden="true" customHeight="false" outlineLevel="0" collapsed="false">
      <c r="B635" s="43" t="n">
        <v>6</v>
      </c>
      <c r="C635" s="43" t="n">
        <v>2</v>
      </c>
      <c r="D635" s="43" t="n">
        <v>7</v>
      </c>
      <c r="E635" s="43" t="s">
        <v>12</v>
      </c>
      <c r="F635" s="42" t="str">
        <f aca="false">E635&amp;" "&amp;D635</f>
        <v>Pierre 7</v>
      </c>
      <c r="G635" s="42" t="str">
        <f aca="false">B635&amp;" "&amp;C635</f>
        <v>6 2</v>
      </c>
    </row>
    <row r="636" customFormat="false" ht="15" hidden="true" customHeight="false" outlineLevel="0" collapsed="false">
      <c r="B636" s="43" t="n">
        <v>6</v>
      </c>
      <c r="C636" s="43" t="n">
        <v>3</v>
      </c>
      <c r="D636" s="43" t="n">
        <v>7</v>
      </c>
      <c r="E636" s="43" t="s">
        <v>12</v>
      </c>
      <c r="F636" s="42" t="str">
        <f aca="false">E636&amp;" "&amp;D636</f>
        <v>Pierre 7</v>
      </c>
      <c r="G636" s="42" t="str">
        <f aca="false">B636&amp;" "&amp;C636</f>
        <v>6 3</v>
      </c>
    </row>
    <row r="637" customFormat="false" ht="15" hidden="true" customHeight="false" outlineLevel="0" collapsed="false">
      <c r="B637" s="43" t="n">
        <v>6</v>
      </c>
      <c r="C637" s="43" t="n">
        <v>4</v>
      </c>
      <c r="D637" s="43" t="n">
        <v>7</v>
      </c>
      <c r="E637" s="43" t="s">
        <v>12</v>
      </c>
      <c r="F637" s="42" t="str">
        <f aca="false">E637&amp;" "&amp;D637</f>
        <v>Pierre 7</v>
      </c>
      <c r="G637" s="42" t="str">
        <f aca="false">B637&amp;" "&amp;C637</f>
        <v>6 4</v>
      </c>
    </row>
    <row r="638" customFormat="false" ht="15" hidden="true" customHeight="false" outlineLevel="0" collapsed="false">
      <c r="B638" s="43" t="n">
        <v>6</v>
      </c>
      <c r="C638" s="43" t="n">
        <v>5</v>
      </c>
      <c r="D638" s="43" t="n">
        <v>7</v>
      </c>
      <c r="E638" s="43" t="s">
        <v>12</v>
      </c>
      <c r="F638" s="42" t="str">
        <f aca="false">E638&amp;" "&amp;D638</f>
        <v>Pierre 7</v>
      </c>
      <c r="G638" s="42" t="str">
        <f aca="false">B638&amp;" "&amp;C638</f>
        <v>6 5</v>
      </c>
    </row>
    <row r="639" customFormat="false" ht="15" hidden="true" customHeight="false" outlineLevel="0" collapsed="false">
      <c r="B639" s="43" t="n">
        <v>6</v>
      </c>
      <c r="C639" s="43" t="n">
        <v>9</v>
      </c>
      <c r="D639" s="43" t="n">
        <v>7</v>
      </c>
      <c r="E639" s="43" t="s">
        <v>12</v>
      </c>
      <c r="F639" s="42" t="str">
        <f aca="false">E639&amp;" "&amp;D639</f>
        <v>Pierre 7</v>
      </c>
      <c r="G639" s="42" t="str">
        <f aca="false">B639&amp;" "&amp;C639</f>
        <v>6 9</v>
      </c>
    </row>
    <row r="640" customFormat="false" ht="15" hidden="true" customHeight="false" outlineLevel="0" collapsed="false">
      <c r="B640" s="43" t="n">
        <v>7</v>
      </c>
      <c r="C640" s="43" t="n">
        <v>1</v>
      </c>
      <c r="D640" s="43" t="n">
        <v>7</v>
      </c>
      <c r="E640" s="43" t="s">
        <v>12</v>
      </c>
      <c r="F640" s="42" t="str">
        <f aca="false">E640&amp;" "&amp;D640</f>
        <v>Pierre 7</v>
      </c>
      <c r="G640" s="42" t="str">
        <f aca="false">B640&amp;" "&amp;C640</f>
        <v>7 1</v>
      </c>
    </row>
    <row r="641" customFormat="false" ht="15" hidden="true" customHeight="false" outlineLevel="0" collapsed="false">
      <c r="B641" s="43" t="n">
        <v>7</v>
      </c>
      <c r="C641" s="43" t="n">
        <v>2</v>
      </c>
      <c r="D641" s="43" t="n">
        <v>7</v>
      </c>
      <c r="E641" s="43" t="s">
        <v>12</v>
      </c>
      <c r="F641" s="42" t="str">
        <f aca="false">E641&amp;" "&amp;D641</f>
        <v>Pierre 7</v>
      </c>
      <c r="G641" s="42" t="str">
        <f aca="false">B641&amp;" "&amp;C641</f>
        <v>7 2</v>
      </c>
    </row>
    <row r="642" customFormat="false" ht="15" hidden="true" customHeight="false" outlineLevel="0" collapsed="false">
      <c r="B642" s="43" t="n">
        <v>7</v>
      </c>
      <c r="C642" s="43" t="n">
        <v>3</v>
      </c>
      <c r="D642" s="43" t="n">
        <v>7</v>
      </c>
      <c r="E642" s="43" t="s">
        <v>12</v>
      </c>
      <c r="F642" s="42" t="str">
        <f aca="false">E642&amp;" "&amp;D642</f>
        <v>Pierre 7</v>
      </c>
      <c r="G642" s="42" t="str">
        <f aca="false">B642&amp;" "&amp;C642</f>
        <v>7 3</v>
      </c>
    </row>
    <row r="643" customFormat="false" ht="15" hidden="true" customHeight="false" outlineLevel="0" collapsed="false">
      <c r="B643" s="43" t="n">
        <v>7</v>
      </c>
      <c r="C643" s="43" t="n">
        <v>4</v>
      </c>
      <c r="D643" s="43" t="n">
        <v>7</v>
      </c>
      <c r="E643" s="43" t="s">
        <v>12</v>
      </c>
      <c r="F643" s="42" t="str">
        <f aca="false">E643&amp;" "&amp;D643</f>
        <v>Pierre 7</v>
      </c>
      <c r="G643" s="42" t="str">
        <f aca="false">B643&amp;" "&amp;C643</f>
        <v>7 4</v>
      </c>
    </row>
    <row r="644" customFormat="false" ht="15" hidden="true" customHeight="false" outlineLevel="0" collapsed="false">
      <c r="B644" s="43" t="n">
        <v>7</v>
      </c>
      <c r="C644" s="43" t="n">
        <v>5</v>
      </c>
      <c r="D644" s="43" t="n">
        <v>7</v>
      </c>
      <c r="E644" s="43" t="s">
        <v>12</v>
      </c>
      <c r="F644" s="42" t="str">
        <f aca="false">E644&amp;" "&amp;D644</f>
        <v>Pierre 7</v>
      </c>
      <c r="G644" s="42" t="str">
        <f aca="false">B644&amp;" "&amp;C644</f>
        <v>7 5</v>
      </c>
    </row>
    <row r="645" customFormat="false" ht="15" hidden="true" customHeight="false" outlineLevel="0" collapsed="false">
      <c r="B645" s="43" t="n">
        <v>7</v>
      </c>
      <c r="C645" s="43" t="n">
        <v>6</v>
      </c>
      <c r="D645" s="43" t="n">
        <v>7</v>
      </c>
      <c r="E645" s="43" t="s">
        <v>12</v>
      </c>
      <c r="F645" s="42" t="str">
        <f aca="false">E645&amp;" "&amp;D645</f>
        <v>Pierre 7</v>
      </c>
      <c r="G645" s="42" t="str">
        <f aca="false">B645&amp;" "&amp;C645</f>
        <v>7 6</v>
      </c>
    </row>
    <row r="646" customFormat="false" ht="15" hidden="true" customHeight="false" outlineLevel="0" collapsed="false">
      <c r="B646" s="43" t="n">
        <v>7</v>
      </c>
      <c r="C646" s="43" t="n">
        <v>8</v>
      </c>
      <c r="D646" s="43" t="n">
        <v>7</v>
      </c>
      <c r="E646" s="43" t="s">
        <v>12</v>
      </c>
      <c r="F646" s="42" t="str">
        <f aca="false">E646&amp;" "&amp;D646</f>
        <v>Pierre 7</v>
      </c>
      <c r="G646" s="42" t="str">
        <f aca="false">B646&amp;" "&amp;C646</f>
        <v>7 8</v>
      </c>
    </row>
    <row r="647" customFormat="false" ht="15" hidden="true" customHeight="false" outlineLevel="0" collapsed="false">
      <c r="B647" s="43" t="n">
        <v>7</v>
      </c>
      <c r="C647" s="43" t="n">
        <v>9</v>
      </c>
      <c r="D647" s="43" t="n">
        <v>7</v>
      </c>
      <c r="E647" s="43" t="s">
        <v>12</v>
      </c>
      <c r="F647" s="42" t="str">
        <f aca="false">E647&amp;" "&amp;D647</f>
        <v>Pierre 7</v>
      </c>
      <c r="G647" s="42" t="str">
        <f aca="false">B647&amp;" "&amp;C647</f>
        <v>7 9</v>
      </c>
    </row>
    <row r="648" customFormat="false" ht="15" hidden="true" customHeight="false" outlineLevel="0" collapsed="false">
      <c r="B648" s="43" t="n">
        <v>8</v>
      </c>
      <c r="C648" s="43" t="n">
        <v>1</v>
      </c>
      <c r="D648" s="43" t="n">
        <v>7</v>
      </c>
      <c r="E648" s="43" t="s">
        <v>12</v>
      </c>
      <c r="F648" s="42" t="str">
        <f aca="false">E648&amp;" "&amp;D648</f>
        <v>Pierre 7</v>
      </c>
      <c r="G648" s="42" t="str">
        <f aca="false">B648&amp;" "&amp;C648</f>
        <v>8 1</v>
      </c>
    </row>
    <row r="649" customFormat="false" ht="15" hidden="true" customHeight="false" outlineLevel="0" collapsed="false">
      <c r="B649" s="43" t="n">
        <v>8</v>
      </c>
      <c r="C649" s="43" t="n">
        <v>2</v>
      </c>
      <c r="D649" s="43" t="n">
        <v>7</v>
      </c>
      <c r="E649" s="43" t="s">
        <v>12</v>
      </c>
      <c r="F649" s="42" t="str">
        <f aca="false">E649&amp;" "&amp;D649</f>
        <v>Pierre 7</v>
      </c>
      <c r="G649" s="42" t="str">
        <f aca="false">B649&amp;" "&amp;C649</f>
        <v>8 2</v>
      </c>
    </row>
    <row r="650" customFormat="false" ht="15" hidden="true" customHeight="false" outlineLevel="0" collapsed="false">
      <c r="B650" s="43" t="n">
        <v>8</v>
      </c>
      <c r="C650" s="43" t="n">
        <v>3</v>
      </c>
      <c r="D650" s="43" t="n">
        <v>7</v>
      </c>
      <c r="E650" s="43" t="s">
        <v>12</v>
      </c>
      <c r="F650" s="42" t="str">
        <f aca="false">E650&amp;" "&amp;D650</f>
        <v>Pierre 7</v>
      </c>
      <c r="G650" s="42" t="str">
        <f aca="false">B650&amp;" "&amp;C650</f>
        <v>8 3</v>
      </c>
    </row>
    <row r="651" customFormat="false" ht="15" hidden="true" customHeight="false" outlineLevel="0" collapsed="false">
      <c r="B651" s="43" t="n">
        <v>8</v>
      </c>
      <c r="C651" s="43" t="n">
        <v>4</v>
      </c>
      <c r="D651" s="43" t="n">
        <v>7</v>
      </c>
      <c r="E651" s="43" t="s">
        <v>12</v>
      </c>
      <c r="F651" s="42" t="str">
        <f aca="false">E651&amp;" "&amp;D651</f>
        <v>Pierre 7</v>
      </c>
      <c r="G651" s="42" t="str">
        <f aca="false">B651&amp;" "&amp;C651</f>
        <v>8 4</v>
      </c>
    </row>
    <row r="652" customFormat="false" ht="15" hidden="true" customHeight="false" outlineLevel="0" collapsed="false">
      <c r="B652" s="43" t="n">
        <v>8</v>
      </c>
      <c r="C652" s="43" t="n">
        <v>5</v>
      </c>
      <c r="D652" s="43" t="n">
        <v>7</v>
      </c>
      <c r="E652" s="43" t="s">
        <v>12</v>
      </c>
      <c r="F652" s="42" t="str">
        <f aca="false">E652&amp;" "&amp;D652</f>
        <v>Pierre 7</v>
      </c>
      <c r="G652" s="42" t="str">
        <f aca="false">B652&amp;" "&amp;C652</f>
        <v>8 5</v>
      </c>
    </row>
    <row r="653" customFormat="false" ht="15" hidden="true" customHeight="false" outlineLevel="0" collapsed="false">
      <c r="B653" s="43" t="n">
        <v>8</v>
      </c>
      <c r="C653" s="43" t="n">
        <v>9</v>
      </c>
      <c r="D653" s="43" t="n">
        <v>7</v>
      </c>
      <c r="E653" s="43" t="s">
        <v>12</v>
      </c>
      <c r="F653" s="42" t="str">
        <f aca="false">E653&amp;" "&amp;D653</f>
        <v>Pierre 7</v>
      </c>
      <c r="G653" s="42" t="str">
        <f aca="false">B653&amp;" "&amp;C653</f>
        <v>8 9</v>
      </c>
    </row>
    <row r="654" customFormat="false" ht="15" hidden="true" customHeight="false" outlineLevel="0" collapsed="false">
      <c r="B654" s="43" t="n">
        <v>9</v>
      </c>
      <c r="C654" s="43" t="n">
        <v>1</v>
      </c>
      <c r="D654" s="43" t="n">
        <v>7</v>
      </c>
      <c r="E654" s="43" t="s">
        <v>12</v>
      </c>
      <c r="F654" s="42" t="str">
        <f aca="false">E654&amp;" "&amp;D654</f>
        <v>Pierre 7</v>
      </c>
      <c r="G654" s="42" t="str">
        <f aca="false">B654&amp;" "&amp;C654</f>
        <v>9 1</v>
      </c>
    </row>
    <row r="655" customFormat="false" ht="15" hidden="true" customHeight="false" outlineLevel="0" collapsed="false">
      <c r="B655" s="43" t="n">
        <v>9</v>
      </c>
      <c r="C655" s="43" t="n">
        <v>2</v>
      </c>
      <c r="D655" s="43" t="n">
        <v>7</v>
      </c>
      <c r="E655" s="43" t="s">
        <v>12</v>
      </c>
      <c r="F655" s="42" t="str">
        <f aca="false">E655&amp;" "&amp;D655</f>
        <v>Pierre 7</v>
      </c>
      <c r="G655" s="42" t="str">
        <f aca="false">B655&amp;" "&amp;C655</f>
        <v>9 2</v>
      </c>
    </row>
    <row r="656" customFormat="false" ht="15" hidden="true" customHeight="false" outlineLevel="0" collapsed="false">
      <c r="B656" s="43" t="n">
        <v>9</v>
      </c>
      <c r="C656" s="43" t="n">
        <v>3</v>
      </c>
      <c r="D656" s="43" t="n">
        <v>7</v>
      </c>
      <c r="E656" s="43" t="s">
        <v>12</v>
      </c>
      <c r="F656" s="42" t="str">
        <f aca="false">E656&amp;" "&amp;D656</f>
        <v>Pierre 7</v>
      </c>
      <c r="G656" s="42" t="str">
        <f aca="false">B656&amp;" "&amp;C656</f>
        <v>9 3</v>
      </c>
    </row>
    <row r="657" customFormat="false" ht="15" hidden="false" customHeight="false" outlineLevel="0" collapsed="false">
      <c r="B657" s="43" t="n">
        <v>9</v>
      </c>
      <c r="C657" s="43" t="n">
        <v>4</v>
      </c>
      <c r="D657" s="43" t="n">
        <v>7</v>
      </c>
      <c r="E657" s="43" t="s">
        <v>12</v>
      </c>
      <c r="F657" s="42" t="str">
        <f aca="false">E657&amp;" "&amp;D657</f>
        <v>Pierre 7</v>
      </c>
      <c r="G657" s="42" t="str">
        <f aca="false">B657&amp;" "&amp;C657</f>
        <v>9 4</v>
      </c>
    </row>
    <row r="658" customFormat="false" ht="15" hidden="true" customHeight="false" outlineLevel="0" collapsed="false">
      <c r="B658" s="43" t="n">
        <v>9</v>
      </c>
      <c r="C658" s="43" t="n">
        <v>9</v>
      </c>
      <c r="D658" s="43" t="n">
        <v>7</v>
      </c>
      <c r="E658" s="43" t="s">
        <v>12</v>
      </c>
      <c r="F658" s="42" t="str">
        <f aca="false">E658&amp;" "&amp;D658</f>
        <v>Pierre 7</v>
      </c>
      <c r="G658" s="42" t="str">
        <f aca="false">B658&amp;" "&amp;C658</f>
        <v>9 9</v>
      </c>
    </row>
    <row r="659" customFormat="false" ht="15" hidden="true" customHeight="false" outlineLevel="0" collapsed="false">
      <c r="B659" s="43" t="n">
        <v>1</v>
      </c>
      <c r="C659" s="43" t="n">
        <v>1</v>
      </c>
      <c r="D659" s="43" t="n">
        <v>8</v>
      </c>
      <c r="E659" s="43" t="s">
        <v>12</v>
      </c>
      <c r="F659" s="42" t="str">
        <f aca="false">E659&amp;" "&amp;D659</f>
        <v>Pierre 8</v>
      </c>
      <c r="G659" s="42" t="str">
        <f aca="false">B659&amp;" "&amp;C659</f>
        <v>1 1</v>
      </c>
    </row>
    <row r="660" customFormat="false" ht="15" hidden="true" customHeight="false" outlineLevel="0" collapsed="false">
      <c r="B660" s="43" t="n">
        <v>1</v>
      </c>
      <c r="C660" s="43" t="n">
        <v>2</v>
      </c>
      <c r="D660" s="43" t="n">
        <v>8</v>
      </c>
      <c r="E660" s="43" t="s">
        <v>12</v>
      </c>
      <c r="F660" s="42" t="str">
        <f aca="false">E660&amp;" "&amp;D660</f>
        <v>Pierre 8</v>
      </c>
      <c r="G660" s="42" t="str">
        <f aca="false">B660&amp;" "&amp;C660</f>
        <v>1 2</v>
      </c>
    </row>
    <row r="661" customFormat="false" ht="15" hidden="true" customHeight="false" outlineLevel="0" collapsed="false">
      <c r="B661" s="43" t="n">
        <v>1</v>
      </c>
      <c r="C661" s="43" t="n">
        <v>3</v>
      </c>
      <c r="D661" s="43" t="n">
        <v>8</v>
      </c>
      <c r="E661" s="43" t="s">
        <v>12</v>
      </c>
      <c r="F661" s="42" t="str">
        <f aca="false">E661&amp;" "&amp;D661</f>
        <v>Pierre 8</v>
      </c>
      <c r="G661" s="42" t="str">
        <f aca="false">B661&amp;" "&amp;C661</f>
        <v>1 3</v>
      </c>
    </row>
    <row r="662" customFormat="false" ht="15" hidden="true" customHeight="false" outlineLevel="0" collapsed="false">
      <c r="B662" s="43" t="n">
        <v>1</v>
      </c>
      <c r="C662" s="43" t="n">
        <v>4</v>
      </c>
      <c r="D662" s="43" t="n">
        <v>8</v>
      </c>
      <c r="E662" s="43" t="s">
        <v>12</v>
      </c>
      <c r="F662" s="42" t="str">
        <f aca="false">E662&amp;" "&amp;D662</f>
        <v>Pierre 8</v>
      </c>
      <c r="G662" s="42" t="str">
        <f aca="false">B662&amp;" "&amp;C662</f>
        <v>1 4</v>
      </c>
    </row>
    <row r="663" customFormat="false" ht="15" hidden="true" customHeight="false" outlineLevel="0" collapsed="false">
      <c r="B663" s="43" t="n">
        <v>1</v>
      </c>
      <c r="C663" s="43" t="n">
        <v>5</v>
      </c>
      <c r="D663" s="43" t="n">
        <v>8</v>
      </c>
      <c r="E663" s="43" t="s">
        <v>12</v>
      </c>
      <c r="F663" s="42" t="str">
        <f aca="false">E663&amp;" "&amp;D663</f>
        <v>Pierre 8</v>
      </c>
      <c r="G663" s="42" t="str">
        <f aca="false">B663&amp;" "&amp;C663</f>
        <v>1 5</v>
      </c>
    </row>
    <row r="664" customFormat="false" ht="15" hidden="true" customHeight="false" outlineLevel="0" collapsed="false">
      <c r="B664" s="43" t="n">
        <v>2</v>
      </c>
      <c r="C664" s="43" t="n">
        <v>3</v>
      </c>
      <c r="D664" s="43" t="n">
        <v>8</v>
      </c>
      <c r="E664" s="43" t="s">
        <v>12</v>
      </c>
      <c r="F664" s="42" t="str">
        <f aca="false">E664&amp;" "&amp;D664</f>
        <v>Pierre 8</v>
      </c>
      <c r="G664" s="42" t="str">
        <f aca="false">B664&amp;" "&amp;C664</f>
        <v>2 3</v>
      </c>
    </row>
    <row r="665" customFormat="false" ht="15" hidden="true" customHeight="false" outlineLevel="0" collapsed="false">
      <c r="B665" s="43" t="n">
        <v>2</v>
      </c>
      <c r="C665" s="43" t="n">
        <v>4</v>
      </c>
      <c r="D665" s="43" t="n">
        <v>8</v>
      </c>
      <c r="E665" s="43" t="s">
        <v>12</v>
      </c>
      <c r="F665" s="42" t="str">
        <f aca="false">E665&amp;" "&amp;D665</f>
        <v>Pierre 8</v>
      </c>
      <c r="G665" s="42" t="str">
        <f aca="false">B665&amp;" "&amp;C665</f>
        <v>2 4</v>
      </c>
    </row>
    <row r="666" customFormat="false" ht="15" hidden="true" customHeight="false" outlineLevel="0" collapsed="false">
      <c r="B666" s="43" t="n">
        <v>3</v>
      </c>
      <c r="C666" s="43" t="n">
        <v>3</v>
      </c>
      <c r="D666" s="43" t="n">
        <v>8</v>
      </c>
      <c r="E666" s="43" t="s">
        <v>12</v>
      </c>
      <c r="F666" s="42" t="str">
        <f aca="false">E666&amp;" "&amp;D666</f>
        <v>Pierre 8</v>
      </c>
      <c r="G666" s="42" t="str">
        <f aca="false">B666&amp;" "&amp;C666</f>
        <v>3 3</v>
      </c>
    </row>
    <row r="667" customFormat="false" ht="15" hidden="true" customHeight="false" outlineLevel="0" collapsed="false">
      <c r="B667" s="43" t="n">
        <v>4</v>
      </c>
      <c r="C667" s="43" t="n">
        <v>4</v>
      </c>
      <c r="D667" s="43" t="n">
        <v>8</v>
      </c>
      <c r="E667" s="43" t="s">
        <v>12</v>
      </c>
      <c r="F667" s="42" t="str">
        <f aca="false">E667&amp;" "&amp;D667</f>
        <v>Pierre 8</v>
      </c>
      <c r="G667" s="42" t="str">
        <f aca="false">B667&amp;" "&amp;C667</f>
        <v>4 4</v>
      </c>
    </row>
    <row r="668" customFormat="false" ht="15" hidden="true" customHeight="false" outlineLevel="0" collapsed="false">
      <c r="B668" s="43" t="n">
        <v>5</v>
      </c>
      <c r="C668" s="43" t="n">
        <v>3</v>
      </c>
      <c r="D668" s="43" t="n">
        <v>8</v>
      </c>
      <c r="E668" s="43" t="s">
        <v>12</v>
      </c>
      <c r="F668" s="42" t="str">
        <f aca="false">E668&amp;" "&amp;D668</f>
        <v>Pierre 8</v>
      </c>
      <c r="G668" s="42" t="str">
        <f aca="false">B668&amp;" "&amp;C668</f>
        <v>5 3</v>
      </c>
    </row>
    <row r="669" customFormat="false" ht="15" hidden="true" customHeight="false" outlineLevel="0" collapsed="false">
      <c r="B669" s="43" t="n">
        <v>5</v>
      </c>
      <c r="C669" s="43" t="n">
        <v>4</v>
      </c>
      <c r="D669" s="43" t="n">
        <v>8</v>
      </c>
      <c r="E669" s="43" t="s">
        <v>12</v>
      </c>
      <c r="F669" s="42" t="str">
        <f aca="false">E669&amp;" "&amp;D669</f>
        <v>Pierre 8</v>
      </c>
      <c r="G669" s="42" t="str">
        <f aca="false">B669&amp;" "&amp;C669</f>
        <v>5 4</v>
      </c>
    </row>
    <row r="670" customFormat="false" ht="15" hidden="true" customHeight="false" outlineLevel="0" collapsed="false">
      <c r="B670" s="43" t="n">
        <v>5</v>
      </c>
      <c r="C670" s="43" t="n">
        <v>9</v>
      </c>
      <c r="D670" s="43" t="n">
        <v>8</v>
      </c>
      <c r="E670" s="43" t="s">
        <v>12</v>
      </c>
      <c r="F670" s="42" t="str">
        <f aca="false">E670&amp;" "&amp;D670</f>
        <v>Pierre 8</v>
      </c>
      <c r="G670" s="42" t="str">
        <f aca="false">B670&amp;" "&amp;C670</f>
        <v>5 9</v>
      </c>
    </row>
    <row r="671" customFormat="false" ht="15" hidden="true" customHeight="false" outlineLevel="0" collapsed="false">
      <c r="B671" s="43" t="n">
        <v>6</v>
      </c>
      <c r="C671" s="43" t="n">
        <v>2</v>
      </c>
      <c r="D671" s="43" t="n">
        <v>8</v>
      </c>
      <c r="E671" s="43" t="s">
        <v>12</v>
      </c>
      <c r="F671" s="42" t="str">
        <f aca="false">E671&amp;" "&amp;D671</f>
        <v>Pierre 8</v>
      </c>
      <c r="G671" s="42" t="str">
        <f aca="false">B671&amp;" "&amp;C671</f>
        <v>6 2</v>
      </c>
    </row>
    <row r="672" customFormat="false" ht="15" hidden="true" customHeight="false" outlineLevel="0" collapsed="false">
      <c r="B672" s="43" t="n">
        <v>6</v>
      </c>
      <c r="C672" s="43" t="n">
        <v>3</v>
      </c>
      <c r="D672" s="43" t="n">
        <v>8</v>
      </c>
      <c r="E672" s="43" t="s">
        <v>12</v>
      </c>
      <c r="F672" s="42" t="str">
        <f aca="false">E672&amp;" "&amp;D672</f>
        <v>Pierre 8</v>
      </c>
      <c r="G672" s="42" t="str">
        <f aca="false">B672&amp;" "&amp;C672</f>
        <v>6 3</v>
      </c>
    </row>
    <row r="673" customFormat="false" ht="15" hidden="true" customHeight="false" outlineLevel="0" collapsed="false">
      <c r="B673" s="43" t="n">
        <v>6</v>
      </c>
      <c r="C673" s="43" t="n">
        <v>4</v>
      </c>
      <c r="D673" s="43" t="n">
        <v>8</v>
      </c>
      <c r="E673" s="43" t="s">
        <v>12</v>
      </c>
      <c r="F673" s="42" t="str">
        <f aca="false">E673&amp;" "&amp;D673</f>
        <v>Pierre 8</v>
      </c>
      <c r="G673" s="42" t="str">
        <f aca="false">B673&amp;" "&amp;C673</f>
        <v>6 4</v>
      </c>
    </row>
    <row r="674" customFormat="false" ht="15" hidden="true" customHeight="false" outlineLevel="0" collapsed="false">
      <c r="B674" s="43" t="n">
        <v>6</v>
      </c>
      <c r="C674" s="43" t="n">
        <v>5</v>
      </c>
      <c r="D674" s="43" t="n">
        <v>8</v>
      </c>
      <c r="E674" s="43" t="s">
        <v>12</v>
      </c>
      <c r="F674" s="42" t="str">
        <f aca="false">E674&amp;" "&amp;D674</f>
        <v>Pierre 8</v>
      </c>
      <c r="G674" s="42" t="str">
        <f aca="false">B674&amp;" "&amp;C674</f>
        <v>6 5</v>
      </c>
    </row>
    <row r="675" customFormat="false" ht="15" hidden="true" customHeight="false" outlineLevel="0" collapsed="false">
      <c r="B675" s="43" t="n">
        <v>6</v>
      </c>
      <c r="C675" s="43" t="n">
        <v>6</v>
      </c>
      <c r="D675" s="43" t="n">
        <v>8</v>
      </c>
      <c r="E675" s="43" t="s">
        <v>12</v>
      </c>
      <c r="F675" s="42" t="str">
        <f aca="false">E675&amp;" "&amp;D675</f>
        <v>Pierre 8</v>
      </c>
      <c r="G675" s="42" t="str">
        <f aca="false">B675&amp;" "&amp;C675</f>
        <v>6 6</v>
      </c>
    </row>
    <row r="676" customFormat="false" ht="15" hidden="true" customHeight="false" outlineLevel="0" collapsed="false">
      <c r="B676" s="43" t="n">
        <v>7</v>
      </c>
      <c r="C676" s="43" t="n">
        <v>1</v>
      </c>
      <c r="D676" s="43" t="n">
        <v>8</v>
      </c>
      <c r="E676" s="43" t="s">
        <v>12</v>
      </c>
      <c r="F676" s="42" t="str">
        <f aca="false">E676&amp;" "&amp;D676</f>
        <v>Pierre 8</v>
      </c>
      <c r="G676" s="42" t="str">
        <f aca="false">B676&amp;" "&amp;C676</f>
        <v>7 1</v>
      </c>
    </row>
    <row r="677" customFormat="false" ht="15" hidden="true" customHeight="false" outlineLevel="0" collapsed="false">
      <c r="B677" s="43" t="n">
        <v>7</v>
      </c>
      <c r="C677" s="43" t="n">
        <v>2</v>
      </c>
      <c r="D677" s="43" t="n">
        <v>8</v>
      </c>
      <c r="E677" s="43" t="s">
        <v>12</v>
      </c>
      <c r="F677" s="42" t="str">
        <f aca="false">E677&amp;" "&amp;D677</f>
        <v>Pierre 8</v>
      </c>
      <c r="G677" s="42" t="str">
        <f aca="false">B677&amp;" "&amp;C677</f>
        <v>7 2</v>
      </c>
    </row>
    <row r="678" customFormat="false" ht="15" hidden="true" customHeight="false" outlineLevel="0" collapsed="false">
      <c r="B678" s="43" t="n">
        <v>7</v>
      </c>
      <c r="C678" s="43" t="n">
        <v>3</v>
      </c>
      <c r="D678" s="43" t="n">
        <v>8</v>
      </c>
      <c r="E678" s="43" t="s">
        <v>12</v>
      </c>
      <c r="F678" s="42" t="str">
        <f aca="false">E678&amp;" "&amp;D678</f>
        <v>Pierre 8</v>
      </c>
      <c r="G678" s="42" t="str">
        <f aca="false">B678&amp;" "&amp;C678</f>
        <v>7 3</v>
      </c>
    </row>
    <row r="679" customFormat="false" ht="15" hidden="true" customHeight="false" outlineLevel="0" collapsed="false">
      <c r="B679" s="43" t="n">
        <v>7</v>
      </c>
      <c r="C679" s="43" t="n">
        <v>4</v>
      </c>
      <c r="D679" s="43" t="n">
        <v>8</v>
      </c>
      <c r="E679" s="43" t="s">
        <v>12</v>
      </c>
      <c r="F679" s="42" t="str">
        <f aca="false">E679&amp;" "&amp;D679</f>
        <v>Pierre 8</v>
      </c>
      <c r="G679" s="42" t="str">
        <f aca="false">B679&amp;" "&amp;C679</f>
        <v>7 4</v>
      </c>
    </row>
    <row r="680" customFormat="false" ht="15" hidden="true" customHeight="false" outlineLevel="0" collapsed="false">
      <c r="B680" s="43" t="n">
        <v>7</v>
      </c>
      <c r="C680" s="43" t="n">
        <v>5</v>
      </c>
      <c r="D680" s="43" t="n">
        <v>8</v>
      </c>
      <c r="E680" s="43" t="s">
        <v>12</v>
      </c>
      <c r="F680" s="42" t="str">
        <f aca="false">E680&amp;" "&amp;D680</f>
        <v>Pierre 8</v>
      </c>
      <c r="G680" s="42" t="str">
        <f aca="false">B680&amp;" "&amp;C680</f>
        <v>7 5</v>
      </c>
    </row>
    <row r="681" customFormat="false" ht="15" hidden="true" customHeight="false" outlineLevel="0" collapsed="false">
      <c r="B681" s="43" t="n">
        <v>7</v>
      </c>
      <c r="C681" s="43" t="n">
        <v>6</v>
      </c>
      <c r="D681" s="43" t="n">
        <v>8</v>
      </c>
      <c r="E681" s="43" t="s">
        <v>12</v>
      </c>
      <c r="F681" s="42" t="str">
        <f aca="false">E681&amp;" "&amp;D681</f>
        <v>Pierre 8</v>
      </c>
      <c r="G681" s="42" t="str">
        <f aca="false">B681&amp;" "&amp;C681</f>
        <v>7 6</v>
      </c>
    </row>
    <row r="682" customFormat="false" ht="15" hidden="true" customHeight="false" outlineLevel="0" collapsed="false">
      <c r="B682" s="43" t="n">
        <v>8</v>
      </c>
      <c r="C682" s="43" t="n">
        <v>1</v>
      </c>
      <c r="D682" s="43" t="n">
        <v>8</v>
      </c>
      <c r="E682" s="43" t="s">
        <v>12</v>
      </c>
      <c r="F682" s="42" t="str">
        <f aca="false">E682&amp;" "&amp;D682</f>
        <v>Pierre 8</v>
      </c>
      <c r="G682" s="42" t="str">
        <f aca="false">B682&amp;" "&amp;C682</f>
        <v>8 1</v>
      </c>
    </row>
    <row r="683" customFormat="false" ht="15" hidden="true" customHeight="false" outlineLevel="0" collapsed="false">
      <c r="B683" s="43" t="n">
        <v>8</v>
      </c>
      <c r="C683" s="43" t="n">
        <v>2</v>
      </c>
      <c r="D683" s="43" t="n">
        <v>8</v>
      </c>
      <c r="E683" s="43" t="s">
        <v>12</v>
      </c>
      <c r="F683" s="42" t="str">
        <f aca="false">E683&amp;" "&amp;D683</f>
        <v>Pierre 8</v>
      </c>
      <c r="G683" s="42" t="str">
        <f aca="false">B683&amp;" "&amp;C683</f>
        <v>8 2</v>
      </c>
    </row>
    <row r="684" customFormat="false" ht="15" hidden="true" customHeight="false" outlineLevel="0" collapsed="false">
      <c r="B684" s="43" t="n">
        <v>8</v>
      </c>
      <c r="C684" s="43" t="n">
        <v>3</v>
      </c>
      <c r="D684" s="43" t="n">
        <v>8</v>
      </c>
      <c r="E684" s="43" t="s">
        <v>12</v>
      </c>
      <c r="F684" s="42" t="str">
        <f aca="false">E684&amp;" "&amp;D684</f>
        <v>Pierre 8</v>
      </c>
      <c r="G684" s="42" t="str">
        <f aca="false">B684&amp;" "&amp;C684</f>
        <v>8 3</v>
      </c>
    </row>
    <row r="685" customFormat="false" ht="15" hidden="true" customHeight="false" outlineLevel="0" collapsed="false">
      <c r="B685" s="43" t="n">
        <v>8</v>
      </c>
      <c r="C685" s="43" t="n">
        <v>4</v>
      </c>
      <c r="D685" s="43" t="n">
        <v>8</v>
      </c>
      <c r="E685" s="43" t="s">
        <v>12</v>
      </c>
      <c r="F685" s="42" t="str">
        <f aca="false">E685&amp;" "&amp;D685</f>
        <v>Pierre 8</v>
      </c>
      <c r="G685" s="42" t="str">
        <f aca="false">B685&amp;" "&amp;C685</f>
        <v>8 4</v>
      </c>
    </row>
    <row r="686" customFormat="false" ht="15" hidden="true" customHeight="false" outlineLevel="0" collapsed="false">
      <c r="B686" s="43" t="n">
        <v>8</v>
      </c>
      <c r="C686" s="43" t="n">
        <v>5</v>
      </c>
      <c r="D686" s="43" t="n">
        <v>8</v>
      </c>
      <c r="E686" s="43" t="s">
        <v>12</v>
      </c>
      <c r="F686" s="42" t="str">
        <f aca="false">E686&amp;" "&amp;D686</f>
        <v>Pierre 8</v>
      </c>
      <c r="G686" s="42" t="str">
        <f aca="false">B686&amp;" "&amp;C686</f>
        <v>8 5</v>
      </c>
    </row>
    <row r="687" customFormat="false" ht="15" hidden="true" customHeight="false" outlineLevel="0" collapsed="false">
      <c r="B687" s="43" t="n">
        <v>8</v>
      </c>
      <c r="C687" s="43" t="n">
        <v>6</v>
      </c>
      <c r="D687" s="43" t="n">
        <v>8</v>
      </c>
      <c r="E687" s="43" t="s">
        <v>12</v>
      </c>
      <c r="F687" s="42" t="str">
        <f aca="false">E687&amp;" "&amp;D687</f>
        <v>Pierre 8</v>
      </c>
      <c r="G687" s="42" t="str">
        <f aca="false">B687&amp;" "&amp;C687</f>
        <v>8 6</v>
      </c>
    </row>
    <row r="688" customFormat="false" ht="15" hidden="true" customHeight="false" outlineLevel="0" collapsed="false">
      <c r="B688" s="43" t="n">
        <v>8</v>
      </c>
      <c r="C688" s="43" t="n">
        <v>7</v>
      </c>
      <c r="D688" s="43" t="n">
        <v>8</v>
      </c>
      <c r="E688" s="43" t="s">
        <v>12</v>
      </c>
      <c r="F688" s="42" t="str">
        <f aca="false">E688&amp;" "&amp;D688</f>
        <v>Pierre 8</v>
      </c>
      <c r="G688" s="42" t="str">
        <f aca="false">B688&amp;" "&amp;C688</f>
        <v>8 7</v>
      </c>
    </row>
    <row r="689" customFormat="false" ht="15" hidden="true" customHeight="false" outlineLevel="0" collapsed="false">
      <c r="B689" s="43" t="n">
        <v>8</v>
      </c>
      <c r="C689" s="43" t="n">
        <v>9</v>
      </c>
      <c r="D689" s="43" t="n">
        <v>8</v>
      </c>
      <c r="E689" s="43" t="s">
        <v>12</v>
      </c>
      <c r="F689" s="42" t="str">
        <f aca="false">E689&amp;" "&amp;D689</f>
        <v>Pierre 8</v>
      </c>
      <c r="G689" s="42" t="str">
        <f aca="false">B689&amp;" "&amp;C689</f>
        <v>8 9</v>
      </c>
    </row>
    <row r="690" customFormat="false" ht="15" hidden="true" customHeight="false" outlineLevel="0" collapsed="false">
      <c r="B690" s="43" t="n">
        <v>9</v>
      </c>
      <c r="C690" s="43" t="n">
        <v>1</v>
      </c>
      <c r="D690" s="43" t="n">
        <v>8</v>
      </c>
      <c r="E690" s="43" t="s">
        <v>12</v>
      </c>
      <c r="F690" s="42" t="str">
        <f aca="false">E690&amp;" "&amp;D690</f>
        <v>Pierre 8</v>
      </c>
      <c r="G690" s="42" t="str">
        <f aca="false">B690&amp;" "&amp;C690</f>
        <v>9 1</v>
      </c>
    </row>
    <row r="691" customFormat="false" ht="15" hidden="true" customHeight="false" outlineLevel="0" collapsed="false">
      <c r="B691" s="43" t="n">
        <v>9</v>
      </c>
      <c r="C691" s="43" t="n">
        <v>2</v>
      </c>
      <c r="D691" s="43" t="n">
        <v>8</v>
      </c>
      <c r="E691" s="43" t="s">
        <v>12</v>
      </c>
      <c r="F691" s="42" t="str">
        <f aca="false">E691&amp;" "&amp;D691</f>
        <v>Pierre 8</v>
      </c>
      <c r="G691" s="42" t="str">
        <f aca="false">B691&amp;" "&amp;C691</f>
        <v>9 2</v>
      </c>
    </row>
    <row r="692" customFormat="false" ht="15" hidden="true" customHeight="false" outlineLevel="0" collapsed="false">
      <c r="B692" s="43" t="n">
        <v>9</v>
      </c>
      <c r="C692" s="43" t="n">
        <v>3</v>
      </c>
      <c r="D692" s="43" t="n">
        <v>8</v>
      </c>
      <c r="E692" s="43" t="s">
        <v>12</v>
      </c>
      <c r="F692" s="42" t="str">
        <f aca="false">E692&amp;" "&amp;D692</f>
        <v>Pierre 8</v>
      </c>
      <c r="G692" s="42" t="str">
        <f aca="false">B692&amp;" "&amp;C692</f>
        <v>9 3</v>
      </c>
    </row>
    <row r="693" customFormat="false" ht="15" hidden="true" customHeight="false" outlineLevel="0" collapsed="false">
      <c r="B693" s="43" t="n">
        <v>9</v>
      </c>
      <c r="C693" s="43" t="n">
        <v>4</v>
      </c>
      <c r="D693" s="43" t="n">
        <v>8</v>
      </c>
      <c r="E693" s="43" t="s">
        <v>12</v>
      </c>
      <c r="F693" s="42" t="str">
        <f aca="false">E693&amp;" "&amp;D693</f>
        <v>Pierre 8</v>
      </c>
      <c r="G693" s="42" t="str">
        <f aca="false">B693&amp;" "&amp;C693</f>
        <v>9 4</v>
      </c>
    </row>
    <row r="694" customFormat="false" ht="15" hidden="true" customHeight="false" outlineLevel="0" collapsed="false">
      <c r="B694" s="43" t="n">
        <v>9</v>
      </c>
      <c r="C694" s="43" t="n">
        <v>5</v>
      </c>
      <c r="D694" s="43" t="n">
        <v>8</v>
      </c>
      <c r="E694" s="43" t="s">
        <v>12</v>
      </c>
      <c r="F694" s="42" t="str">
        <f aca="false">E694&amp;" "&amp;D694</f>
        <v>Pierre 8</v>
      </c>
      <c r="G694" s="42" t="str">
        <f aca="false">B694&amp;" "&amp;C694</f>
        <v>9 5</v>
      </c>
    </row>
    <row r="695" customFormat="false" ht="15" hidden="true" customHeight="false" outlineLevel="0" collapsed="false">
      <c r="B695" s="43" t="n">
        <v>9</v>
      </c>
      <c r="C695" s="43" t="n">
        <v>6</v>
      </c>
      <c r="D695" s="43" t="n">
        <v>8</v>
      </c>
      <c r="E695" s="43" t="s">
        <v>12</v>
      </c>
      <c r="F695" s="42" t="str">
        <f aca="false">E695&amp;" "&amp;D695</f>
        <v>Pierre 8</v>
      </c>
      <c r="G695" s="42" t="str">
        <f aca="false">B695&amp;" "&amp;C695</f>
        <v>9 6</v>
      </c>
    </row>
    <row r="696" customFormat="false" ht="15" hidden="true" customHeight="false" outlineLevel="0" collapsed="false">
      <c r="B696" s="43" t="n">
        <v>1</v>
      </c>
      <c r="C696" s="43" t="n">
        <v>2</v>
      </c>
      <c r="D696" s="43" t="n">
        <v>9</v>
      </c>
      <c r="E696" s="43" t="s">
        <v>12</v>
      </c>
      <c r="F696" s="42" t="str">
        <f aca="false">E696&amp;" "&amp;D696</f>
        <v>Pierre 9</v>
      </c>
      <c r="G696" s="42" t="str">
        <f aca="false">B696&amp;" "&amp;C696</f>
        <v>1 2</v>
      </c>
    </row>
    <row r="697" customFormat="false" ht="15" hidden="true" customHeight="false" outlineLevel="0" collapsed="false">
      <c r="B697" s="43" t="n">
        <v>1</v>
      </c>
      <c r="C697" s="43" t="n">
        <v>3</v>
      </c>
      <c r="D697" s="43" t="n">
        <v>9</v>
      </c>
      <c r="E697" s="43" t="s">
        <v>12</v>
      </c>
      <c r="F697" s="42" t="str">
        <f aca="false">E697&amp;" "&amp;D697</f>
        <v>Pierre 9</v>
      </c>
      <c r="G697" s="42" t="str">
        <f aca="false">B697&amp;" "&amp;C697</f>
        <v>1 3</v>
      </c>
    </row>
    <row r="698" customFormat="false" ht="15" hidden="true" customHeight="false" outlineLevel="0" collapsed="false">
      <c r="B698" s="43" t="n">
        <v>1</v>
      </c>
      <c r="C698" s="43" t="n">
        <v>4</v>
      </c>
      <c r="D698" s="43" t="n">
        <v>9</v>
      </c>
      <c r="E698" s="43" t="s">
        <v>12</v>
      </c>
      <c r="F698" s="42" t="str">
        <f aca="false">E698&amp;" "&amp;D698</f>
        <v>Pierre 9</v>
      </c>
      <c r="G698" s="42" t="str">
        <f aca="false">B698&amp;" "&amp;C698</f>
        <v>1 4</v>
      </c>
    </row>
    <row r="699" customFormat="false" ht="15" hidden="true" customHeight="false" outlineLevel="0" collapsed="false">
      <c r="B699" s="43" t="n">
        <v>1</v>
      </c>
      <c r="C699" s="43" t="n">
        <v>5</v>
      </c>
      <c r="D699" s="43" t="n">
        <v>9</v>
      </c>
      <c r="E699" s="43" t="s">
        <v>12</v>
      </c>
      <c r="F699" s="42" t="str">
        <f aca="false">E699&amp;" "&amp;D699</f>
        <v>Pierre 9</v>
      </c>
      <c r="G699" s="42" t="str">
        <f aca="false">B699&amp;" "&amp;C699</f>
        <v>1 5</v>
      </c>
    </row>
    <row r="700" customFormat="false" ht="15" hidden="true" customHeight="false" outlineLevel="0" collapsed="false">
      <c r="B700" s="43" t="n">
        <v>2</v>
      </c>
      <c r="C700" s="43" t="n">
        <v>2</v>
      </c>
      <c r="D700" s="43" t="n">
        <v>9</v>
      </c>
      <c r="E700" s="43" t="s">
        <v>12</v>
      </c>
      <c r="F700" s="42" t="str">
        <f aca="false">E700&amp;" "&amp;D700</f>
        <v>Pierre 9</v>
      </c>
      <c r="G700" s="42" t="str">
        <f aca="false">B700&amp;" "&amp;C700</f>
        <v>2 2</v>
      </c>
    </row>
    <row r="701" customFormat="false" ht="15" hidden="true" customHeight="false" outlineLevel="0" collapsed="false">
      <c r="B701" s="43" t="n">
        <v>2</v>
      </c>
      <c r="C701" s="43" t="n">
        <v>3</v>
      </c>
      <c r="D701" s="43" t="n">
        <v>9</v>
      </c>
      <c r="E701" s="43" t="s">
        <v>12</v>
      </c>
      <c r="F701" s="42" t="str">
        <f aca="false">E701&amp;" "&amp;D701</f>
        <v>Pierre 9</v>
      </c>
      <c r="G701" s="42" t="str">
        <f aca="false">B701&amp;" "&amp;C701</f>
        <v>2 3</v>
      </c>
    </row>
    <row r="702" customFormat="false" ht="15" hidden="true" customHeight="false" outlineLevel="0" collapsed="false">
      <c r="B702" s="43" t="n">
        <v>2</v>
      </c>
      <c r="C702" s="43" t="n">
        <v>4</v>
      </c>
      <c r="D702" s="43" t="n">
        <v>9</v>
      </c>
      <c r="E702" s="43" t="s">
        <v>12</v>
      </c>
      <c r="F702" s="42" t="str">
        <f aca="false">E702&amp;" "&amp;D702</f>
        <v>Pierre 9</v>
      </c>
      <c r="G702" s="42" t="str">
        <f aca="false">B702&amp;" "&amp;C702</f>
        <v>2 4</v>
      </c>
    </row>
    <row r="703" customFormat="false" ht="15" hidden="true" customHeight="false" outlineLevel="0" collapsed="false">
      <c r="B703" s="43" t="n">
        <v>2</v>
      </c>
      <c r="C703" s="43" t="n">
        <v>5</v>
      </c>
      <c r="D703" s="43" t="n">
        <v>9</v>
      </c>
      <c r="E703" s="43" t="s">
        <v>12</v>
      </c>
      <c r="F703" s="42" t="str">
        <f aca="false">E703&amp;" "&amp;D703</f>
        <v>Pierre 9</v>
      </c>
      <c r="G703" s="42" t="str">
        <f aca="false">B703&amp;" "&amp;C703</f>
        <v>2 5</v>
      </c>
    </row>
    <row r="704" customFormat="false" ht="15" hidden="true" customHeight="false" outlineLevel="0" collapsed="false">
      <c r="B704" s="43" t="n">
        <v>3</v>
      </c>
      <c r="C704" s="43" t="n">
        <v>4</v>
      </c>
      <c r="D704" s="43" t="n">
        <v>9</v>
      </c>
      <c r="E704" s="43" t="s">
        <v>12</v>
      </c>
      <c r="F704" s="42" t="str">
        <f aca="false">E704&amp;" "&amp;D704</f>
        <v>Pierre 9</v>
      </c>
      <c r="G704" s="42" t="str">
        <f aca="false">B704&amp;" "&amp;C704</f>
        <v>3 4</v>
      </c>
    </row>
    <row r="705" customFormat="false" ht="15" hidden="true" customHeight="false" outlineLevel="0" collapsed="false">
      <c r="B705" s="43" t="n">
        <v>3</v>
      </c>
      <c r="C705" s="43" t="n">
        <v>5</v>
      </c>
      <c r="D705" s="43" t="n">
        <v>9</v>
      </c>
      <c r="E705" s="43" t="s">
        <v>12</v>
      </c>
      <c r="F705" s="42" t="str">
        <f aca="false">E705&amp;" "&amp;D705</f>
        <v>Pierre 9</v>
      </c>
      <c r="G705" s="42" t="str">
        <f aca="false">B705&amp;" "&amp;C705</f>
        <v>3 5</v>
      </c>
    </row>
    <row r="706" customFormat="false" ht="15" hidden="true" customHeight="false" outlineLevel="0" collapsed="false">
      <c r="B706" s="43" t="n">
        <v>4</v>
      </c>
      <c r="C706" s="43" t="n">
        <v>4</v>
      </c>
      <c r="D706" s="43" t="n">
        <v>9</v>
      </c>
      <c r="E706" s="43" t="s">
        <v>12</v>
      </c>
      <c r="F706" s="42" t="str">
        <f aca="false">E706&amp;" "&amp;D706</f>
        <v>Pierre 9</v>
      </c>
      <c r="G706" s="42" t="str">
        <f aca="false">B706&amp;" "&amp;C706</f>
        <v>4 4</v>
      </c>
    </row>
    <row r="707" customFormat="false" ht="15" hidden="true" customHeight="false" outlineLevel="0" collapsed="false">
      <c r="B707" s="43" t="n">
        <v>5</v>
      </c>
      <c r="C707" s="43" t="n">
        <v>5</v>
      </c>
      <c r="D707" s="43" t="n">
        <v>9</v>
      </c>
      <c r="E707" s="43" t="s">
        <v>12</v>
      </c>
      <c r="F707" s="42" t="str">
        <f aca="false">E707&amp;" "&amp;D707</f>
        <v>Pierre 9</v>
      </c>
      <c r="G707" s="42" t="str">
        <f aca="false">B707&amp;" "&amp;C707</f>
        <v>5 5</v>
      </c>
    </row>
    <row r="708" customFormat="false" ht="15" hidden="true" customHeight="false" outlineLevel="0" collapsed="false">
      <c r="B708" s="43" t="n">
        <v>5</v>
      </c>
      <c r="C708" s="43" t="n">
        <v>9</v>
      </c>
      <c r="D708" s="43" t="n">
        <v>9</v>
      </c>
      <c r="E708" s="43" t="s">
        <v>12</v>
      </c>
      <c r="F708" s="42" t="str">
        <f aca="false">E708&amp;" "&amp;D708</f>
        <v>Pierre 9</v>
      </c>
      <c r="G708" s="42" t="str">
        <f aca="false">B708&amp;" "&amp;C708</f>
        <v>5 9</v>
      </c>
    </row>
    <row r="709" customFormat="false" ht="15" hidden="true" customHeight="false" outlineLevel="0" collapsed="false">
      <c r="B709" s="43" t="n">
        <v>6</v>
      </c>
      <c r="C709" s="43" t="n">
        <v>2</v>
      </c>
      <c r="D709" s="43" t="n">
        <v>9</v>
      </c>
      <c r="E709" s="43" t="s">
        <v>12</v>
      </c>
      <c r="F709" s="42" t="str">
        <f aca="false">E709&amp;" "&amp;D709</f>
        <v>Pierre 9</v>
      </c>
      <c r="G709" s="42" t="str">
        <f aca="false">B709&amp;" "&amp;C709</f>
        <v>6 2</v>
      </c>
    </row>
    <row r="710" customFormat="false" ht="15" hidden="true" customHeight="false" outlineLevel="0" collapsed="false">
      <c r="B710" s="43" t="n">
        <v>6</v>
      </c>
      <c r="C710" s="43" t="n">
        <v>4</v>
      </c>
      <c r="D710" s="43" t="n">
        <v>9</v>
      </c>
      <c r="E710" s="43" t="s">
        <v>12</v>
      </c>
      <c r="F710" s="42" t="str">
        <f aca="false">E710&amp;" "&amp;D710</f>
        <v>Pierre 9</v>
      </c>
      <c r="G710" s="42" t="str">
        <f aca="false">B710&amp;" "&amp;C710</f>
        <v>6 4</v>
      </c>
    </row>
    <row r="711" customFormat="false" ht="15" hidden="true" customHeight="false" outlineLevel="0" collapsed="false">
      <c r="B711" s="43" t="n">
        <v>6</v>
      </c>
      <c r="C711" s="43" t="n">
        <v>5</v>
      </c>
      <c r="D711" s="43" t="n">
        <v>9</v>
      </c>
      <c r="E711" s="43" t="s">
        <v>12</v>
      </c>
      <c r="F711" s="42" t="str">
        <f aca="false">E711&amp;" "&amp;D711</f>
        <v>Pierre 9</v>
      </c>
      <c r="G711" s="42" t="str">
        <f aca="false">B711&amp;" "&amp;C711</f>
        <v>6 5</v>
      </c>
    </row>
    <row r="712" customFormat="false" ht="15" hidden="true" customHeight="false" outlineLevel="0" collapsed="false">
      <c r="B712" s="43" t="n">
        <v>7</v>
      </c>
      <c r="C712" s="43" t="n">
        <v>3</v>
      </c>
      <c r="D712" s="43" t="n">
        <v>9</v>
      </c>
      <c r="E712" s="43" t="s">
        <v>12</v>
      </c>
      <c r="F712" s="42" t="str">
        <f aca="false">E712&amp;" "&amp;D712</f>
        <v>Pierre 9</v>
      </c>
      <c r="G712" s="42" t="str">
        <f aca="false">B712&amp;" "&amp;C712</f>
        <v>7 3</v>
      </c>
    </row>
    <row r="713" customFormat="false" ht="15" hidden="true" customHeight="false" outlineLevel="0" collapsed="false">
      <c r="B713" s="43" t="n">
        <v>7</v>
      </c>
      <c r="C713" s="43" t="n">
        <v>4</v>
      </c>
      <c r="D713" s="43" t="n">
        <v>9</v>
      </c>
      <c r="E713" s="43" t="s">
        <v>12</v>
      </c>
      <c r="F713" s="42" t="str">
        <f aca="false">E713&amp;" "&amp;D713</f>
        <v>Pierre 9</v>
      </c>
      <c r="G713" s="42" t="str">
        <f aca="false">B713&amp;" "&amp;C713</f>
        <v>7 4</v>
      </c>
    </row>
    <row r="714" customFormat="false" ht="15" hidden="true" customHeight="false" outlineLevel="0" collapsed="false">
      <c r="B714" s="43" t="n">
        <v>7</v>
      </c>
      <c r="C714" s="43" t="n">
        <v>5</v>
      </c>
      <c r="D714" s="43" t="n">
        <v>9</v>
      </c>
      <c r="E714" s="43" t="s">
        <v>12</v>
      </c>
      <c r="F714" s="42" t="str">
        <f aca="false">E714&amp;" "&amp;D714</f>
        <v>Pierre 9</v>
      </c>
      <c r="G714" s="42" t="str">
        <f aca="false">B714&amp;" "&amp;C714</f>
        <v>7 5</v>
      </c>
    </row>
    <row r="715" customFormat="false" ht="15" hidden="true" customHeight="false" outlineLevel="0" collapsed="false">
      <c r="B715" s="43" t="n">
        <v>7</v>
      </c>
      <c r="C715" s="43" t="n">
        <v>6</v>
      </c>
      <c r="D715" s="43" t="n">
        <v>9</v>
      </c>
      <c r="E715" s="43" t="s">
        <v>12</v>
      </c>
      <c r="F715" s="42" t="str">
        <f aca="false">E715&amp;" "&amp;D715</f>
        <v>Pierre 9</v>
      </c>
      <c r="G715" s="42" t="str">
        <f aca="false">B715&amp;" "&amp;C715</f>
        <v>7 6</v>
      </c>
    </row>
    <row r="716" customFormat="false" ht="15" hidden="true" customHeight="false" outlineLevel="0" collapsed="false">
      <c r="B716" s="43" t="n">
        <v>7</v>
      </c>
      <c r="C716" s="43" t="n">
        <v>7</v>
      </c>
      <c r="D716" s="43" t="n">
        <v>9</v>
      </c>
      <c r="E716" s="43" t="s">
        <v>12</v>
      </c>
      <c r="F716" s="42" t="str">
        <f aca="false">E716&amp;" "&amp;D716</f>
        <v>Pierre 9</v>
      </c>
      <c r="G716" s="42" t="str">
        <f aca="false">B716&amp;" "&amp;C716</f>
        <v>7 7</v>
      </c>
    </row>
    <row r="717" customFormat="false" ht="15" hidden="true" customHeight="false" outlineLevel="0" collapsed="false">
      <c r="B717" s="43" t="n">
        <v>8</v>
      </c>
      <c r="C717" s="43" t="n">
        <v>2</v>
      </c>
      <c r="D717" s="43" t="n">
        <v>9</v>
      </c>
      <c r="E717" s="43" t="s">
        <v>12</v>
      </c>
      <c r="F717" s="42" t="str">
        <f aca="false">E717&amp;" "&amp;D717</f>
        <v>Pierre 9</v>
      </c>
      <c r="G717" s="42" t="str">
        <f aca="false">B717&amp;" "&amp;C717</f>
        <v>8 2</v>
      </c>
    </row>
    <row r="718" customFormat="false" ht="15" hidden="true" customHeight="false" outlineLevel="0" collapsed="false">
      <c r="B718" s="43" t="n">
        <v>8</v>
      </c>
      <c r="C718" s="43" t="n">
        <v>3</v>
      </c>
      <c r="D718" s="43" t="n">
        <v>9</v>
      </c>
      <c r="E718" s="43" t="s">
        <v>12</v>
      </c>
      <c r="F718" s="42" t="str">
        <f aca="false">E718&amp;" "&amp;D718</f>
        <v>Pierre 9</v>
      </c>
      <c r="G718" s="42" t="str">
        <f aca="false">B718&amp;" "&amp;C718</f>
        <v>8 3</v>
      </c>
    </row>
    <row r="719" customFormat="false" ht="15" hidden="true" customHeight="false" outlineLevel="0" collapsed="false">
      <c r="B719" s="43" t="n">
        <v>8</v>
      </c>
      <c r="C719" s="43" t="n">
        <v>4</v>
      </c>
      <c r="D719" s="43" t="n">
        <v>9</v>
      </c>
      <c r="E719" s="43" t="s">
        <v>12</v>
      </c>
      <c r="F719" s="42" t="str">
        <f aca="false">E719&amp;" "&amp;D719</f>
        <v>Pierre 9</v>
      </c>
      <c r="G719" s="42" t="str">
        <f aca="false">B719&amp;" "&amp;C719</f>
        <v>8 4</v>
      </c>
    </row>
    <row r="720" customFormat="false" ht="15" hidden="true" customHeight="false" outlineLevel="0" collapsed="false">
      <c r="B720" s="43" t="n">
        <v>8</v>
      </c>
      <c r="C720" s="43" t="n">
        <v>5</v>
      </c>
      <c r="D720" s="43" t="n">
        <v>9</v>
      </c>
      <c r="E720" s="43" t="s">
        <v>12</v>
      </c>
      <c r="F720" s="42" t="str">
        <f aca="false">E720&amp;" "&amp;D720</f>
        <v>Pierre 9</v>
      </c>
      <c r="G720" s="42" t="str">
        <f aca="false">B720&amp;" "&amp;C720</f>
        <v>8 5</v>
      </c>
    </row>
    <row r="721" customFormat="false" ht="15" hidden="true" customHeight="false" outlineLevel="0" collapsed="false">
      <c r="B721" s="43" t="n">
        <v>8</v>
      </c>
      <c r="C721" s="43" t="n">
        <v>6</v>
      </c>
      <c r="D721" s="43" t="n">
        <v>9</v>
      </c>
      <c r="E721" s="43" t="s">
        <v>12</v>
      </c>
      <c r="F721" s="42" t="str">
        <f aca="false">E721&amp;" "&amp;D721</f>
        <v>Pierre 9</v>
      </c>
      <c r="G721" s="42" t="str">
        <f aca="false">B721&amp;" "&amp;C721</f>
        <v>8 6</v>
      </c>
    </row>
    <row r="722" customFormat="false" ht="15" hidden="true" customHeight="false" outlineLevel="0" collapsed="false">
      <c r="B722" s="43" t="n">
        <v>8</v>
      </c>
      <c r="C722" s="43" t="n">
        <v>7</v>
      </c>
      <c r="D722" s="43" t="n">
        <v>9</v>
      </c>
      <c r="E722" s="43" t="s">
        <v>12</v>
      </c>
      <c r="F722" s="42" t="str">
        <f aca="false">E722&amp;" "&amp;D722</f>
        <v>Pierre 9</v>
      </c>
      <c r="G722" s="42" t="str">
        <f aca="false">B722&amp;" "&amp;C722</f>
        <v>8 7</v>
      </c>
    </row>
    <row r="723" customFormat="false" ht="15" hidden="true" customHeight="false" outlineLevel="0" collapsed="false">
      <c r="B723" s="43" t="n">
        <v>9</v>
      </c>
      <c r="C723" s="43" t="n">
        <v>1</v>
      </c>
      <c r="D723" s="43" t="n">
        <v>9</v>
      </c>
      <c r="E723" s="43" t="s">
        <v>12</v>
      </c>
      <c r="F723" s="42" t="str">
        <f aca="false">E723&amp;" "&amp;D723</f>
        <v>Pierre 9</v>
      </c>
      <c r="G723" s="42" t="str">
        <f aca="false">B723&amp;" "&amp;C723</f>
        <v>9 1</v>
      </c>
    </row>
    <row r="724" customFormat="false" ht="15" hidden="true" customHeight="false" outlineLevel="0" collapsed="false">
      <c r="B724" s="43" t="n">
        <v>9</v>
      </c>
      <c r="C724" s="43" t="n">
        <v>2</v>
      </c>
      <c r="D724" s="43" t="n">
        <v>9</v>
      </c>
      <c r="E724" s="43" t="s">
        <v>12</v>
      </c>
      <c r="F724" s="42" t="str">
        <f aca="false">E724&amp;" "&amp;D724</f>
        <v>Pierre 9</v>
      </c>
      <c r="G724" s="42" t="str">
        <f aca="false">B724&amp;" "&amp;C724</f>
        <v>9 2</v>
      </c>
    </row>
    <row r="725" customFormat="false" ht="15" hidden="true" customHeight="false" outlineLevel="0" collapsed="false">
      <c r="B725" s="43" t="n">
        <v>9</v>
      </c>
      <c r="C725" s="43" t="n">
        <v>3</v>
      </c>
      <c r="D725" s="43" t="n">
        <v>9</v>
      </c>
      <c r="E725" s="43" t="s">
        <v>12</v>
      </c>
      <c r="F725" s="42" t="str">
        <f aca="false">E725&amp;" "&amp;D725</f>
        <v>Pierre 9</v>
      </c>
      <c r="G725" s="42" t="str">
        <f aca="false">B725&amp;" "&amp;C725</f>
        <v>9 3</v>
      </c>
    </row>
    <row r="726" customFormat="false" ht="15" hidden="true" customHeight="false" outlineLevel="0" collapsed="false">
      <c r="B726" s="43" t="n">
        <v>9</v>
      </c>
      <c r="C726" s="43" t="n">
        <v>4</v>
      </c>
      <c r="D726" s="43" t="n">
        <v>9</v>
      </c>
      <c r="E726" s="43" t="s">
        <v>12</v>
      </c>
      <c r="F726" s="42" t="str">
        <f aca="false">E726&amp;" "&amp;D726</f>
        <v>Pierre 9</v>
      </c>
      <c r="G726" s="42" t="str">
        <f aca="false">B726&amp;" "&amp;C726</f>
        <v>9 4</v>
      </c>
    </row>
    <row r="727" customFormat="false" ht="15" hidden="true" customHeight="false" outlineLevel="0" collapsed="false">
      <c r="B727" s="43" t="n">
        <v>9</v>
      </c>
      <c r="C727" s="43" t="n">
        <v>5</v>
      </c>
      <c r="D727" s="43" t="n">
        <v>9</v>
      </c>
      <c r="E727" s="43" t="s">
        <v>12</v>
      </c>
      <c r="F727" s="42" t="str">
        <f aca="false">E727&amp;" "&amp;D727</f>
        <v>Pierre 9</v>
      </c>
      <c r="G727" s="42" t="str">
        <f aca="false">B727&amp;" "&amp;C727</f>
        <v>9 5</v>
      </c>
    </row>
    <row r="728" customFormat="false" ht="15" hidden="true" customHeight="false" outlineLevel="0" collapsed="false">
      <c r="B728" s="43" t="n">
        <v>9</v>
      </c>
      <c r="C728" s="43" t="n">
        <v>6</v>
      </c>
      <c r="D728" s="43" t="n">
        <v>9</v>
      </c>
      <c r="E728" s="43" t="s">
        <v>12</v>
      </c>
      <c r="F728" s="42" t="str">
        <f aca="false">E728&amp;" "&amp;D728</f>
        <v>Pierre 9</v>
      </c>
      <c r="G728" s="42" t="str">
        <f aca="false">B728&amp;" "&amp;C728</f>
        <v>9 6</v>
      </c>
    </row>
    <row r="729" customFormat="false" ht="15" hidden="true" customHeight="false" outlineLevel="0" collapsed="false">
      <c r="B729" s="43" t="n">
        <v>9</v>
      </c>
      <c r="C729" s="43" t="n">
        <v>7</v>
      </c>
      <c r="D729" s="43" t="n">
        <v>9</v>
      </c>
      <c r="E729" s="43" t="s">
        <v>12</v>
      </c>
      <c r="F729" s="42" t="str">
        <f aca="false">E729&amp;" "&amp;D729</f>
        <v>Pierre 9</v>
      </c>
      <c r="G729" s="42" t="str">
        <f aca="false">B729&amp;" "&amp;C729</f>
        <v>9 7</v>
      </c>
    </row>
    <row r="730" customFormat="false" ht="15" hidden="true" customHeight="false" outlineLevel="0" collapsed="false">
      <c r="B730" s="43" t="n">
        <v>9</v>
      </c>
      <c r="C730" s="43" t="n">
        <v>8</v>
      </c>
      <c r="D730" s="43" t="n">
        <v>9</v>
      </c>
      <c r="E730" s="43" t="s">
        <v>12</v>
      </c>
      <c r="F730" s="42" t="str">
        <f aca="false">E730&amp;" "&amp;D730</f>
        <v>Pierre 9</v>
      </c>
      <c r="G730" s="42" t="str">
        <f aca="false">B730&amp;" "&amp;C730</f>
        <v>9 8</v>
      </c>
    </row>
  </sheetData>
  <autoFilter ref="B1:G730">
    <filterColumn colId="2">
      <filters>
        <filter val="7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84"/>
  </cols>
  <sheetData>
    <row r="1" customFormat="false" ht="15" hidden="false" customHeight="false" outlineLevel="0" collapsed="false">
      <c r="A1" s="47" t="s">
        <v>31</v>
      </c>
      <c r="B1" s="47" t="s">
        <v>33</v>
      </c>
    </row>
    <row r="3" customFormat="false" ht="15" hidden="false" customHeight="false" outlineLevel="0" collapsed="false">
      <c r="A3" s="48" t="s">
        <v>34</v>
      </c>
      <c r="B3" s="49"/>
    </row>
    <row r="4" customFormat="false" ht="15" hidden="false" customHeight="false" outlineLevel="0" collapsed="false">
      <c r="A4" s="48" t="s">
        <v>32</v>
      </c>
      <c r="B4" s="49" t="s">
        <v>35</v>
      </c>
    </row>
    <row r="5" customFormat="false" ht="15" hidden="false" customHeight="false" outlineLevel="0" collapsed="false">
      <c r="A5" s="48" t="s">
        <v>36</v>
      </c>
      <c r="B5" s="50" t="n">
        <v>3</v>
      </c>
    </row>
    <row r="6" customFormat="false" ht="15" hidden="false" customHeight="false" outlineLevel="0" collapsed="false">
      <c r="A6" s="51" t="s">
        <v>37</v>
      </c>
      <c r="B6" s="52" t="n">
        <v>3</v>
      </c>
    </row>
    <row r="7" customFormat="false" ht="15" hidden="false" customHeight="false" outlineLevel="0" collapsed="false">
      <c r="A7" s="51" t="s">
        <v>38</v>
      </c>
      <c r="B7" s="52" t="n">
        <v>3</v>
      </c>
    </row>
    <row r="8" customFormat="false" ht="15" hidden="false" customHeight="false" outlineLevel="0" collapsed="false">
      <c r="A8" s="51" t="s">
        <v>39</v>
      </c>
      <c r="B8" s="52" t="n">
        <v>3</v>
      </c>
    </row>
    <row r="9" customFormat="false" ht="15" hidden="false" customHeight="false" outlineLevel="0" collapsed="false">
      <c r="A9" s="51" t="s">
        <v>40</v>
      </c>
      <c r="B9" s="52" t="n">
        <v>3</v>
      </c>
    </row>
    <row r="10" customFormat="false" ht="15" hidden="false" customHeight="false" outlineLevel="0" collapsed="false">
      <c r="A10" s="51" t="s">
        <v>41</v>
      </c>
      <c r="B10" s="52" t="n">
        <v>2</v>
      </c>
    </row>
    <row r="11" customFormat="false" ht="15" hidden="false" customHeight="false" outlineLevel="0" collapsed="false">
      <c r="A11" s="51" t="s">
        <v>42</v>
      </c>
      <c r="B11" s="52" t="n">
        <v>2</v>
      </c>
    </row>
    <row r="12" customFormat="false" ht="15" hidden="false" customHeight="false" outlineLevel="0" collapsed="false">
      <c r="A12" s="51" t="s">
        <v>43</v>
      </c>
      <c r="B12" s="52" t="n">
        <v>2</v>
      </c>
    </row>
    <row r="13" customFormat="false" ht="15" hidden="false" customHeight="false" outlineLevel="0" collapsed="false">
      <c r="A13" s="51" t="s">
        <v>44</v>
      </c>
      <c r="B13" s="52" t="n">
        <v>2</v>
      </c>
    </row>
    <row r="14" customFormat="false" ht="15" hidden="false" customHeight="false" outlineLevel="0" collapsed="false">
      <c r="A14" s="51" t="s">
        <v>45</v>
      </c>
      <c r="B14" s="52" t="n">
        <v>2</v>
      </c>
    </row>
    <row r="15" customFormat="false" ht="15" hidden="false" customHeight="false" outlineLevel="0" collapsed="false">
      <c r="A15" s="51" t="s">
        <v>46</v>
      </c>
      <c r="B15" s="52" t="n">
        <v>2</v>
      </c>
    </row>
    <row r="16" customFormat="false" ht="15" hidden="false" customHeight="false" outlineLevel="0" collapsed="false">
      <c r="A16" s="51" t="s">
        <v>47</v>
      </c>
      <c r="B16" s="52" t="n">
        <v>2</v>
      </c>
    </row>
    <row r="17" customFormat="false" ht="15" hidden="false" customHeight="false" outlineLevel="0" collapsed="false">
      <c r="A17" s="51" t="s">
        <v>48</v>
      </c>
      <c r="B17" s="52" t="n">
        <v>2</v>
      </c>
    </row>
    <row r="18" customFormat="false" ht="15" hidden="false" customHeight="false" outlineLevel="0" collapsed="false">
      <c r="A18" s="51" t="s">
        <v>49</v>
      </c>
      <c r="B18" s="52" t="n">
        <v>2</v>
      </c>
    </row>
    <row r="19" customFormat="false" ht="15" hidden="false" customHeight="false" outlineLevel="0" collapsed="false">
      <c r="A19" s="51" t="s">
        <v>50</v>
      </c>
      <c r="B19" s="52" t="n">
        <v>2</v>
      </c>
    </row>
    <row r="20" customFormat="false" ht="15" hidden="false" customHeight="false" outlineLevel="0" collapsed="false">
      <c r="A20" s="51" t="s">
        <v>51</v>
      </c>
      <c r="B20" s="52" t="n">
        <v>2</v>
      </c>
    </row>
    <row r="21" customFormat="false" ht="15" hidden="false" customHeight="false" outlineLevel="0" collapsed="false">
      <c r="A21" s="51" t="s">
        <v>52</v>
      </c>
      <c r="B21" s="52" t="n">
        <v>2</v>
      </c>
    </row>
    <row r="22" customFormat="false" ht="15" hidden="false" customHeight="false" outlineLevel="0" collapsed="false">
      <c r="A22" s="51" t="s">
        <v>53</v>
      </c>
      <c r="B22" s="52" t="n">
        <v>2</v>
      </c>
    </row>
    <row r="23" customFormat="false" ht="15" hidden="false" customHeight="false" outlineLevel="0" collapsed="false">
      <c r="A23" s="51" t="s">
        <v>54</v>
      </c>
      <c r="B23" s="52" t="n">
        <v>2</v>
      </c>
    </row>
    <row r="24" customFormat="false" ht="15" hidden="false" customHeight="false" outlineLevel="0" collapsed="false">
      <c r="A24" s="51" t="s">
        <v>55</v>
      </c>
      <c r="B24" s="52" t="n">
        <v>2</v>
      </c>
    </row>
    <row r="25" customFormat="false" ht="15" hidden="false" customHeight="false" outlineLevel="0" collapsed="false">
      <c r="A25" s="51" t="s">
        <v>56</v>
      </c>
      <c r="B25" s="52" t="n">
        <v>2</v>
      </c>
    </row>
    <row r="26" customFormat="false" ht="15" hidden="false" customHeight="false" outlineLevel="0" collapsed="false">
      <c r="A26" s="51" t="s">
        <v>57</v>
      </c>
      <c r="B26" s="52" t="n">
        <v>2</v>
      </c>
    </row>
    <row r="27" customFormat="false" ht="15" hidden="false" customHeight="false" outlineLevel="0" collapsed="false">
      <c r="A27" s="51" t="s">
        <v>58</v>
      </c>
      <c r="B27" s="52" t="n">
        <v>2</v>
      </c>
    </row>
    <row r="28" customFormat="false" ht="15" hidden="false" customHeight="false" outlineLevel="0" collapsed="false">
      <c r="A28" s="51" t="s">
        <v>59</v>
      </c>
      <c r="B28" s="52" t="n">
        <v>1</v>
      </c>
    </row>
    <row r="29" customFormat="false" ht="15" hidden="false" customHeight="false" outlineLevel="0" collapsed="false">
      <c r="A29" s="51" t="s">
        <v>60</v>
      </c>
      <c r="B29" s="52" t="n">
        <v>1</v>
      </c>
    </row>
    <row r="30" customFormat="false" ht="15" hidden="false" customHeight="false" outlineLevel="0" collapsed="false">
      <c r="A30" s="51" t="s">
        <v>61</v>
      </c>
      <c r="B30" s="52" t="n">
        <v>1</v>
      </c>
    </row>
    <row r="31" customFormat="false" ht="15" hidden="false" customHeight="false" outlineLevel="0" collapsed="false">
      <c r="A31" s="51" t="s">
        <v>62</v>
      </c>
      <c r="B31" s="52" t="n">
        <v>1</v>
      </c>
    </row>
    <row r="32" customFormat="false" ht="15" hidden="false" customHeight="false" outlineLevel="0" collapsed="false">
      <c r="A32" s="51" t="s">
        <v>63</v>
      </c>
      <c r="B32" s="52" t="n">
        <v>1</v>
      </c>
    </row>
    <row r="33" customFormat="false" ht="15" hidden="false" customHeight="false" outlineLevel="0" collapsed="false">
      <c r="A33" s="51" t="s">
        <v>64</v>
      </c>
      <c r="B33" s="52" t="n">
        <v>1</v>
      </c>
    </row>
    <row r="34" customFormat="false" ht="15" hidden="false" customHeight="false" outlineLevel="0" collapsed="false">
      <c r="A34" s="51" t="s">
        <v>65</v>
      </c>
      <c r="B34" s="52" t="n">
        <v>1</v>
      </c>
    </row>
    <row r="35" customFormat="false" ht="15" hidden="false" customHeight="false" outlineLevel="0" collapsed="false">
      <c r="A35" s="51" t="s">
        <v>66</v>
      </c>
      <c r="B35" s="52" t="n">
        <v>1</v>
      </c>
    </row>
    <row r="36" customFormat="false" ht="15" hidden="false" customHeight="false" outlineLevel="0" collapsed="false">
      <c r="A36" s="51" t="s">
        <v>67</v>
      </c>
      <c r="B36" s="52" t="n">
        <v>1</v>
      </c>
    </row>
    <row r="37" customFormat="false" ht="15" hidden="false" customHeight="false" outlineLevel="0" collapsed="false">
      <c r="A37" s="51" t="s">
        <v>68</v>
      </c>
      <c r="B37" s="52" t="n">
        <v>1</v>
      </c>
    </row>
    <row r="38" customFormat="false" ht="15" hidden="false" customHeight="false" outlineLevel="0" collapsed="false">
      <c r="A38" s="51" t="s">
        <v>69</v>
      </c>
      <c r="B38" s="52" t="n">
        <v>1</v>
      </c>
    </row>
    <row r="39" customFormat="false" ht="15" hidden="false" customHeight="false" outlineLevel="0" collapsed="false">
      <c r="A39" s="51" t="s">
        <v>70</v>
      </c>
      <c r="B39" s="52" t="n">
        <v>1</v>
      </c>
    </row>
    <row r="40" customFormat="false" ht="15" hidden="false" customHeight="false" outlineLevel="0" collapsed="false">
      <c r="A40" s="51" t="s">
        <v>71</v>
      </c>
      <c r="B40" s="52" t="n">
        <v>1</v>
      </c>
    </row>
    <row r="41" customFormat="false" ht="15" hidden="false" customHeight="false" outlineLevel="0" collapsed="false">
      <c r="A41" s="51" t="s">
        <v>72</v>
      </c>
      <c r="B41" s="52" t="n">
        <v>1</v>
      </c>
    </row>
    <row r="42" customFormat="false" ht="15" hidden="false" customHeight="false" outlineLevel="0" collapsed="false">
      <c r="A42" s="51" t="s">
        <v>73</v>
      </c>
      <c r="B42" s="52" t="n">
        <v>1</v>
      </c>
    </row>
    <row r="43" customFormat="false" ht="15" hidden="false" customHeight="false" outlineLevel="0" collapsed="false">
      <c r="A43" s="51" t="s">
        <v>74</v>
      </c>
      <c r="B43" s="52" t="n">
        <v>1</v>
      </c>
    </row>
    <row r="44" customFormat="false" ht="15" hidden="false" customHeight="false" outlineLevel="0" collapsed="false">
      <c r="A44" s="51" t="s">
        <v>75</v>
      </c>
      <c r="B44" s="52" t="n">
        <v>1</v>
      </c>
    </row>
    <row r="45" customFormat="false" ht="15" hidden="false" customHeight="false" outlineLevel="0" collapsed="false">
      <c r="A45" s="51" t="s">
        <v>76</v>
      </c>
      <c r="B45" s="52" t="n">
        <v>1</v>
      </c>
    </row>
    <row r="46" customFormat="false" ht="15" hidden="false" customHeight="false" outlineLevel="0" collapsed="false">
      <c r="A46" s="51" t="s">
        <v>77</v>
      </c>
      <c r="B46" s="52" t="n">
        <v>1</v>
      </c>
    </row>
    <row r="47" customFormat="false" ht="15" hidden="false" customHeight="false" outlineLevel="0" collapsed="false">
      <c r="A47" s="51" t="s">
        <v>78</v>
      </c>
      <c r="B47" s="52" t="n">
        <v>1</v>
      </c>
    </row>
    <row r="48" customFormat="false" ht="15" hidden="false" customHeight="false" outlineLevel="0" collapsed="false">
      <c r="A48" s="51" t="s">
        <v>79</v>
      </c>
      <c r="B48" s="52" t="n">
        <v>1</v>
      </c>
    </row>
    <row r="49" customFormat="false" ht="15" hidden="false" customHeight="false" outlineLevel="0" collapsed="false">
      <c r="A49" s="51" t="s">
        <v>80</v>
      </c>
      <c r="B49" s="52" t="n">
        <v>1</v>
      </c>
    </row>
    <row r="50" customFormat="false" ht="15" hidden="false" customHeight="false" outlineLevel="0" collapsed="false">
      <c r="A50" s="51" t="s">
        <v>81</v>
      </c>
      <c r="B50" s="52" t="n">
        <v>1</v>
      </c>
    </row>
    <row r="51" customFormat="false" ht="15" hidden="false" customHeight="false" outlineLevel="0" collapsed="false">
      <c r="A51" s="51" t="s">
        <v>82</v>
      </c>
      <c r="B51" s="52" t="n">
        <v>1</v>
      </c>
    </row>
    <row r="52" customFormat="false" ht="15" hidden="false" customHeight="false" outlineLevel="0" collapsed="false">
      <c r="A52" s="51" t="s">
        <v>83</v>
      </c>
      <c r="B52" s="52" t="n">
        <v>1</v>
      </c>
    </row>
    <row r="53" customFormat="false" ht="15" hidden="false" customHeight="false" outlineLevel="0" collapsed="false">
      <c r="A53" s="51" t="s">
        <v>84</v>
      </c>
      <c r="B53" s="52" t="n">
        <v>1</v>
      </c>
    </row>
    <row r="54" customFormat="false" ht="15" hidden="false" customHeight="false" outlineLevel="0" collapsed="false">
      <c r="A54" s="51" t="s">
        <v>85</v>
      </c>
      <c r="B54" s="52" t="n">
        <v>1</v>
      </c>
    </row>
    <row r="55" customFormat="false" ht="15" hidden="false" customHeight="false" outlineLevel="0" collapsed="false">
      <c r="A55" s="51" t="s">
        <v>86</v>
      </c>
      <c r="B55" s="52" t="n">
        <v>1</v>
      </c>
    </row>
    <row r="56" customFormat="false" ht="15" hidden="false" customHeight="false" outlineLevel="0" collapsed="false">
      <c r="A56" s="51" t="s">
        <v>87</v>
      </c>
      <c r="B56" s="52" t="n">
        <v>1</v>
      </c>
    </row>
    <row r="57" customFormat="false" ht="15" hidden="false" customHeight="false" outlineLevel="0" collapsed="false">
      <c r="A57" s="51" t="s">
        <v>88</v>
      </c>
      <c r="B57" s="52" t="n">
        <v>1</v>
      </c>
    </row>
    <row r="58" customFormat="false" ht="15" hidden="false" customHeight="false" outlineLevel="0" collapsed="false">
      <c r="A58" s="51" t="s">
        <v>89</v>
      </c>
      <c r="B58" s="52" t="n">
        <v>1</v>
      </c>
    </row>
    <row r="59" customFormat="false" ht="15" hidden="false" customHeight="false" outlineLevel="0" collapsed="false">
      <c r="A59" s="51" t="s">
        <v>90</v>
      </c>
      <c r="B59" s="52" t="n">
        <v>1</v>
      </c>
    </row>
    <row r="60" customFormat="false" ht="15" hidden="false" customHeight="false" outlineLevel="0" collapsed="false">
      <c r="A60" s="51" t="s">
        <v>91</v>
      </c>
      <c r="B60" s="52" t="n">
        <v>1</v>
      </c>
    </row>
    <row r="61" customFormat="false" ht="15" hidden="false" customHeight="false" outlineLevel="0" collapsed="false">
      <c r="A61" s="53" t="s">
        <v>92</v>
      </c>
      <c r="B61" s="54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14:21Z</dcterms:created>
  <dc:creator>Basak</dc:creator>
  <dc:description/>
  <dc:language>en-US</dc:language>
  <cp:lastModifiedBy>Eric</cp:lastModifiedBy>
  <dcterms:modified xsi:type="dcterms:W3CDTF">2018-03-02T23:00:05Z</dcterms:modified>
  <cp:revision>0</cp:revision>
  <dc:subject/>
  <dc:title/>
</cp:coreProperties>
</file>