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ata" sheetId="1" state="visible" r:id="rId2"/>
    <sheet name="Schemas Summary" sheetId="2" state="visible" r:id="rId3"/>
    <sheet name="From 2010" sheetId="3" state="visible" r:id="rId4"/>
    <sheet name="From 2011" sheetId="4" state="visible" r:id="rId5"/>
    <sheet name="From 2012" sheetId="5" state="visible" r:id="rId6"/>
    <sheet name="From 2013" sheetId="6" state="visible" r:id="rId7"/>
    <sheet name="From 2014" sheetId="7" state="visible" r:id="rId8"/>
    <sheet name="From 2015" sheetId="8" state="visible" r:id="rId9"/>
    <sheet name="Dow Jones" sheetId="9" state="visible" r:id="rId10"/>
    <sheet name="Explanation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AUSTRALIA</t>
  </si>
  <si>
    <t xml:space="preserve">CALIFORNIA</t>
  </si>
  <si>
    <t xml:space="preserve">CHAMPAGNE</t>
  </si>
  <si>
    <t xml:space="preserve">ITALY</t>
  </si>
  <si>
    <t xml:space="preserve">RED BORDEAUX</t>
  </si>
  <si>
    <t xml:space="preserve">RED BURGUNDY</t>
  </si>
  <si>
    <t xml:space="preserve">RHONE</t>
  </si>
  <si>
    <t xml:space="preserve">WHITE BORDEAUX</t>
  </si>
  <si>
    <t xml:space="preserve">Total %</t>
  </si>
  <si>
    <t xml:space="preserve">February</t>
  </si>
  <si>
    <t xml:space="preserve">May</t>
  </si>
  <si>
    <t xml:space="preserve">August</t>
  </si>
  <si>
    <t xml:space="preserve">November</t>
  </si>
  <si>
    <t xml:space="preserve">Average Dow Jones</t>
  </si>
  <si>
    <t xml:space="preserve">http://www.macrotrends.net/1319/dow-jones-100-year-historical-chart</t>
  </si>
  <si>
    <t xml:space="preserve">Explanation to use it:</t>
  </si>
  <si>
    <r>
      <rPr>
        <sz val="10"/>
        <color rgb="FF000000"/>
        <rFont val="Arial"/>
        <family val="2"/>
      </rPr>
      <t xml:space="preserve">In BO extract the report "Yearly Average Hammer Prices by Consignment" </t>
    </r>
    <r>
      <rPr>
        <b val="true"/>
        <sz val="12"/>
        <color rgb="FF000000"/>
        <rFont val="ARIAL"/>
        <family val="2"/>
      </rPr>
      <t xml:space="preserve">select 2010 for first date</t>
    </r>
  </si>
  <si>
    <t xml:space="preserve">Copy paste it in "Data" she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[$%-409]"/>
    <numFmt numFmtId="167" formatCode="#,##0"/>
    <numFmt numFmtId="168" formatCode="General"/>
    <numFmt numFmtId="169" formatCode="_(* #,##0.00_);_(* \(#,##0.00\);_(* \-??_);_(@_)"/>
    <numFmt numFmtId="170" formatCode="_(* #,##0_);_(* \(#,##0\);_(* \-??_);_(@_)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  <charset val="1"/>
    </font>
    <font>
      <b val="true"/>
      <sz val="18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16431526467"/>
          <c:y val="0.0175830580920925"/>
          <c:w val="0.749230932428132"/>
          <c:h val="0.982416941907908"/>
        </c:manualLayout>
      </c:layout>
      <c:lineChart>
        <c:grouping val="standar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3:$I$3</c:f>
              <c:numCache>
                <c:formatCode>General</c:formatCode>
                <c:ptCount val="7"/>
                <c:pt idx="0">
                  <c:v>100</c:v>
                </c:pt>
                <c:pt idx="1">
                  <c:v>105.0632</c:v>
                </c:pt>
                <c:pt idx="2">
                  <c:v>111.3924</c:v>
                </c:pt>
                <c:pt idx="3">
                  <c:v>121.9409</c:v>
                </c:pt>
                <c:pt idx="4">
                  <c:v>133.7552</c:v>
                </c:pt>
                <c:pt idx="5">
                  <c:v>136.2869</c:v>
                </c:pt>
                <c:pt idx="6">
                  <c:v>120.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4:$I$4</c:f>
              <c:numCache>
                <c:formatCode>General</c:formatCode>
                <c:ptCount val="7"/>
                <c:pt idx="0">
                  <c:v>100</c:v>
                </c:pt>
                <c:pt idx="1">
                  <c:v>101.8391</c:v>
                </c:pt>
                <c:pt idx="2">
                  <c:v>95.6904</c:v>
                </c:pt>
                <c:pt idx="3">
                  <c:v>104.1031</c:v>
                </c:pt>
                <c:pt idx="4">
                  <c:v>113.3596</c:v>
                </c:pt>
                <c:pt idx="5">
                  <c:v>113.8816</c:v>
                </c:pt>
                <c:pt idx="6">
                  <c:v>118.4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5</c:f>
              <c:strCache>
                <c:ptCount val="1"/>
                <c:pt idx="0">
                  <c:v>CHAMPAG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5:$I$5</c:f>
              <c:numCache>
                <c:formatCode>General</c:formatCode>
                <c:ptCount val="7"/>
                <c:pt idx="0">
                  <c:v>100</c:v>
                </c:pt>
                <c:pt idx="1">
                  <c:v>118.074</c:v>
                </c:pt>
                <c:pt idx="2">
                  <c:v>112.7407</c:v>
                </c:pt>
                <c:pt idx="3">
                  <c:v>118.8148</c:v>
                </c:pt>
                <c:pt idx="4">
                  <c:v>117.037</c:v>
                </c:pt>
                <c:pt idx="5">
                  <c:v>141.037</c:v>
                </c:pt>
                <c:pt idx="6">
                  <c:v>147.4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6:$I$6</c:f>
              <c:numCache>
                <c:formatCode>General</c:formatCode>
                <c:ptCount val="7"/>
                <c:pt idx="0">
                  <c:v>100</c:v>
                </c:pt>
                <c:pt idx="1">
                  <c:v>135.238</c:v>
                </c:pt>
                <c:pt idx="2">
                  <c:v>111.4285</c:v>
                </c:pt>
                <c:pt idx="3">
                  <c:v>133.3333</c:v>
                </c:pt>
                <c:pt idx="4">
                  <c:v>112.3809</c:v>
                </c:pt>
                <c:pt idx="5">
                  <c:v>120</c:v>
                </c:pt>
                <c:pt idx="6">
                  <c:v>117.1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7</c:f>
              <c:strCache>
                <c:ptCount val="1"/>
                <c:pt idx="0">
                  <c:v>RED BORDEAU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7:$I$7</c:f>
              <c:numCache>
                <c:formatCode>General</c:formatCode>
                <c:ptCount val="7"/>
                <c:pt idx="0">
                  <c:v>100</c:v>
                </c:pt>
                <c:pt idx="1">
                  <c:v>106.5739</c:v>
                </c:pt>
                <c:pt idx="2">
                  <c:v>96.3337</c:v>
                </c:pt>
                <c:pt idx="3">
                  <c:v>95.1959</c:v>
                </c:pt>
                <c:pt idx="4">
                  <c:v>94.9431</c:v>
                </c:pt>
                <c:pt idx="5">
                  <c:v>90.8975</c:v>
                </c:pt>
                <c:pt idx="6">
                  <c:v>91.2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8</c:f>
              <c:strCache>
                <c:ptCount val="1"/>
                <c:pt idx="0">
                  <c:v>RED BURGUND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8:$I$8</c:f>
              <c:numCache>
                <c:formatCode>General</c:formatCode>
                <c:ptCount val="7"/>
                <c:pt idx="0">
                  <c:v>100</c:v>
                </c:pt>
                <c:pt idx="1">
                  <c:v>142.3333</c:v>
                </c:pt>
                <c:pt idx="2">
                  <c:v>186.3333</c:v>
                </c:pt>
                <c:pt idx="3">
                  <c:v>186.3333</c:v>
                </c:pt>
                <c:pt idx="4">
                  <c:v>224.6666</c:v>
                </c:pt>
                <c:pt idx="5">
                  <c:v>229.6666</c:v>
                </c:pt>
                <c:pt idx="6">
                  <c:v>238.6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9</c:f>
              <c:strCache>
                <c:ptCount val="1"/>
                <c:pt idx="0">
                  <c:v>RH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9:$I$9</c:f>
              <c:numCache>
                <c:formatCode>General</c:formatCode>
                <c:ptCount val="7"/>
                <c:pt idx="0">
                  <c:v>100</c:v>
                </c:pt>
                <c:pt idx="1">
                  <c:v>98.7096</c:v>
                </c:pt>
                <c:pt idx="2">
                  <c:v>109.0322</c:v>
                </c:pt>
                <c:pt idx="3">
                  <c:v>118.0645</c:v>
                </c:pt>
                <c:pt idx="4">
                  <c:v>127.7419</c:v>
                </c:pt>
                <c:pt idx="5">
                  <c:v>158.0645</c:v>
                </c:pt>
                <c:pt idx="6">
                  <c:v>149.03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$10</c:f>
              <c:strCache>
                <c:ptCount val="1"/>
                <c:pt idx="0">
                  <c:v>WHITE BORDEAU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10:$I$10</c:f>
              <c:numCache>
                <c:formatCode>General</c:formatCode>
                <c:ptCount val="7"/>
                <c:pt idx="0">
                  <c:v>100</c:v>
                </c:pt>
                <c:pt idx="1">
                  <c:v>102.5017</c:v>
                </c:pt>
                <c:pt idx="2">
                  <c:v>88.5275</c:v>
                </c:pt>
                <c:pt idx="3">
                  <c:v>86.5975</c:v>
                </c:pt>
                <c:pt idx="4">
                  <c:v>86.9192</c:v>
                </c:pt>
                <c:pt idx="5">
                  <c:v>81.7726</c:v>
                </c:pt>
                <c:pt idx="6">
                  <c:v>75.51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11:$I$1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9"/>
          <c:order val="9"/>
          <c:tx>
            <c:strRef>
              <c:f>Data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12:$I$12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0"/>
          <c:order val="10"/>
          <c:tx>
            <c:strRef>
              <c:f>Data!$A$13</c:f>
              <c:strCache>
                <c:ptCount val="1"/>
                <c:pt idx="0">
                  <c:v>Total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13:$I$13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1"/>
          <c:order val="11"/>
          <c:tx>
            <c:strRef>
              <c:f>Data!$A$14</c:f>
              <c:strCache>
                <c:ptCount val="1"/>
                <c:pt idx="0">
                  <c:v>26.79%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14:$I$1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2"/>
          <c:order val="12"/>
          <c:tx>
            <c:strRef>
              <c:f>Data!$A$15</c:f>
              <c:strCache>
                <c:ptCount val="1"/>
                <c:pt idx="0">
                  <c:v>17.49%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15:$I$1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3"/>
          <c:order val="13"/>
          <c:tx>
            <c:strRef>
              <c:f>Data!$A$16</c:f>
              <c:strCache>
                <c:ptCount val="1"/>
                <c:pt idx="0">
                  <c:v>9.84%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ata!$C$16:$I$1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10246"/>
        <c:axId val="2949737"/>
      </c:lineChart>
      <c:catAx>
        <c:axId val="82810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737"/>
        <c:crossesAt val="0"/>
        <c:auto val="1"/>
        <c:lblAlgn val="ctr"/>
        <c:lblOffset val="100"/>
        <c:noMultiLvlLbl val="0"/>
      </c:catAx>
      <c:valAx>
        <c:axId val="2949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0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48530815742"/>
          <c:y val="0.074995142801632"/>
          <c:w val="0.196456985255118"/>
          <c:h val="0.863609869827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125113472526"/>
          <c:y val="0.0458288925491716"/>
          <c:w val="0.899770385005607"/>
          <c:h val="0.877725026644705"/>
        </c:manualLayout>
      </c:layout>
      <c:barChart>
        <c:barDir val="col"/>
        <c:grouping val="clustered"/>
        <c:varyColors val="0"/>
        <c:axId val="84358844"/>
        <c:axId val="56424435"/>
      </c:barChart>
      <c:catAx>
        <c:axId val="843588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24435"/>
        <c:auto val="1"/>
        <c:lblAlgn val="ctr"/>
        <c:lblOffset val="100"/>
        <c:noMultiLvlLbl val="0"/>
      </c:catAx>
      <c:valAx>
        <c:axId val="564244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588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9135472846692"/>
          <c:y val="0.494041275070245"/>
          <c:w val="0.01132055321194"/>
          <c:h val="0.00687917837418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458950058567"/>
          <c:y val="0.045662100456621"/>
          <c:w val="0.899797678628474"/>
          <c:h val="0.877003788982804"/>
        </c:manualLayout>
      </c:layout>
      <c:barChart>
        <c:barDir val="col"/>
        <c:grouping val="clustered"/>
        <c:varyColors val="0"/>
        <c:axId val="77247482"/>
        <c:axId val="53479033"/>
      </c:barChart>
      <c:catAx>
        <c:axId val="77247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79033"/>
        <c:auto val="1"/>
        <c:lblAlgn val="ctr"/>
        <c:lblOffset val="100"/>
        <c:noMultiLvlLbl val="0"/>
      </c:catAx>
      <c:valAx>
        <c:axId val="534790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474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473538494303"/>
          <c:y val="0.0740308947828621"/>
          <c:w val="0.0112874028324992"/>
          <c:h val="0.00689789177110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04533426532"/>
          <c:y val="0.019829097283085"/>
          <c:w val="0.761545758649958"/>
          <c:h val="0.980170902716915"/>
        </c:manualLayout>
      </c:layout>
      <c:lineChart>
        <c:grouping val="standard"/>
        <c:varyColors val="0"/>
        <c:ser>
          <c:idx val="0"/>
          <c:order val="0"/>
          <c:tx>
            <c:strRef>
              <c:f>'From 2014'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C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C$3:$I$3</c:f>
              <c:numCache>
                <c:formatCode>General</c:formatCode>
                <c:ptCount val="3"/>
                <c:pt idx="0">
                  <c:v>100</c:v>
                </c:pt>
                <c:pt idx="1">
                  <c:v>101.892786224386</c:v>
                </c:pt>
                <c:pt idx="2">
                  <c:v>89.905364426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4'!$A$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C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C$4:$I$4</c:f>
              <c:numCache>
                <c:formatCode>General</c:formatCode>
                <c:ptCount val="3"/>
                <c:pt idx="0">
                  <c:v>100</c:v>
                </c:pt>
                <c:pt idx="1">
                  <c:v>100.460481511932</c:v>
                </c:pt>
                <c:pt idx="2">
                  <c:v>104.476286084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4'!$A$5</c:f>
              <c:strCache>
                <c:ptCount val="1"/>
                <c:pt idx="0">
                  <c:v>CHAMPAG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C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C$5:$I$5</c:f>
              <c:numCache>
                <c:formatCode>General</c:formatCode>
                <c:ptCount val="3"/>
                <c:pt idx="0">
                  <c:v>100</c:v>
                </c:pt>
                <c:pt idx="1">
                  <c:v>120.506335603271</c:v>
                </c:pt>
                <c:pt idx="2">
                  <c:v>125.949400616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4'!$A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C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C$6:$I$6</c:f>
              <c:numCache>
                <c:formatCode>General</c:formatCode>
                <c:ptCount val="3"/>
                <c:pt idx="0">
                  <c:v>100</c:v>
                </c:pt>
                <c:pt idx="1">
                  <c:v>106.779710787153</c:v>
                </c:pt>
                <c:pt idx="2">
                  <c:v>104.237285873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4'!$A$7</c:f>
              <c:strCache>
                <c:ptCount val="1"/>
                <c:pt idx="0">
                  <c:v>RED BORDEAU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C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C$7:$I$7</c:f>
              <c:numCache>
                <c:formatCode>General</c:formatCode>
                <c:ptCount val="3"/>
                <c:pt idx="0">
                  <c:v>100</c:v>
                </c:pt>
                <c:pt idx="1">
                  <c:v>95.7389215224698</c:v>
                </c:pt>
                <c:pt idx="2">
                  <c:v>96.1384239612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4'!$A$8</c:f>
              <c:strCache>
                <c:ptCount val="1"/>
                <c:pt idx="0">
                  <c:v>RED BURGUND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C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C$8:$I$8</c:f>
              <c:numCache>
                <c:formatCode>General</c:formatCode>
                <c:ptCount val="3"/>
                <c:pt idx="0">
                  <c:v>100</c:v>
                </c:pt>
                <c:pt idx="1">
                  <c:v>102.225519948226</c:v>
                </c:pt>
                <c:pt idx="2">
                  <c:v>106.231455855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4'!$A$9</c:f>
              <c:strCache>
                <c:ptCount val="1"/>
                <c:pt idx="0">
                  <c:v>RHO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C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C$9:$I$9</c:f>
              <c:numCache>
                <c:formatCode>General</c:formatCode>
                <c:ptCount val="3"/>
                <c:pt idx="0">
                  <c:v>100</c:v>
                </c:pt>
                <c:pt idx="1">
                  <c:v>123.73739548261</c:v>
                </c:pt>
                <c:pt idx="2">
                  <c:v>116.6666536195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4'!$A$10</c:f>
              <c:strCache>
                <c:ptCount val="1"/>
                <c:pt idx="0">
                  <c:v>WHITE BORDEAUX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C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C$10:$I$10</c:f>
              <c:numCache>
                <c:formatCode>General</c:formatCode>
                <c:ptCount val="3"/>
                <c:pt idx="0">
                  <c:v>100</c:v>
                </c:pt>
                <c:pt idx="1">
                  <c:v>94.0788686504248</c:v>
                </c:pt>
                <c:pt idx="2">
                  <c:v>86.88322027814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4'!$A$13</c:f>
              <c:strCache>
                <c:ptCount val="1"/>
                <c:pt idx="0">
                  <c:v>Average Dow J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C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C$13:$I$13</c:f>
              <c:numCache>
                <c:formatCode>General</c:formatCode>
                <c:ptCount val="3"/>
                <c:pt idx="0">
                  <c:v>100</c:v>
                </c:pt>
                <c:pt idx="1">
                  <c:v>103.40911779284</c:v>
                </c:pt>
                <c:pt idx="2">
                  <c:v>104.225438258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2280"/>
        <c:axId val="60567626"/>
      </c:lineChart>
      <c:catAx>
        <c:axId val="5005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7626"/>
        <c:crossesAt val="0"/>
        <c:auto val="1"/>
        <c:lblAlgn val="ctr"/>
        <c:lblOffset val="100"/>
        <c:noMultiLvlLbl val="0"/>
      </c:catAx>
      <c:valAx>
        <c:axId val="60567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2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46767187578"/>
          <c:y val="0.0897239263803681"/>
          <c:w val="0.191971641120375"/>
          <c:h val="0.62226117440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03299517384"/>
          <c:y val="0.0208895669522357"/>
          <c:w val="0.763862897665715"/>
          <c:h val="0.979110433047764"/>
        </c:manualLayout>
      </c:layout>
      <c:lineChart>
        <c:grouping val="standard"/>
        <c:varyColors val="0"/>
        <c:ser>
          <c:idx val="0"/>
          <c:order val="0"/>
          <c:tx>
            <c:strRef>
              <c:f>'From 2015'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C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C$3:$I$3</c:f>
              <c:numCache>
                <c:formatCode>General</c:formatCode>
                <c:ptCount val="2"/>
                <c:pt idx="0">
                  <c:v>100</c:v>
                </c:pt>
                <c:pt idx="1">
                  <c:v>88.2352595884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5'!$A$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C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C$4:$I$4</c:f>
              <c:numCache>
                <c:formatCode>General</c:formatCode>
                <c:ptCount val="2"/>
                <c:pt idx="0">
                  <c:v>100</c:v>
                </c:pt>
                <c:pt idx="1">
                  <c:v>103.99739729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5'!$A$5</c:f>
              <c:strCache>
                <c:ptCount val="1"/>
                <c:pt idx="0">
                  <c:v>CHAMPAG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C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C$5:$I$5</c:f>
              <c:numCache>
                <c:formatCode>General</c:formatCode>
                <c:ptCount val="2"/>
                <c:pt idx="0">
                  <c:v>100</c:v>
                </c:pt>
                <c:pt idx="1">
                  <c:v>104.516828917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5'!$A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C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C$6:$I$6</c:f>
              <c:numCache>
                <c:formatCode>General</c:formatCode>
                <c:ptCount val="2"/>
                <c:pt idx="0">
                  <c:v>100</c:v>
                </c:pt>
                <c:pt idx="1">
                  <c:v>97.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5'!$A$7</c:f>
              <c:strCache>
                <c:ptCount val="1"/>
                <c:pt idx="0">
                  <c:v>RED BORDEAU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C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C$7:$I$7</c:f>
              <c:numCache>
                <c:formatCode>General</c:formatCode>
                <c:ptCount val="2"/>
                <c:pt idx="0">
                  <c:v>100</c:v>
                </c:pt>
                <c:pt idx="1">
                  <c:v>100.417283203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5'!$A$8</c:f>
              <c:strCache>
                <c:ptCount val="1"/>
                <c:pt idx="0">
                  <c:v>RED BURGUND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C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C$8:$I$8</c:f>
              <c:numCache>
                <c:formatCode>General</c:formatCode>
                <c:ptCount val="2"/>
                <c:pt idx="0">
                  <c:v>100</c:v>
                </c:pt>
                <c:pt idx="1">
                  <c:v>103.918723924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5'!$A$9</c:f>
              <c:strCache>
                <c:ptCount val="1"/>
                <c:pt idx="0">
                  <c:v>RHO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C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C$9:$I$9</c:f>
              <c:numCache>
                <c:formatCode>General</c:formatCode>
                <c:ptCount val="2"/>
                <c:pt idx="0">
                  <c:v>100</c:v>
                </c:pt>
                <c:pt idx="1">
                  <c:v>94.28568717200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5'!$A$10</c:f>
              <c:strCache>
                <c:ptCount val="1"/>
                <c:pt idx="0">
                  <c:v>WHITE BORDEAUX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C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C$10:$I$10</c:f>
              <c:numCache>
                <c:formatCode>General</c:formatCode>
                <c:ptCount val="2"/>
                <c:pt idx="0">
                  <c:v>100</c:v>
                </c:pt>
                <c:pt idx="1">
                  <c:v>92.35147225354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5'!$A$13</c:f>
              <c:strCache>
                <c:ptCount val="1"/>
                <c:pt idx="0">
                  <c:v>Average Dow J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C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C$13:$I$13</c:f>
              <c:numCache>
                <c:formatCode>General</c:formatCode>
                <c:ptCount val="2"/>
                <c:pt idx="0">
                  <c:v>100</c:v>
                </c:pt>
                <c:pt idx="1">
                  <c:v>100.789408597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40663"/>
        <c:axId val="76582722"/>
      </c:lineChart>
      <c:catAx>
        <c:axId val="8304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2722"/>
        <c:crossesAt val="0"/>
        <c:auto val="1"/>
        <c:lblAlgn val="ctr"/>
        <c:lblOffset val="100"/>
        <c:noMultiLvlLbl val="0"/>
      </c:catAx>
      <c:valAx>
        <c:axId val="76582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0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792672116616"/>
          <c:y val="0.17075460626687"/>
          <c:w val="0.189352900620506"/>
          <c:h val="0.666588428588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Dow Jones</a:t>
            </a:r>
          </a:p>
        </c:rich>
      </c:tx>
      <c:layout>
        <c:manualLayout>
          <c:xMode val="edge"/>
          <c:yMode val="edge"/>
          <c:x val="0.2925301923363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36752646489"/>
          <c:y val="0.162445873244981"/>
          <c:w val="0.642239451319517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'Dow Jones'!$A$7</c:f>
              <c:strCache>
                <c:ptCount val="1"/>
                <c:pt idx="0">
                  <c:v>Average Dow Jo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w Jones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Dow Jones'!$C$7:$I$7</c:f>
              <c:numCache>
                <c:formatCode>General</c:formatCode>
                <c:ptCount val="7"/>
                <c:pt idx="0">
                  <c:v>11484.8775</c:v>
                </c:pt>
                <c:pt idx="1">
                  <c:v>12999.06</c:v>
                </c:pt>
                <c:pt idx="2">
                  <c:v>13528.08</c:v>
                </c:pt>
                <c:pt idx="3">
                  <c:v>15556.54</c:v>
                </c:pt>
                <c:pt idx="4">
                  <c:v>17330.51</c:v>
                </c:pt>
                <c:pt idx="5">
                  <c:v>17921.3275</c:v>
                </c:pt>
                <c:pt idx="6">
                  <c:v>180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0151"/>
        <c:axId val="56886044"/>
      </c:lineChart>
      <c:catAx>
        <c:axId val="2510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6044"/>
        <c:crossesAt val="0"/>
        <c:auto val="1"/>
        <c:lblAlgn val="ctr"/>
        <c:lblOffset val="100"/>
        <c:noMultiLvlLbl val="0"/>
      </c:catAx>
      <c:valAx>
        <c:axId val="56886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0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742806023558"/>
          <c:y val="0.52552158509382"/>
          <c:w val="0.28664082302072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52345448897"/>
          <c:y val="0"/>
          <c:w val="0.71947809878844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rom 2010'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3:$I$3</c:f>
              <c:numCache>
                <c:formatCode>General</c:formatCode>
                <c:ptCount val="7"/>
                <c:pt idx="0">
                  <c:v>100</c:v>
                </c:pt>
                <c:pt idx="1">
                  <c:v>105.0632</c:v>
                </c:pt>
                <c:pt idx="2">
                  <c:v>111.3924</c:v>
                </c:pt>
                <c:pt idx="3">
                  <c:v>121.9409</c:v>
                </c:pt>
                <c:pt idx="4">
                  <c:v>133.7552</c:v>
                </c:pt>
                <c:pt idx="5">
                  <c:v>136.2869</c:v>
                </c:pt>
                <c:pt idx="6">
                  <c:v>120.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0'!$A$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4:$I$4</c:f>
              <c:numCache>
                <c:formatCode>General</c:formatCode>
                <c:ptCount val="7"/>
                <c:pt idx="0">
                  <c:v>100</c:v>
                </c:pt>
                <c:pt idx="1">
                  <c:v>101.8391</c:v>
                </c:pt>
                <c:pt idx="2">
                  <c:v>95.6904</c:v>
                </c:pt>
                <c:pt idx="3">
                  <c:v>104.1031</c:v>
                </c:pt>
                <c:pt idx="4">
                  <c:v>113.3596</c:v>
                </c:pt>
                <c:pt idx="5">
                  <c:v>113.8816</c:v>
                </c:pt>
                <c:pt idx="6">
                  <c:v>118.4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0'!$A$5</c:f>
              <c:strCache>
                <c:ptCount val="1"/>
                <c:pt idx="0">
                  <c:v>CHAMPAG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5:$I$5</c:f>
              <c:numCache>
                <c:formatCode>General</c:formatCode>
                <c:ptCount val="7"/>
                <c:pt idx="0">
                  <c:v>100</c:v>
                </c:pt>
                <c:pt idx="1">
                  <c:v>118.074</c:v>
                </c:pt>
                <c:pt idx="2">
                  <c:v>112.7407</c:v>
                </c:pt>
                <c:pt idx="3">
                  <c:v>118.8148</c:v>
                </c:pt>
                <c:pt idx="4">
                  <c:v>117.037</c:v>
                </c:pt>
                <c:pt idx="5">
                  <c:v>141.037</c:v>
                </c:pt>
                <c:pt idx="6">
                  <c:v>147.4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0'!$A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6:$I$6</c:f>
              <c:numCache>
                <c:formatCode>General</c:formatCode>
                <c:ptCount val="7"/>
                <c:pt idx="0">
                  <c:v>100</c:v>
                </c:pt>
                <c:pt idx="1">
                  <c:v>135.238</c:v>
                </c:pt>
                <c:pt idx="2">
                  <c:v>111.4285</c:v>
                </c:pt>
                <c:pt idx="3">
                  <c:v>133.3333</c:v>
                </c:pt>
                <c:pt idx="4">
                  <c:v>112.3809</c:v>
                </c:pt>
                <c:pt idx="5">
                  <c:v>120</c:v>
                </c:pt>
                <c:pt idx="6">
                  <c:v>117.1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0'!$A$7</c:f>
              <c:strCache>
                <c:ptCount val="1"/>
                <c:pt idx="0">
                  <c:v>RED BORDEAU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7:$I$7</c:f>
              <c:numCache>
                <c:formatCode>General</c:formatCode>
                <c:ptCount val="7"/>
                <c:pt idx="0">
                  <c:v>100</c:v>
                </c:pt>
                <c:pt idx="1">
                  <c:v>106.5739</c:v>
                </c:pt>
                <c:pt idx="2">
                  <c:v>96.3337</c:v>
                </c:pt>
                <c:pt idx="3">
                  <c:v>95.1959</c:v>
                </c:pt>
                <c:pt idx="4">
                  <c:v>94.9431</c:v>
                </c:pt>
                <c:pt idx="5">
                  <c:v>90.8975</c:v>
                </c:pt>
                <c:pt idx="6">
                  <c:v>91.2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0'!$A$8</c:f>
              <c:strCache>
                <c:ptCount val="1"/>
                <c:pt idx="0">
                  <c:v>RED BURGUND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8:$I$8</c:f>
              <c:numCache>
                <c:formatCode>General</c:formatCode>
                <c:ptCount val="7"/>
                <c:pt idx="0">
                  <c:v>100</c:v>
                </c:pt>
                <c:pt idx="1">
                  <c:v>142.3333</c:v>
                </c:pt>
                <c:pt idx="2">
                  <c:v>186.3333</c:v>
                </c:pt>
                <c:pt idx="3">
                  <c:v>186.3333</c:v>
                </c:pt>
                <c:pt idx="4">
                  <c:v>224.6666</c:v>
                </c:pt>
                <c:pt idx="5">
                  <c:v>229.6666</c:v>
                </c:pt>
                <c:pt idx="6">
                  <c:v>238.6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0'!$A$9</c:f>
              <c:strCache>
                <c:ptCount val="1"/>
                <c:pt idx="0">
                  <c:v>RH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9:$I$9</c:f>
              <c:numCache>
                <c:formatCode>General</c:formatCode>
                <c:ptCount val="7"/>
                <c:pt idx="0">
                  <c:v>100</c:v>
                </c:pt>
                <c:pt idx="1">
                  <c:v>98.7096</c:v>
                </c:pt>
                <c:pt idx="2">
                  <c:v>109.0322</c:v>
                </c:pt>
                <c:pt idx="3">
                  <c:v>118.0645</c:v>
                </c:pt>
                <c:pt idx="4">
                  <c:v>127.7419</c:v>
                </c:pt>
                <c:pt idx="5">
                  <c:v>158.0645</c:v>
                </c:pt>
                <c:pt idx="6">
                  <c:v>149.03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0'!$A$10</c:f>
              <c:strCache>
                <c:ptCount val="1"/>
                <c:pt idx="0">
                  <c:v>WHITE BORDEAU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10:$I$10</c:f>
              <c:numCache>
                <c:formatCode>General</c:formatCode>
                <c:ptCount val="7"/>
                <c:pt idx="0">
                  <c:v>100</c:v>
                </c:pt>
                <c:pt idx="1">
                  <c:v>102.5017</c:v>
                </c:pt>
                <c:pt idx="2">
                  <c:v>88.5275</c:v>
                </c:pt>
                <c:pt idx="3">
                  <c:v>86.5975</c:v>
                </c:pt>
                <c:pt idx="4">
                  <c:v>86.9192</c:v>
                </c:pt>
                <c:pt idx="5">
                  <c:v>81.7726</c:v>
                </c:pt>
                <c:pt idx="6">
                  <c:v>75.51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0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11:$I$1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9"/>
          <c:order val="9"/>
          <c:tx>
            <c:strRef>
              <c:f>'From 2010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12:$I$12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0"/>
          <c:order val="10"/>
          <c:tx>
            <c:strRef>
              <c:f>'From 2010'!$A$13</c:f>
              <c:strCache>
                <c:ptCount val="1"/>
                <c:pt idx="0">
                  <c:v>Average Dow Jon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13:$I$13</c:f>
              <c:numCache>
                <c:formatCode>General</c:formatCode>
                <c:ptCount val="7"/>
                <c:pt idx="0">
                  <c:v>100</c:v>
                </c:pt>
                <c:pt idx="1">
                  <c:v>113.184141493891</c:v>
                </c:pt>
                <c:pt idx="2">
                  <c:v>117.79037260084</c:v>
                </c:pt>
                <c:pt idx="3">
                  <c:v>135.452380750252</c:v>
                </c:pt>
                <c:pt idx="4">
                  <c:v>150.89851850836</c:v>
                </c:pt>
                <c:pt idx="5">
                  <c:v>156.042826751961</c:v>
                </c:pt>
                <c:pt idx="6">
                  <c:v>157.2746422415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rom 2010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14:$I$1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2"/>
          <c:order val="12"/>
          <c:tx>
            <c:strRef>
              <c:f>'From 2010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15:$I$1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3"/>
          <c:order val="13"/>
          <c:tx>
            <c:strRef>
              <c:f>'From 2010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16:$I$1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90706"/>
        <c:axId val="50980238"/>
      </c:lineChart>
      <c:catAx>
        <c:axId val="5759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0238"/>
        <c:crossesAt val="0"/>
        <c:auto val="1"/>
        <c:lblAlgn val="ctr"/>
        <c:lblOffset val="100"/>
        <c:noMultiLvlLbl val="0"/>
      </c:catAx>
      <c:valAx>
        <c:axId val="50980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90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990369680025"/>
          <c:y val="0.100011522064754"/>
          <c:w val="0.234544889717304"/>
          <c:h val="0.812996889042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17910447761"/>
          <c:y val="0.0208139534883721"/>
          <c:w val="0.704716417910448"/>
          <c:h val="0.97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'From 2011'!$A$3</c:f>
              <c:strCache>
                <c:ptCount val="1"/>
                <c:pt idx="0">
                  <c:v> AUSTRAL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3:$I$3</c:f>
              <c:numCache>
                <c:formatCode>General</c:formatCode>
                <c:ptCount val="6"/>
                <c:pt idx="0">
                  <c:v>100</c:v>
                </c:pt>
                <c:pt idx="1">
                  <c:v>106.024183539051</c:v>
                </c:pt>
                <c:pt idx="2">
                  <c:v>116.064330802793</c:v>
                </c:pt>
                <c:pt idx="3">
                  <c:v>127.309276702023</c:v>
                </c:pt>
                <c:pt idx="4">
                  <c:v>129.718969153805</c:v>
                </c:pt>
                <c:pt idx="5">
                  <c:v>114.457869168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1'!$A$4</c:f>
              <c:strCache>
                <c:ptCount val="1"/>
                <c:pt idx="0">
                  <c:v> CALIFORNI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4:$I$4</c:f>
              <c:numCache>
                <c:formatCode>General</c:formatCode>
                <c:ptCount val="6"/>
                <c:pt idx="0">
                  <c:v>100</c:v>
                </c:pt>
                <c:pt idx="1">
                  <c:v>93.9623386302511</c:v>
                </c:pt>
                <c:pt idx="2">
                  <c:v>102.223114697597</c:v>
                </c:pt>
                <c:pt idx="3">
                  <c:v>111.312452682712</c:v>
                </c:pt>
                <c:pt idx="4">
                  <c:v>111.825025947794</c:v>
                </c:pt>
                <c:pt idx="5">
                  <c:v>116.295116512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1'!$A$5</c:f>
              <c:strCache>
                <c:ptCount val="1"/>
                <c:pt idx="0">
                  <c:v> CHAMPAGNE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5:$I$5</c:f>
              <c:numCache>
                <c:formatCode>General</c:formatCode>
                <c:ptCount val="6"/>
                <c:pt idx="0">
                  <c:v>100</c:v>
                </c:pt>
                <c:pt idx="1">
                  <c:v>95.4830868777208</c:v>
                </c:pt>
                <c:pt idx="2">
                  <c:v>100.627403153954</c:v>
                </c:pt>
                <c:pt idx="3">
                  <c:v>99.1217372156444</c:v>
                </c:pt>
                <c:pt idx="4">
                  <c:v>119.447973304877</c:v>
                </c:pt>
                <c:pt idx="5">
                  <c:v>124.843233904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1'!$A$6</c:f>
              <c:strCache>
                <c:ptCount val="1"/>
                <c:pt idx="0">
                  <c:v> ITALY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6:$I$6</c:f>
              <c:numCache>
                <c:formatCode>General</c:formatCode>
                <c:ptCount val="6"/>
                <c:pt idx="0">
                  <c:v>100</c:v>
                </c:pt>
                <c:pt idx="1">
                  <c:v>82.3943714044869</c:v>
                </c:pt>
                <c:pt idx="2">
                  <c:v>98.5915940785874</c:v>
                </c:pt>
                <c:pt idx="3">
                  <c:v>83.0986113370502</c:v>
                </c:pt>
                <c:pt idx="4">
                  <c:v>88.7324568538429</c:v>
                </c:pt>
                <c:pt idx="5">
                  <c:v>86.6197370561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1'!$A$7</c:f>
              <c:strCache>
                <c:ptCount val="1"/>
                <c:pt idx="0">
                  <c:v> RED BORDEAUX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7:$I$7</c:f>
              <c:numCache>
                <c:formatCode>General</c:formatCode>
                <c:ptCount val="6"/>
                <c:pt idx="0">
                  <c:v>100</c:v>
                </c:pt>
                <c:pt idx="1">
                  <c:v>90.3914560694504</c:v>
                </c:pt>
                <c:pt idx="2">
                  <c:v>89.3238400771671</c:v>
                </c:pt>
                <c:pt idx="3">
                  <c:v>89.0866337818171</c:v>
                </c:pt>
                <c:pt idx="4">
                  <c:v>85.290582403384</c:v>
                </c:pt>
                <c:pt idx="5">
                  <c:v>85.6464856780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1'!$A$8</c:f>
              <c:strCache>
                <c:ptCount val="1"/>
                <c:pt idx="0">
                  <c:v> RED BURGUNDY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8:$I$8</c:f>
              <c:numCache>
                <c:formatCode>General</c:formatCode>
                <c:ptCount val="6"/>
                <c:pt idx="0">
                  <c:v>100</c:v>
                </c:pt>
                <c:pt idx="1">
                  <c:v>130.913356185798</c:v>
                </c:pt>
                <c:pt idx="2">
                  <c:v>130.913356185798</c:v>
                </c:pt>
                <c:pt idx="3">
                  <c:v>157.845423383003</c:v>
                </c:pt>
                <c:pt idx="4">
                  <c:v>161.358304767753</c:v>
                </c:pt>
                <c:pt idx="5">
                  <c:v>167.681491260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1'!$A$9</c:f>
              <c:strCache>
                <c:ptCount val="1"/>
                <c:pt idx="0">
                  <c:v> RHON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9:$I$9</c:f>
              <c:numCache>
                <c:formatCode>General</c:formatCode>
                <c:ptCount val="6"/>
                <c:pt idx="0">
                  <c:v>100</c:v>
                </c:pt>
                <c:pt idx="1">
                  <c:v>110.457544149708</c:v>
                </c:pt>
                <c:pt idx="2">
                  <c:v>119.607920607519</c:v>
                </c:pt>
                <c:pt idx="3">
                  <c:v>129.411830257645</c:v>
                </c:pt>
                <c:pt idx="4">
                  <c:v>160.130828207186</c:v>
                </c:pt>
                <c:pt idx="5">
                  <c:v>150.9804517493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1'!$A$10</c:f>
              <c:strCache>
                <c:ptCount val="1"/>
                <c:pt idx="0">
                  <c:v> WHITE BORDEAUX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10:$I$10</c:f>
              <c:numCache>
                <c:formatCode>General</c:formatCode>
                <c:ptCount val="6"/>
                <c:pt idx="0">
                  <c:v>100</c:v>
                </c:pt>
                <c:pt idx="1">
                  <c:v>86.3668602569518</c:v>
                </c:pt>
                <c:pt idx="2">
                  <c:v>84.483964656196</c:v>
                </c:pt>
                <c:pt idx="3">
                  <c:v>84.7978131094411</c:v>
                </c:pt>
                <c:pt idx="4">
                  <c:v>79.7768232136638</c:v>
                </c:pt>
                <c:pt idx="5">
                  <c:v>73.67507075492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1'!$A$11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11:$I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'From 2011'!$A$12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12:$I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'From 2011'!$A$13</c:f>
              <c:strCache>
                <c:ptCount val="1"/>
                <c:pt idx="0">
                  <c:v> Average Dow Jones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13:$I$13</c:f>
              <c:numCache>
                <c:formatCode>General</c:formatCode>
                <c:ptCount val="6"/>
                <c:pt idx="0">
                  <c:v>100</c:v>
                </c:pt>
                <c:pt idx="1">
                  <c:v>104.069678884473</c:v>
                </c:pt>
                <c:pt idx="2">
                  <c:v>119.674345683457</c:v>
                </c:pt>
                <c:pt idx="3">
                  <c:v>133.321255536939</c:v>
                </c:pt>
                <c:pt idx="4">
                  <c:v>137.866334181087</c:v>
                </c:pt>
                <c:pt idx="5">
                  <c:v>138.9546628756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rom 2011'!$A$14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14:$I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'From 2011'!$A$15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15:$I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'From 2011'!$A$16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16:$I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'From 2011'!$A$17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D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D$17:$I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2810"/>
        <c:axId val="87869935"/>
      </c:lineChart>
      <c:catAx>
        <c:axId val="4137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9935"/>
        <c:crossesAt val="0"/>
        <c:auto val="1"/>
        <c:lblAlgn val="ctr"/>
        <c:lblOffset val="100"/>
        <c:noMultiLvlLbl val="0"/>
      </c:catAx>
      <c:valAx>
        <c:axId val="87869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2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388059701493"/>
          <c:y val="0.0417441860465116"/>
          <c:w val="0.231701492537313"/>
          <c:h val="0.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20163020163"/>
          <c:y val="0.0194889562581204"/>
          <c:w val="0.697493411779126"/>
          <c:h val="0.98051104374188"/>
        </c:manualLayout>
      </c:layout>
      <c:lineChart>
        <c:grouping val="standard"/>
        <c:varyColors val="0"/>
        <c:ser>
          <c:idx val="0"/>
          <c:order val="0"/>
          <c:tx>
            <c:strRef>
              <c:f>'From 2012'!$A$3</c:f>
              <c:strCache>
                <c:ptCount val="1"/>
                <c:pt idx="0">
                  <c:v> AUSTRAL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3:$I$3</c:f>
              <c:numCache>
                <c:formatCode>General</c:formatCode>
                <c:ptCount val="5"/>
                <c:pt idx="0">
                  <c:v>100</c:v>
                </c:pt>
                <c:pt idx="1">
                  <c:v>109.469676566803</c:v>
                </c:pt>
                <c:pt idx="2">
                  <c:v>120.075696367077</c:v>
                </c:pt>
                <c:pt idx="3">
                  <c:v>122.348472606749</c:v>
                </c:pt>
                <c:pt idx="4">
                  <c:v>107.954492407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2'!$A$4</c:f>
              <c:strCache>
                <c:ptCount val="1"/>
                <c:pt idx="0">
                  <c:v> CALIFORNI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4:$I$4</c:f>
              <c:numCache>
                <c:formatCode>General</c:formatCode>
                <c:ptCount val="5"/>
                <c:pt idx="0">
                  <c:v>100</c:v>
                </c:pt>
                <c:pt idx="1">
                  <c:v>108.791582018677</c:v>
                </c:pt>
                <c:pt idx="2">
                  <c:v>118.464966182606</c:v>
                </c:pt>
                <c:pt idx="3">
                  <c:v>119.010475449993</c:v>
                </c:pt>
                <c:pt idx="4">
                  <c:v>123.767796978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2'!$A$5</c:f>
              <c:strCache>
                <c:ptCount val="1"/>
                <c:pt idx="0">
                  <c:v> CHAMPAGNE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5:$I$5</c:f>
              <c:numCache>
                <c:formatCode>General</c:formatCode>
                <c:ptCount val="5"/>
                <c:pt idx="0">
                  <c:v>100</c:v>
                </c:pt>
                <c:pt idx="1">
                  <c:v>105.387672774783</c:v>
                </c:pt>
                <c:pt idx="2">
                  <c:v>103.810779957903</c:v>
                </c:pt>
                <c:pt idx="3">
                  <c:v>125.098566888444</c:v>
                </c:pt>
                <c:pt idx="4">
                  <c:v>130.749055132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2'!$A$6</c:f>
              <c:strCache>
                <c:ptCount val="1"/>
                <c:pt idx="0">
                  <c:v> ITALY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6:$I$6</c:f>
              <c:numCache>
                <c:formatCode>General</c:formatCode>
                <c:ptCount val="5"/>
                <c:pt idx="0">
                  <c:v>100</c:v>
                </c:pt>
                <c:pt idx="1">
                  <c:v>119.658166447543</c:v>
                </c:pt>
                <c:pt idx="2">
                  <c:v>100.854718496614</c:v>
                </c:pt>
                <c:pt idx="3">
                  <c:v>107.692376725883</c:v>
                </c:pt>
                <c:pt idx="4">
                  <c:v>105.128221236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2'!$A$7</c:f>
              <c:strCache>
                <c:ptCount val="1"/>
                <c:pt idx="0">
                  <c:v> RED BORDEAUX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7:$I$7</c:f>
              <c:numCache>
                <c:formatCode>General</c:formatCode>
                <c:ptCount val="5"/>
                <c:pt idx="0">
                  <c:v>100</c:v>
                </c:pt>
                <c:pt idx="1">
                  <c:v>98.8188972291109</c:v>
                </c:pt>
                <c:pt idx="2">
                  <c:v>98.556476082617</c:v>
                </c:pt>
                <c:pt idx="3">
                  <c:v>94.3569072920484</c:v>
                </c:pt>
                <c:pt idx="4">
                  <c:v>94.7506428176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2'!$A$8</c:f>
              <c:strCache>
                <c:ptCount val="1"/>
                <c:pt idx="0">
                  <c:v> RED BURGUNDY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8:$I$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20.572436596143</c:v>
                </c:pt>
                <c:pt idx="3">
                  <c:v>123.255800224651</c:v>
                </c:pt>
                <c:pt idx="4">
                  <c:v>128.085854755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2'!$A$9</c:f>
              <c:strCache>
                <c:ptCount val="1"/>
                <c:pt idx="0">
                  <c:v> RHON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9:$I$9</c:f>
              <c:numCache>
                <c:formatCode>General</c:formatCode>
                <c:ptCount val="5"/>
                <c:pt idx="0">
                  <c:v>100</c:v>
                </c:pt>
                <c:pt idx="1">
                  <c:v>108.284066541811</c:v>
                </c:pt>
                <c:pt idx="2">
                  <c:v>117.15979316202</c:v>
                </c:pt>
                <c:pt idx="3">
                  <c:v>144.970476611496</c:v>
                </c:pt>
                <c:pt idx="4">
                  <c:v>136.6864100696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2'!$A$10</c:f>
              <c:strCache>
                <c:ptCount val="1"/>
                <c:pt idx="0">
                  <c:v> WHITE BORDEAUX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10:$I$10</c:f>
              <c:numCache>
                <c:formatCode>General</c:formatCode>
                <c:ptCount val="5"/>
                <c:pt idx="0">
                  <c:v>100</c:v>
                </c:pt>
                <c:pt idx="1">
                  <c:v>97.8198864759538</c:v>
                </c:pt>
                <c:pt idx="2">
                  <c:v>98.1832763830448</c:v>
                </c:pt>
                <c:pt idx="3">
                  <c:v>92.3697156250882</c:v>
                </c:pt>
                <c:pt idx="4">
                  <c:v>85.30479229617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2'!$A$11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11:$I$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9"/>
          <c:order val="9"/>
          <c:tx>
            <c:strRef>
              <c:f>'From 2012'!$A$12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12:$I$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0"/>
          <c:order val="10"/>
          <c:tx>
            <c:strRef>
              <c:f>'From 2012'!$A$13</c:f>
              <c:strCache>
                <c:ptCount val="1"/>
                <c:pt idx="0">
                  <c:v> Average Dow Jones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13:$I$13</c:f>
              <c:numCache>
                <c:formatCode>General</c:formatCode>
                <c:ptCount val="5"/>
                <c:pt idx="0">
                  <c:v>100</c:v>
                </c:pt>
                <c:pt idx="1">
                  <c:v>114.99444119195</c:v>
                </c:pt>
                <c:pt idx="2">
                  <c:v>128.107684165085</c:v>
                </c:pt>
                <c:pt idx="3">
                  <c:v>132.475026019953</c:v>
                </c:pt>
                <c:pt idx="4">
                  <c:v>133.5207952643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rom 2012'!$A$14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14:$I$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2"/>
          <c:order val="12"/>
          <c:tx>
            <c:strRef>
              <c:f>'From 2012'!$A$15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15:$I$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3"/>
          <c:order val="13"/>
          <c:tx>
            <c:strRef>
              <c:f>'From 2012'!$A$16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16:$I$1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4"/>
          <c:order val="14"/>
          <c:tx>
            <c:strRef>
              <c:f>'From 2012'!$A$17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2'!$E$2:$I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 2015 </c:v>
                </c:pt>
                <c:pt idx="4">
                  <c:v> 2016 </c:v>
                </c:pt>
              </c:strCache>
            </c:strRef>
          </c:cat>
          <c:val>
            <c:numRef>
              <c:f>'From 2012'!$E$17:$I$1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7003"/>
        <c:axId val="45253728"/>
      </c:lineChart>
      <c:catAx>
        <c:axId val="48447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3728"/>
        <c:crossesAt val="0"/>
        <c:auto val="1"/>
        <c:lblAlgn val="ctr"/>
        <c:lblOffset val="100"/>
        <c:noMultiLvlLbl val="0"/>
      </c:catAx>
      <c:valAx>
        <c:axId val="45253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7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907581050438"/>
          <c:y val="0.0604157644001732"/>
          <c:w val="0.244285101427959"/>
          <c:h val="0.8937851883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340237433695"/>
          <c:y val="0.019874022589053"/>
          <c:w val="0.699040161656984"/>
          <c:h val="0.980125977410947"/>
        </c:manualLayout>
      </c:layout>
      <c:lineChart>
        <c:grouping val="standard"/>
        <c:varyColors val="0"/>
        <c:ser>
          <c:idx val="0"/>
          <c:order val="0"/>
          <c:tx>
            <c:strRef>
              <c:f>'From 2013'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3:$I$3</c:f>
              <c:numCache>
                <c:formatCode>General</c:formatCode>
                <c:ptCount val="4"/>
                <c:pt idx="0">
                  <c:v>100</c:v>
                </c:pt>
                <c:pt idx="1">
                  <c:v>109.688545844749</c:v>
                </c:pt>
                <c:pt idx="2">
                  <c:v>111.764715530228</c:v>
                </c:pt>
                <c:pt idx="3">
                  <c:v>98.6158868763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3'!$A$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4:$I$4</c:f>
              <c:numCache>
                <c:formatCode>General</c:formatCode>
                <c:ptCount val="4"/>
                <c:pt idx="0">
                  <c:v>100</c:v>
                </c:pt>
                <c:pt idx="1">
                  <c:v>108.891666050291</c:v>
                </c:pt>
                <c:pt idx="2">
                  <c:v>109.393092040487</c:v>
                </c:pt>
                <c:pt idx="3">
                  <c:v>113.765968544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3'!$A$5</c:f>
              <c:strCache>
                <c:ptCount val="1"/>
                <c:pt idx="0">
                  <c:v>CHAMPAG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5:$I$5</c:f>
              <c:numCache>
                <c:formatCode>General</c:formatCode>
                <c:ptCount val="4"/>
                <c:pt idx="0">
                  <c:v>100</c:v>
                </c:pt>
                <c:pt idx="1">
                  <c:v>98.5037217585688</c:v>
                </c:pt>
                <c:pt idx="2">
                  <c:v>118.703225524093</c:v>
                </c:pt>
                <c:pt idx="3">
                  <c:v>124.064847140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3'!$A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6:$I$6</c:f>
              <c:numCache>
                <c:formatCode>General</c:formatCode>
                <c:ptCount val="4"/>
                <c:pt idx="0">
                  <c:v>100</c:v>
                </c:pt>
                <c:pt idx="1">
                  <c:v>84.285696071424</c:v>
                </c:pt>
                <c:pt idx="2">
                  <c:v>90.0000225000056</c:v>
                </c:pt>
                <c:pt idx="3">
                  <c:v>87.8571219642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3'!$A$7</c:f>
              <c:strCache>
                <c:ptCount val="1"/>
                <c:pt idx="0">
                  <c:v>RED BORDEAU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7:$I$7</c:f>
              <c:numCache>
                <c:formatCode>General</c:formatCode>
                <c:ptCount val="4"/>
                <c:pt idx="0">
                  <c:v>100</c:v>
                </c:pt>
                <c:pt idx="1">
                  <c:v>99.7344423446808</c:v>
                </c:pt>
                <c:pt idx="2">
                  <c:v>95.4846794872468</c:v>
                </c:pt>
                <c:pt idx="3">
                  <c:v>95.8831210167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3'!$A$8</c:f>
              <c:strCache>
                <c:ptCount val="1"/>
                <c:pt idx="0">
                  <c:v>RED BURGUND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8:$I$8</c:f>
              <c:numCache>
                <c:formatCode>General</c:formatCode>
                <c:ptCount val="4"/>
                <c:pt idx="0">
                  <c:v>100</c:v>
                </c:pt>
                <c:pt idx="1">
                  <c:v>120.572436596143</c:v>
                </c:pt>
                <c:pt idx="2">
                  <c:v>123.255800224651</c:v>
                </c:pt>
                <c:pt idx="3">
                  <c:v>128.085854755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3'!$A$9</c:f>
              <c:strCache>
                <c:ptCount val="1"/>
                <c:pt idx="0">
                  <c:v>RH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9:$I$9</c:f>
              <c:numCache>
                <c:formatCode>General</c:formatCode>
                <c:ptCount val="4"/>
                <c:pt idx="0">
                  <c:v>100</c:v>
                </c:pt>
                <c:pt idx="1">
                  <c:v>108.196706037801</c:v>
                </c:pt>
                <c:pt idx="2">
                  <c:v>133.879786049151</c:v>
                </c:pt>
                <c:pt idx="3">
                  <c:v>126.2294762608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3'!$A$10</c:f>
              <c:strCache>
                <c:ptCount val="1"/>
                <c:pt idx="0">
                  <c:v>WHITE BORDEAU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10:$I$10</c:f>
              <c:numCache>
                <c:formatCode>General</c:formatCode>
                <c:ptCount val="4"/>
                <c:pt idx="0">
                  <c:v>100</c:v>
                </c:pt>
                <c:pt idx="1">
                  <c:v>100.371488784318</c:v>
                </c:pt>
                <c:pt idx="2">
                  <c:v>94.4283610958746</c:v>
                </c:pt>
                <c:pt idx="3">
                  <c:v>87.20598169693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3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11:$I$1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From 2013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12:$I$1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0"/>
          <c:order val="10"/>
          <c:tx>
            <c:strRef>
              <c:f>'From 2013'!$A$13</c:f>
              <c:strCache>
                <c:ptCount val="1"/>
                <c:pt idx="0">
                  <c:v>Average Dow Jon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13:$I$13</c:f>
              <c:numCache>
                <c:formatCode>General</c:formatCode>
                <c:ptCount val="4"/>
                <c:pt idx="0">
                  <c:v>100</c:v>
                </c:pt>
                <c:pt idx="1">
                  <c:v>111.403371186652</c:v>
                </c:pt>
                <c:pt idx="2">
                  <c:v>115.2012433356</c:v>
                </c:pt>
                <c:pt idx="3">
                  <c:v>116.11065185446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rom 2013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14:$I$1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2"/>
          <c:order val="12"/>
          <c:tx>
            <c:strRef>
              <c:f>'From 2013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15:$I$1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3"/>
          <c:order val="13"/>
          <c:tx>
            <c:strRef>
              <c:f>'From 2013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16:$I$1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4"/>
          <c:order val="14"/>
          <c:tx>
            <c:strRef>
              <c:f>'From 2013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3'!$F$2:$I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From 2013'!$F$17:$I$1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41299"/>
        <c:axId val="9283400"/>
      </c:lineChart>
      <c:catAx>
        <c:axId val="4604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400"/>
        <c:crossesAt val="0"/>
        <c:auto val="1"/>
        <c:lblAlgn val="ctr"/>
        <c:lblOffset val="100"/>
        <c:noMultiLvlLbl val="0"/>
      </c:catAx>
      <c:valAx>
        <c:axId val="928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1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516291992928"/>
          <c:y val="0.0747176368375326"/>
          <c:w val="0.287383177570093"/>
          <c:h val="0.884991311902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9512195122"/>
          <c:y val="0.0210203117619272"/>
          <c:w val="0.70890243902439"/>
          <c:h val="0.978979688238073"/>
        </c:manualLayout>
      </c:layout>
      <c:lineChart>
        <c:grouping val="standard"/>
        <c:varyColors val="0"/>
        <c:ser>
          <c:idx val="0"/>
          <c:order val="0"/>
          <c:tx>
            <c:strRef>
              <c:f>'From 2014'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3:$I$3</c:f>
              <c:numCache>
                <c:formatCode>General</c:formatCode>
                <c:ptCount val="3"/>
                <c:pt idx="0">
                  <c:v>100</c:v>
                </c:pt>
                <c:pt idx="1">
                  <c:v>101.892786224386</c:v>
                </c:pt>
                <c:pt idx="2">
                  <c:v>89.905364426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4'!$A$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4:$I$4</c:f>
              <c:numCache>
                <c:formatCode>General</c:formatCode>
                <c:ptCount val="3"/>
                <c:pt idx="0">
                  <c:v>100</c:v>
                </c:pt>
                <c:pt idx="1">
                  <c:v>100.460481511932</c:v>
                </c:pt>
                <c:pt idx="2">
                  <c:v>104.476286084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4'!$A$5</c:f>
              <c:strCache>
                <c:ptCount val="1"/>
                <c:pt idx="0">
                  <c:v>CHAMPAG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5:$I$5</c:f>
              <c:numCache>
                <c:formatCode>General</c:formatCode>
                <c:ptCount val="3"/>
                <c:pt idx="0">
                  <c:v>100</c:v>
                </c:pt>
                <c:pt idx="1">
                  <c:v>120.506335603271</c:v>
                </c:pt>
                <c:pt idx="2">
                  <c:v>125.949400616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4'!$A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6:$I$6</c:f>
              <c:numCache>
                <c:formatCode>General</c:formatCode>
                <c:ptCount val="3"/>
                <c:pt idx="0">
                  <c:v>100</c:v>
                </c:pt>
                <c:pt idx="1">
                  <c:v>106.779710787153</c:v>
                </c:pt>
                <c:pt idx="2">
                  <c:v>104.237285873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4'!$A$7</c:f>
              <c:strCache>
                <c:ptCount val="1"/>
                <c:pt idx="0">
                  <c:v>RED BORDEAU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7:$I$7</c:f>
              <c:numCache>
                <c:formatCode>General</c:formatCode>
                <c:ptCount val="3"/>
                <c:pt idx="0">
                  <c:v>100</c:v>
                </c:pt>
                <c:pt idx="1">
                  <c:v>95.7389215224698</c:v>
                </c:pt>
                <c:pt idx="2">
                  <c:v>96.1384239612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4'!$A$8</c:f>
              <c:strCache>
                <c:ptCount val="1"/>
                <c:pt idx="0">
                  <c:v>RED BURGUND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8:$I$8</c:f>
              <c:numCache>
                <c:formatCode>General</c:formatCode>
                <c:ptCount val="3"/>
                <c:pt idx="0">
                  <c:v>100</c:v>
                </c:pt>
                <c:pt idx="1">
                  <c:v>102.225519948226</c:v>
                </c:pt>
                <c:pt idx="2">
                  <c:v>106.231455855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4'!$A$9</c:f>
              <c:strCache>
                <c:ptCount val="1"/>
                <c:pt idx="0">
                  <c:v>RH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9:$I$9</c:f>
              <c:numCache>
                <c:formatCode>General</c:formatCode>
                <c:ptCount val="3"/>
                <c:pt idx="0">
                  <c:v>100</c:v>
                </c:pt>
                <c:pt idx="1">
                  <c:v>123.73739548261</c:v>
                </c:pt>
                <c:pt idx="2">
                  <c:v>116.6666536195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4'!$A$10</c:f>
              <c:strCache>
                <c:ptCount val="1"/>
                <c:pt idx="0">
                  <c:v>WHITE BORDEAU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10:$I$10</c:f>
              <c:numCache>
                <c:formatCode>General</c:formatCode>
                <c:ptCount val="3"/>
                <c:pt idx="0">
                  <c:v>100</c:v>
                </c:pt>
                <c:pt idx="1">
                  <c:v>94.0788686504248</c:v>
                </c:pt>
                <c:pt idx="2">
                  <c:v>86.88322027814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4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11:$I$11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9"/>
          <c:order val="9"/>
          <c:tx>
            <c:strRef>
              <c:f>'From 2014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12:$I$12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0"/>
          <c:order val="10"/>
          <c:tx>
            <c:strRef>
              <c:f>'From 2014'!$A$13</c:f>
              <c:strCache>
                <c:ptCount val="1"/>
                <c:pt idx="0">
                  <c:v>Average Dow Jon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13:$I$13</c:f>
              <c:numCache>
                <c:formatCode>General</c:formatCode>
                <c:ptCount val="3"/>
                <c:pt idx="0">
                  <c:v>100</c:v>
                </c:pt>
                <c:pt idx="1">
                  <c:v>103.40911779284</c:v>
                </c:pt>
                <c:pt idx="2">
                  <c:v>104.22543825888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rom 2014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14:$I$14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2"/>
          <c:order val="12"/>
          <c:tx>
            <c:strRef>
              <c:f>'From 2014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15:$I$1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3"/>
          <c:order val="13"/>
          <c:tx>
            <c:strRef>
              <c:f>'From 2014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16:$I$16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4"/>
          <c:order val="14"/>
          <c:tx>
            <c:strRef>
              <c:f>'From 2014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4'!$G$2:$I$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From 2014'!$G$17:$I$17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94288"/>
        <c:axId val="39066977"/>
      </c:lineChart>
      <c:catAx>
        <c:axId val="6679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6977"/>
        <c:crossesAt val="0"/>
        <c:auto val="1"/>
        <c:lblAlgn val="ctr"/>
        <c:lblOffset val="100"/>
        <c:noMultiLvlLbl val="0"/>
      </c:catAx>
      <c:valAx>
        <c:axId val="39066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4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19512195122"/>
          <c:y val="0.0892772791686349"/>
          <c:w val="0.303292682926829"/>
          <c:h val="0.903991497401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40776699029"/>
          <c:y val="0.0208895669522357"/>
          <c:w val="0.767815533980583"/>
          <c:h val="0.979110433047764"/>
        </c:manualLayout>
      </c:layout>
      <c:lineChart>
        <c:grouping val="standard"/>
        <c:varyColors val="0"/>
        <c:ser>
          <c:idx val="0"/>
          <c:order val="0"/>
          <c:tx>
            <c:strRef>
              <c:f>'From 2015'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3:$I$3</c:f>
              <c:numCache>
                <c:formatCode>General</c:formatCode>
                <c:ptCount val="2"/>
                <c:pt idx="0">
                  <c:v>100</c:v>
                </c:pt>
                <c:pt idx="1">
                  <c:v>88.2352595884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5'!$A$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4:$I$4</c:f>
              <c:numCache>
                <c:formatCode>General</c:formatCode>
                <c:ptCount val="2"/>
                <c:pt idx="0">
                  <c:v>100</c:v>
                </c:pt>
                <c:pt idx="1">
                  <c:v>103.99739729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5'!$A$5</c:f>
              <c:strCache>
                <c:ptCount val="1"/>
                <c:pt idx="0">
                  <c:v>CHAMPAG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5:$I$5</c:f>
              <c:numCache>
                <c:formatCode>General</c:formatCode>
                <c:ptCount val="2"/>
                <c:pt idx="0">
                  <c:v>100</c:v>
                </c:pt>
                <c:pt idx="1">
                  <c:v>104.516828917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5'!$A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6:$I$6</c:f>
              <c:numCache>
                <c:formatCode>General</c:formatCode>
                <c:ptCount val="2"/>
                <c:pt idx="0">
                  <c:v>100</c:v>
                </c:pt>
                <c:pt idx="1">
                  <c:v>97.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5'!$A$7</c:f>
              <c:strCache>
                <c:ptCount val="1"/>
                <c:pt idx="0">
                  <c:v>RED BORDEAU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7:$I$7</c:f>
              <c:numCache>
                <c:formatCode>General</c:formatCode>
                <c:ptCount val="2"/>
                <c:pt idx="0">
                  <c:v>100</c:v>
                </c:pt>
                <c:pt idx="1">
                  <c:v>100.417283203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5'!$A$8</c:f>
              <c:strCache>
                <c:ptCount val="1"/>
                <c:pt idx="0">
                  <c:v>RED BURGUND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8:$I$8</c:f>
              <c:numCache>
                <c:formatCode>General</c:formatCode>
                <c:ptCount val="2"/>
                <c:pt idx="0">
                  <c:v>100</c:v>
                </c:pt>
                <c:pt idx="1">
                  <c:v>103.918723924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5'!$A$9</c:f>
              <c:strCache>
                <c:ptCount val="1"/>
                <c:pt idx="0">
                  <c:v>RH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9:$I$9</c:f>
              <c:numCache>
                <c:formatCode>General</c:formatCode>
                <c:ptCount val="2"/>
                <c:pt idx="0">
                  <c:v>100</c:v>
                </c:pt>
                <c:pt idx="1">
                  <c:v>94.28568717200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5'!$A$10</c:f>
              <c:strCache>
                <c:ptCount val="1"/>
                <c:pt idx="0">
                  <c:v>WHITE BORDEAU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10:$I$10</c:f>
              <c:numCache>
                <c:formatCode>General</c:formatCode>
                <c:ptCount val="2"/>
                <c:pt idx="0">
                  <c:v>100</c:v>
                </c:pt>
                <c:pt idx="1">
                  <c:v>92.35147225354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5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11:$I$1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"/>
          <c:order val="9"/>
          <c:tx>
            <c:strRef>
              <c:f>'From 2015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12:$I$1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"/>
          <c:order val="10"/>
          <c:tx>
            <c:strRef>
              <c:f>'From 2015'!$A$13</c:f>
              <c:strCache>
                <c:ptCount val="1"/>
                <c:pt idx="0">
                  <c:v>Average Dow Jon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13:$I$13</c:f>
              <c:numCache>
                <c:formatCode>General</c:formatCode>
                <c:ptCount val="2"/>
                <c:pt idx="0">
                  <c:v>100</c:v>
                </c:pt>
                <c:pt idx="1">
                  <c:v>100.7894085971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rom 2015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14:$I$1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"/>
          <c:order val="12"/>
          <c:tx>
            <c:strRef>
              <c:f>'From 2015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15:$I$1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"/>
          <c:order val="13"/>
          <c:tx>
            <c:strRef>
              <c:f>'From 2015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16:$I$1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"/>
          <c:order val="14"/>
          <c:tx>
            <c:strRef>
              <c:f>'From 2015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5'!$H$2:$I$2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From 2015'!$H$17:$I$17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01900"/>
        <c:axId val="77050271"/>
      </c:lineChart>
      <c:catAx>
        <c:axId val="94801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0271"/>
        <c:crossesAt val="0"/>
        <c:auto val="1"/>
        <c:lblAlgn val="ctr"/>
        <c:lblOffset val="100"/>
        <c:noMultiLvlLbl val="0"/>
      </c:catAx>
      <c:valAx>
        <c:axId val="77050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1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592233009709"/>
          <c:y val="0.0627860579744162"/>
          <c:w val="0.186650485436893"/>
          <c:h val="0.894261236944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79040241016"/>
          <c:y val="0.00952014616790076"/>
          <c:w val="0.718689477081988"/>
          <c:h val="0.979805750552938"/>
        </c:manualLayout>
      </c:layout>
      <c:lineChart>
        <c:grouping val="standard"/>
        <c:varyColors val="0"/>
        <c:ser>
          <c:idx val="0"/>
          <c:order val="0"/>
          <c:tx>
            <c:strRef>
              <c:f>'From 2010'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3:$I$3</c:f>
              <c:numCache>
                <c:formatCode>General</c:formatCode>
                <c:ptCount val="7"/>
                <c:pt idx="0">
                  <c:v>100</c:v>
                </c:pt>
                <c:pt idx="1">
                  <c:v>105.0632</c:v>
                </c:pt>
                <c:pt idx="2">
                  <c:v>111.3924</c:v>
                </c:pt>
                <c:pt idx="3">
                  <c:v>121.9409</c:v>
                </c:pt>
                <c:pt idx="4">
                  <c:v>133.7552</c:v>
                </c:pt>
                <c:pt idx="5">
                  <c:v>136.2869</c:v>
                </c:pt>
                <c:pt idx="6">
                  <c:v>120.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0'!$A$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4:$I$4</c:f>
              <c:numCache>
                <c:formatCode>General</c:formatCode>
                <c:ptCount val="7"/>
                <c:pt idx="0">
                  <c:v>100</c:v>
                </c:pt>
                <c:pt idx="1">
                  <c:v>101.8391</c:v>
                </c:pt>
                <c:pt idx="2">
                  <c:v>95.6904</c:v>
                </c:pt>
                <c:pt idx="3">
                  <c:v>104.1031</c:v>
                </c:pt>
                <c:pt idx="4">
                  <c:v>113.3596</c:v>
                </c:pt>
                <c:pt idx="5">
                  <c:v>113.8816</c:v>
                </c:pt>
                <c:pt idx="6">
                  <c:v>118.4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0'!$A$5</c:f>
              <c:strCache>
                <c:ptCount val="1"/>
                <c:pt idx="0">
                  <c:v>CHAMPAG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5:$I$5</c:f>
              <c:numCache>
                <c:formatCode>General</c:formatCode>
                <c:ptCount val="7"/>
                <c:pt idx="0">
                  <c:v>100</c:v>
                </c:pt>
                <c:pt idx="1">
                  <c:v>118.074</c:v>
                </c:pt>
                <c:pt idx="2">
                  <c:v>112.7407</c:v>
                </c:pt>
                <c:pt idx="3">
                  <c:v>118.8148</c:v>
                </c:pt>
                <c:pt idx="4">
                  <c:v>117.037</c:v>
                </c:pt>
                <c:pt idx="5">
                  <c:v>141.037</c:v>
                </c:pt>
                <c:pt idx="6">
                  <c:v>147.4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0'!$A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6:$I$6</c:f>
              <c:numCache>
                <c:formatCode>General</c:formatCode>
                <c:ptCount val="7"/>
                <c:pt idx="0">
                  <c:v>100</c:v>
                </c:pt>
                <c:pt idx="1">
                  <c:v>135.238</c:v>
                </c:pt>
                <c:pt idx="2">
                  <c:v>111.4285</c:v>
                </c:pt>
                <c:pt idx="3">
                  <c:v>133.3333</c:v>
                </c:pt>
                <c:pt idx="4">
                  <c:v>112.3809</c:v>
                </c:pt>
                <c:pt idx="5">
                  <c:v>120</c:v>
                </c:pt>
                <c:pt idx="6">
                  <c:v>117.1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0'!$A$7</c:f>
              <c:strCache>
                <c:ptCount val="1"/>
                <c:pt idx="0">
                  <c:v>RED BORDEAU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7:$I$7</c:f>
              <c:numCache>
                <c:formatCode>General</c:formatCode>
                <c:ptCount val="7"/>
                <c:pt idx="0">
                  <c:v>100</c:v>
                </c:pt>
                <c:pt idx="1">
                  <c:v>106.5739</c:v>
                </c:pt>
                <c:pt idx="2">
                  <c:v>96.3337</c:v>
                </c:pt>
                <c:pt idx="3">
                  <c:v>95.1959</c:v>
                </c:pt>
                <c:pt idx="4">
                  <c:v>94.9431</c:v>
                </c:pt>
                <c:pt idx="5">
                  <c:v>90.8975</c:v>
                </c:pt>
                <c:pt idx="6">
                  <c:v>91.2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0'!$A$8</c:f>
              <c:strCache>
                <c:ptCount val="1"/>
                <c:pt idx="0">
                  <c:v>RED BURGUND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8:$I$8</c:f>
              <c:numCache>
                <c:formatCode>General</c:formatCode>
                <c:ptCount val="7"/>
                <c:pt idx="0">
                  <c:v>100</c:v>
                </c:pt>
                <c:pt idx="1">
                  <c:v>142.3333</c:v>
                </c:pt>
                <c:pt idx="2">
                  <c:v>186.3333</c:v>
                </c:pt>
                <c:pt idx="3">
                  <c:v>186.3333</c:v>
                </c:pt>
                <c:pt idx="4">
                  <c:v>224.6666</c:v>
                </c:pt>
                <c:pt idx="5">
                  <c:v>229.6666</c:v>
                </c:pt>
                <c:pt idx="6">
                  <c:v>238.6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0'!$A$9</c:f>
              <c:strCache>
                <c:ptCount val="1"/>
                <c:pt idx="0">
                  <c:v>RHO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9:$I$9</c:f>
              <c:numCache>
                <c:formatCode>General</c:formatCode>
                <c:ptCount val="7"/>
                <c:pt idx="0">
                  <c:v>100</c:v>
                </c:pt>
                <c:pt idx="1">
                  <c:v>98.7096</c:v>
                </c:pt>
                <c:pt idx="2">
                  <c:v>109.0322</c:v>
                </c:pt>
                <c:pt idx="3">
                  <c:v>118.0645</c:v>
                </c:pt>
                <c:pt idx="4">
                  <c:v>127.7419</c:v>
                </c:pt>
                <c:pt idx="5">
                  <c:v>158.0645</c:v>
                </c:pt>
                <c:pt idx="6">
                  <c:v>149.03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0'!$A$10</c:f>
              <c:strCache>
                <c:ptCount val="1"/>
                <c:pt idx="0">
                  <c:v>WHITE BORDEAUX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10:$I$10</c:f>
              <c:numCache>
                <c:formatCode>General</c:formatCode>
                <c:ptCount val="7"/>
                <c:pt idx="0">
                  <c:v>100</c:v>
                </c:pt>
                <c:pt idx="1">
                  <c:v>102.5017</c:v>
                </c:pt>
                <c:pt idx="2">
                  <c:v>88.5275</c:v>
                </c:pt>
                <c:pt idx="3">
                  <c:v>86.5975</c:v>
                </c:pt>
                <c:pt idx="4">
                  <c:v>86.9192</c:v>
                </c:pt>
                <c:pt idx="5">
                  <c:v>81.7726</c:v>
                </c:pt>
                <c:pt idx="6">
                  <c:v>75.51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0'!$A$13</c:f>
              <c:strCache>
                <c:ptCount val="1"/>
                <c:pt idx="0">
                  <c:v>Average Dow J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0'!$C$2:$I$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rom 2010'!$C$13:$I$13</c:f>
              <c:numCache>
                <c:formatCode>General</c:formatCode>
                <c:ptCount val="7"/>
                <c:pt idx="0">
                  <c:v>100</c:v>
                </c:pt>
                <c:pt idx="1">
                  <c:v>113.184141493891</c:v>
                </c:pt>
                <c:pt idx="2">
                  <c:v>117.79037260084</c:v>
                </c:pt>
                <c:pt idx="3">
                  <c:v>135.452380750252</c:v>
                </c:pt>
                <c:pt idx="4">
                  <c:v>150.89851850836</c:v>
                </c:pt>
                <c:pt idx="5">
                  <c:v>156.042826751961</c:v>
                </c:pt>
                <c:pt idx="6">
                  <c:v>157.274642241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10984"/>
        <c:axId val="82448627"/>
      </c:lineChart>
      <c:catAx>
        <c:axId val="6621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8627"/>
        <c:crossesAt val="0"/>
        <c:auto val="1"/>
        <c:lblAlgn val="ctr"/>
        <c:lblOffset val="100"/>
        <c:noMultiLvlLbl val="0"/>
      </c:catAx>
      <c:valAx>
        <c:axId val="82448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0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623412954594"/>
          <c:y val="0.0985671699201846"/>
          <c:w val="0.206853884226383"/>
          <c:h val="0.5462063659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79040241016"/>
          <c:y val="0.0174474648158859"/>
          <c:w val="0.733806757047558"/>
          <c:h val="0.982552535184114"/>
        </c:manualLayout>
      </c:layout>
      <c:lineChart>
        <c:grouping val="standard"/>
        <c:varyColors val="0"/>
        <c:ser>
          <c:idx val="0"/>
          <c:order val="0"/>
          <c:tx>
            <c:strRef>
              <c:f>'From 2011'!$A$3</c:f>
              <c:strCache>
                <c:ptCount val="1"/>
                <c:pt idx="0">
                  <c:v> AUSTRAL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C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C$3:$I$3</c:f>
              <c:numCache>
                <c:formatCode>General</c:formatCode>
                <c:ptCount val="6"/>
                <c:pt idx="0">
                  <c:v>100</c:v>
                </c:pt>
                <c:pt idx="1">
                  <c:v>106.024183539051</c:v>
                </c:pt>
                <c:pt idx="2">
                  <c:v>116.064330802793</c:v>
                </c:pt>
                <c:pt idx="3">
                  <c:v>127.309276702023</c:v>
                </c:pt>
                <c:pt idx="4">
                  <c:v>129.718969153805</c:v>
                </c:pt>
                <c:pt idx="5">
                  <c:v>114.457869168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om 2011'!$A$4</c:f>
              <c:strCache>
                <c:ptCount val="1"/>
                <c:pt idx="0">
                  <c:v> CALIFORNI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C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C$4:$I$4</c:f>
              <c:numCache>
                <c:formatCode>General</c:formatCode>
                <c:ptCount val="6"/>
                <c:pt idx="0">
                  <c:v>100</c:v>
                </c:pt>
                <c:pt idx="1">
                  <c:v>93.9623386302511</c:v>
                </c:pt>
                <c:pt idx="2">
                  <c:v>102.223114697597</c:v>
                </c:pt>
                <c:pt idx="3">
                  <c:v>111.312452682712</c:v>
                </c:pt>
                <c:pt idx="4">
                  <c:v>111.825025947794</c:v>
                </c:pt>
                <c:pt idx="5">
                  <c:v>116.295116512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om 2011'!$A$5</c:f>
              <c:strCache>
                <c:ptCount val="1"/>
                <c:pt idx="0">
                  <c:v> CHAMPAGNE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C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C$5:$I$5</c:f>
              <c:numCache>
                <c:formatCode>General</c:formatCode>
                <c:ptCount val="6"/>
                <c:pt idx="0">
                  <c:v>100</c:v>
                </c:pt>
                <c:pt idx="1">
                  <c:v>95.4830868777208</c:v>
                </c:pt>
                <c:pt idx="2">
                  <c:v>100.627403153954</c:v>
                </c:pt>
                <c:pt idx="3">
                  <c:v>99.1217372156444</c:v>
                </c:pt>
                <c:pt idx="4">
                  <c:v>119.447973304877</c:v>
                </c:pt>
                <c:pt idx="5">
                  <c:v>124.843233904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om 2011'!$A$6</c:f>
              <c:strCache>
                <c:ptCount val="1"/>
                <c:pt idx="0">
                  <c:v> ITALY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C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C$6:$I$6</c:f>
              <c:numCache>
                <c:formatCode>General</c:formatCode>
                <c:ptCount val="6"/>
                <c:pt idx="0">
                  <c:v>100</c:v>
                </c:pt>
                <c:pt idx="1">
                  <c:v>82.3943714044869</c:v>
                </c:pt>
                <c:pt idx="2">
                  <c:v>98.5915940785874</c:v>
                </c:pt>
                <c:pt idx="3">
                  <c:v>83.0986113370502</c:v>
                </c:pt>
                <c:pt idx="4">
                  <c:v>88.7324568538429</c:v>
                </c:pt>
                <c:pt idx="5">
                  <c:v>86.6197370561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om 2011'!$A$7</c:f>
              <c:strCache>
                <c:ptCount val="1"/>
                <c:pt idx="0">
                  <c:v> RED BORDEAUX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C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C$7:$I$7</c:f>
              <c:numCache>
                <c:formatCode>General</c:formatCode>
                <c:ptCount val="6"/>
                <c:pt idx="0">
                  <c:v>100</c:v>
                </c:pt>
                <c:pt idx="1">
                  <c:v>90.3914560694504</c:v>
                </c:pt>
                <c:pt idx="2">
                  <c:v>89.3238400771671</c:v>
                </c:pt>
                <c:pt idx="3">
                  <c:v>89.0866337818171</c:v>
                </c:pt>
                <c:pt idx="4">
                  <c:v>85.290582403384</c:v>
                </c:pt>
                <c:pt idx="5">
                  <c:v>85.6464856780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om 2011'!$A$8</c:f>
              <c:strCache>
                <c:ptCount val="1"/>
                <c:pt idx="0">
                  <c:v> RED BURGUNDY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C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C$8:$I$8</c:f>
              <c:numCache>
                <c:formatCode>General</c:formatCode>
                <c:ptCount val="6"/>
                <c:pt idx="0">
                  <c:v>100</c:v>
                </c:pt>
                <c:pt idx="1">
                  <c:v>130.913356185798</c:v>
                </c:pt>
                <c:pt idx="2">
                  <c:v>130.913356185798</c:v>
                </c:pt>
                <c:pt idx="3">
                  <c:v>157.845423383003</c:v>
                </c:pt>
                <c:pt idx="4">
                  <c:v>161.358304767753</c:v>
                </c:pt>
                <c:pt idx="5">
                  <c:v>167.681491260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rom 2011'!$A$9</c:f>
              <c:strCache>
                <c:ptCount val="1"/>
                <c:pt idx="0">
                  <c:v> RHONE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C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C$9:$I$9</c:f>
              <c:numCache>
                <c:formatCode>General</c:formatCode>
                <c:ptCount val="6"/>
                <c:pt idx="0">
                  <c:v>100</c:v>
                </c:pt>
                <c:pt idx="1">
                  <c:v>110.457544149708</c:v>
                </c:pt>
                <c:pt idx="2">
                  <c:v>119.607920607519</c:v>
                </c:pt>
                <c:pt idx="3">
                  <c:v>129.411830257645</c:v>
                </c:pt>
                <c:pt idx="4">
                  <c:v>160.130828207186</c:v>
                </c:pt>
                <c:pt idx="5">
                  <c:v>150.9804517493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rom 2011'!$A$10</c:f>
              <c:strCache>
                <c:ptCount val="1"/>
                <c:pt idx="0">
                  <c:v> WHITE BORDEAUX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C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C$10:$I$10</c:f>
              <c:numCache>
                <c:formatCode>General</c:formatCode>
                <c:ptCount val="6"/>
                <c:pt idx="0">
                  <c:v>100</c:v>
                </c:pt>
                <c:pt idx="1">
                  <c:v>86.3668602569518</c:v>
                </c:pt>
                <c:pt idx="2">
                  <c:v>84.483964656196</c:v>
                </c:pt>
                <c:pt idx="3">
                  <c:v>84.7978131094411</c:v>
                </c:pt>
                <c:pt idx="4">
                  <c:v>79.7768232136638</c:v>
                </c:pt>
                <c:pt idx="5">
                  <c:v>73.67507075492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rom 2011'!$A$13</c:f>
              <c:strCache>
                <c:ptCount val="1"/>
                <c:pt idx="0">
                  <c:v> Average Dow Jones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m 2011'!$C$2:$I$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 2015 </c:v>
                </c:pt>
                <c:pt idx="5">
                  <c:v> 2016 </c:v>
                </c:pt>
              </c:strCache>
            </c:strRef>
          </c:cat>
          <c:val>
            <c:numRef>
              <c:f>'From 2011'!$C$13:$I$13</c:f>
              <c:numCache>
                <c:formatCode>General</c:formatCode>
                <c:ptCount val="6"/>
                <c:pt idx="0">
                  <c:v>100</c:v>
                </c:pt>
                <c:pt idx="1">
                  <c:v>104.069678884473</c:v>
                </c:pt>
                <c:pt idx="2">
                  <c:v>119.674345683457</c:v>
                </c:pt>
                <c:pt idx="3">
                  <c:v>133.321255536939</c:v>
                </c:pt>
                <c:pt idx="4">
                  <c:v>137.866334181087</c:v>
                </c:pt>
                <c:pt idx="5">
                  <c:v>138.954662875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74939"/>
        <c:axId val="92133226"/>
      </c:lineChart>
      <c:catAx>
        <c:axId val="3697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3226"/>
        <c:crossesAt val="0"/>
        <c:auto val="1"/>
        <c:lblAlgn val="ctr"/>
        <c:lblOffset val="100"/>
        <c:noMultiLvlLbl val="0"/>
      </c:catAx>
      <c:valAx>
        <c:axId val="92133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4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616957176673"/>
          <c:y val="0.0388471177944862"/>
          <c:w val="0.214439423283839"/>
          <c:h val="0.547522652785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2</xdr:row>
      <xdr:rowOff>104760</xdr:rowOff>
    </xdr:from>
    <xdr:to>
      <xdr:col>29</xdr:col>
      <xdr:colOff>7056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8044200" y="428760"/>
        <a:ext cx="67870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95400</xdr:rowOff>
    </xdr:from>
    <xdr:to>
      <xdr:col>10</xdr:col>
      <xdr:colOff>80280</xdr:colOff>
      <xdr:row>21</xdr:row>
      <xdr:rowOff>142920</xdr:rowOff>
    </xdr:to>
    <xdr:graphicFrame>
      <xdr:nvGraphicFramePr>
        <xdr:cNvPr id="1" name="Chart 1"/>
        <xdr:cNvGraphicFramePr/>
      </xdr:nvGraphicFramePr>
      <xdr:xfrm>
        <a:off x="668160" y="486000"/>
        <a:ext cx="57938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68440</xdr:colOff>
      <xdr:row>2</xdr:row>
      <xdr:rowOff>142920</xdr:rowOff>
    </xdr:from>
    <xdr:to>
      <xdr:col>20</xdr:col>
      <xdr:colOff>140040</xdr:colOff>
      <xdr:row>21</xdr:row>
      <xdr:rowOff>162000</xdr:rowOff>
    </xdr:to>
    <xdr:graphicFrame>
      <xdr:nvGraphicFramePr>
        <xdr:cNvPr id="2" name="Chart 1"/>
        <xdr:cNvGraphicFramePr/>
      </xdr:nvGraphicFramePr>
      <xdr:xfrm>
        <a:off x="6950160" y="533520"/>
        <a:ext cx="60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130320</xdr:colOff>
      <xdr:row>45</xdr:row>
      <xdr:rowOff>86040</xdr:rowOff>
    </xdr:to>
    <xdr:graphicFrame>
      <xdr:nvGraphicFramePr>
        <xdr:cNvPr id="3" name="Chart 1"/>
        <xdr:cNvGraphicFramePr/>
      </xdr:nvGraphicFramePr>
      <xdr:xfrm>
        <a:off x="638280" y="4181400"/>
        <a:ext cx="5873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08400</xdr:colOff>
      <xdr:row>25</xdr:row>
      <xdr:rowOff>0</xdr:rowOff>
    </xdr:from>
    <xdr:to>
      <xdr:col>19</xdr:col>
      <xdr:colOff>489240</xdr:colOff>
      <xdr:row>45</xdr:row>
      <xdr:rowOff>75960</xdr:rowOff>
    </xdr:to>
    <xdr:graphicFrame>
      <xdr:nvGraphicFramePr>
        <xdr:cNvPr id="4" name="Chart 1"/>
        <xdr:cNvGraphicFramePr/>
      </xdr:nvGraphicFramePr>
      <xdr:xfrm>
        <a:off x="6990120" y="4181400"/>
        <a:ext cx="57006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0</xdr:col>
      <xdr:colOff>160200</xdr:colOff>
      <xdr:row>67</xdr:row>
      <xdr:rowOff>133200</xdr:rowOff>
    </xdr:to>
    <xdr:graphicFrame>
      <xdr:nvGraphicFramePr>
        <xdr:cNvPr id="5" name="Chart 5"/>
        <xdr:cNvGraphicFramePr/>
      </xdr:nvGraphicFramePr>
      <xdr:xfrm>
        <a:off x="638280" y="8134200"/>
        <a:ext cx="5903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22</xdr:col>
      <xdr:colOff>319680</xdr:colOff>
      <xdr:row>67</xdr:row>
      <xdr:rowOff>152280</xdr:rowOff>
    </xdr:to>
    <xdr:graphicFrame>
      <xdr:nvGraphicFramePr>
        <xdr:cNvPr id="6" name="Chart 6"/>
        <xdr:cNvGraphicFramePr/>
      </xdr:nvGraphicFramePr>
      <xdr:xfrm>
        <a:off x="7020000" y="8134200"/>
        <a:ext cx="74156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960</xdr:colOff>
      <xdr:row>1</xdr:row>
      <xdr:rowOff>0</xdr:rowOff>
    </xdr:from>
    <xdr:to>
      <xdr:col>20</xdr:col>
      <xdr:colOff>80280</xdr:colOff>
      <xdr:row>23</xdr:row>
      <xdr:rowOff>161640</xdr:rowOff>
    </xdr:to>
    <xdr:graphicFrame>
      <xdr:nvGraphicFramePr>
        <xdr:cNvPr id="7" name="Chart 1"/>
        <xdr:cNvGraphicFramePr/>
      </xdr:nvGraphicFramePr>
      <xdr:xfrm>
        <a:off x="7229520" y="171360"/>
        <a:ext cx="6691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160</xdr:colOff>
      <xdr:row>1</xdr:row>
      <xdr:rowOff>18720</xdr:rowOff>
    </xdr:from>
    <xdr:to>
      <xdr:col>19</xdr:col>
      <xdr:colOff>608760</xdr:colOff>
      <xdr:row>24</xdr:row>
      <xdr:rowOff>9720</xdr:rowOff>
    </xdr:to>
    <xdr:graphicFrame>
      <xdr:nvGraphicFramePr>
        <xdr:cNvPr id="8" name="Chart 1"/>
        <xdr:cNvGraphicFramePr/>
      </xdr:nvGraphicFramePr>
      <xdr:xfrm>
        <a:off x="6486120" y="190080"/>
        <a:ext cx="66913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1</xdr:row>
      <xdr:rowOff>18720</xdr:rowOff>
    </xdr:from>
    <xdr:to>
      <xdr:col>20</xdr:col>
      <xdr:colOff>608760</xdr:colOff>
      <xdr:row>23</xdr:row>
      <xdr:rowOff>152280</xdr:rowOff>
    </xdr:to>
    <xdr:graphicFrame>
      <xdr:nvGraphicFramePr>
        <xdr:cNvPr id="9" name="Chart 1"/>
        <xdr:cNvGraphicFramePr/>
      </xdr:nvGraphicFramePr>
      <xdr:xfrm>
        <a:off x="6359760" y="190080"/>
        <a:ext cx="67413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1</xdr:row>
      <xdr:rowOff>28800</xdr:rowOff>
    </xdr:from>
    <xdr:to>
      <xdr:col>21</xdr:col>
      <xdr:colOff>628920</xdr:colOff>
      <xdr:row>23</xdr:row>
      <xdr:rowOff>152280</xdr:rowOff>
    </xdr:to>
    <xdr:graphicFrame>
      <xdr:nvGraphicFramePr>
        <xdr:cNvPr id="10" name="Chart 1"/>
        <xdr:cNvGraphicFramePr/>
      </xdr:nvGraphicFramePr>
      <xdr:xfrm>
        <a:off x="6203160" y="20016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440</xdr:colOff>
      <xdr:row>3</xdr:row>
      <xdr:rowOff>9720</xdr:rowOff>
    </xdr:from>
    <xdr:to>
      <xdr:col>21</xdr:col>
      <xdr:colOff>389520</xdr:colOff>
      <xdr:row>23</xdr:row>
      <xdr:rowOff>47160</xdr:rowOff>
    </xdr:to>
    <xdr:graphicFrame>
      <xdr:nvGraphicFramePr>
        <xdr:cNvPr id="11" name="Chart 5"/>
        <xdr:cNvGraphicFramePr/>
      </xdr:nvGraphicFramePr>
      <xdr:xfrm>
        <a:off x="4976640" y="514440"/>
        <a:ext cx="72100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162000</xdr:rowOff>
    </xdr:from>
    <xdr:to>
      <xdr:col>22</xdr:col>
      <xdr:colOff>329760</xdr:colOff>
      <xdr:row>20</xdr:row>
      <xdr:rowOff>133560</xdr:rowOff>
    </xdr:to>
    <xdr:graphicFrame>
      <xdr:nvGraphicFramePr>
        <xdr:cNvPr id="12" name="Chart 1"/>
        <xdr:cNvGraphicFramePr/>
      </xdr:nvGraphicFramePr>
      <xdr:xfrm>
        <a:off x="5455080" y="333360"/>
        <a:ext cx="73098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4</xdr:row>
      <xdr:rowOff>124200</xdr:rowOff>
    </xdr:from>
    <xdr:to>
      <xdr:col>9</xdr:col>
      <xdr:colOff>130320</xdr:colOff>
      <xdr:row>31</xdr:row>
      <xdr:rowOff>114480</xdr:rowOff>
    </xdr:to>
    <xdr:graphicFrame>
      <xdr:nvGraphicFramePr>
        <xdr:cNvPr id="13" name="Chart 1"/>
        <xdr:cNvGraphicFramePr/>
      </xdr:nvGraphicFramePr>
      <xdr:xfrm>
        <a:off x="2516400" y="243864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acrotrends.net/1319/dow-jones-100-year-historical-char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7.7"/>
  </cols>
  <sheetData>
    <row r="2" customFormat="false" ht="12.75" hidden="false" customHeight="tru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</row>
    <row r="3" customFormat="false" ht="12.75" hidden="false" customHeight="true" outlineLevel="0" collapsed="false">
      <c r="A3" s="0" t="s">
        <v>7</v>
      </c>
      <c r="C3" s="1" t="n">
        <v>100</v>
      </c>
      <c r="D3" s="1" t="n">
        <v>105.0632</v>
      </c>
      <c r="E3" s="1" t="n">
        <v>111.3924</v>
      </c>
      <c r="F3" s="1" t="n">
        <v>121.9409</v>
      </c>
      <c r="G3" s="1" t="n">
        <v>133.7552</v>
      </c>
      <c r="H3" s="1" t="n">
        <v>136.2869</v>
      </c>
      <c r="I3" s="1" t="n">
        <v>120.2531</v>
      </c>
    </row>
    <row r="4" customFormat="false" ht="12.75" hidden="false" customHeight="true" outlineLevel="0" collapsed="false">
      <c r="A4" s="0" t="s">
        <v>8</v>
      </c>
      <c r="C4" s="1" t="n">
        <v>100</v>
      </c>
      <c r="D4" s="1" t="n">
        <v>101.8391</v>
      </c>
      <c r="E4" s="1" t="n">
        <v>95.6904</v>
      </c>
      <c r="F4" s="1" t="n">
        <v>104.1031</v>
      </c>
      <c r="G4" s="1" t="n">
        <v>113.3596</v>
      </c>
      <c r="H4" s="1" t="n">
        <v>113.8816</v>
      </c>
      <c r="I4" s="1" t="n">
        <v>118.4339</v>
      </c>
    </row>
    <row r="5" customFormat="false" ht="12.75" hidden="false" customHeight="true" outlineLevel="0" collapsed="false">
      <c r="A5" s="0" t="s">
        <v>9</v>
      </c>
      <c r="C5" s="1" t="n">
        <v>100</v>
      </c>
      <c r="D5" s="1" t="n">
        <v>118.074</v>
      </c>
      <c r="E5" s="1" t="n">
        <v>112.7407</v>
      </c>
      <c r="F5" s="1" t="n">
        <v>118.8148</v>
      </c>
      <c r="G5" s="1" t="n">
        <v>117.037</v>
      </c>
      <c r="H5" s="1" t="n">
        <v>141.037</v>
      </c>
      <c r="I5" s="1" t="n">
        <v>147.4074</v>
      </c>
    </row>
    <row r="6" customFormat="false" ht="12.75" hidden="false" customHeight="true" outlineLevel="0" collapsed="false">
      <c r="A6" s="0" t="s">
        <v>10</v>
      </c>
      <c r="C6" s="1" t="n">
        <v>100</v>
      </c>
      <c r="D6" s="1" t="n">
        <v>135.238</v>
      </c>
      <c r="E6" s="1" t="n">
        <v>111.4285</v>
      </c>
      <c r="F6" s="1" t="n">
        <v>133.3333</v>
      </c>
      <c r="G6" s="1" t="n">
        <v>112.3809</v>
      </c>
      <c r="H6" s="1" t="n">
        <v>120</v>
      </c>
      <c r="I6" s="1" t="n">
        <v>117.1428</v>
      </c>
    </row>
    <row r="7" customFormat="false" ht="12.75" hidden="false" customHeight="true" outlineLevel="0" collapsed="false">
      <c r="A7" s="0" t="s">
        <v>11</v>
      </c>
      <c r="C7" s="1" t="n">
        <v>100</v>
      </c>
      <c r="D7" s="1" t="n">
        <v>106.5739</v>
      </c>
      <c r="E7" s="1" t="n">
        <v>96.3337</v>
      </c>
      <c r="F7" s="1" t="n">
        <v>95.1959</v>
      </c>
      <c r="G7" s="1" t="n">
        <v>94.9431</v>
      </c>
      <c r="H7" s="1" t="n">
        <v>90.8975</v>
      </c>
      <c r="I7" s="1" t="n">
        <v>91.2768</v>
      </c>
    </row>
    <row r="8" customFormat="false" ht="12.75" hidden="false" customHeight="true" outlineLevel="0" collapsed="false">
      <c r="A8" s="0" t="s">
        <v>12</v>
      </c>
      <c r="C8" s="1" t="n">
        <v>100</v>
      </c>
      <c r="D8" s="1" t="n">
        <v>142.3333</v>
      </c>
      <c r="E8" s="1" t="n">
        <v>186.3333</v>
      </c>
      <c r="F8" s="1" t="n">
        <v>186.3333</v>
      </c>
      <c r="G8" s="1" t="n">
        <v>224.6666</v>
      </c>
      <c r="H8" s="1" t="n">
        <v>229.6666</v>
      </c>
      <c r="I8" s="1" t="n">
        <v>238.6666</v>
      </c>
    </row>
    <row r="9" customFormat="false" ht="12.75" hidden="false" customHeight="true" outlineLevel="0" collapsed="false">
      <c r="A9" s="0" t="s">
        <v>13</v>
      </c>
      <c r="C9" s="1" t="n">
        <v>100</v>
      </c>
      <c r="D9" s="1" t="n">
        <v>98.7096</v>
      </c>
      <c r="E9" s="1" t="n">
        <v>109.0322</v>
      </c>
      <c r="F9" s="1" t="n">
        <v>118.0645</v>
      </c>
      <c r="G9" s="1" t="n">
        <v>127.7419</v>
      </c>
      <c r="H9" s="1" t="n">
        <v>158.0645</v>
      </c>
      <c r="I9" s="1" t="n">
        <v>149.0322</v>
      </c>
    </row>
    <row r="10" customFormat="false" ht="12.75" hidden="false" customHeight="true" outlineLevel="0" collapsed="false">
      <c r="A10" s="0" t="s">
        <v>14</v>
      </c>
      <c r="C10" s="1" t="n">
        <v>100</v>
      </c>
      <c r="D10" s="1" t="n">
        <v>102.5017</v>
      </c>
      <c r="E10" s="1" t="n">
        <v>88.5275</v>
      </c>
      <c r="F10" s="1" t="n">
        <v>86.5975</v>
      </c>
      <c r="G10" s="1" t="n">
        <v>86.9192</v>
      </c>
      <c r="H10" s="1" t="n">
        <v>81.7726</v>
      </c>
      <c r="I10" s="1" t="n">
        <v>75.5182</v>
      </c>
    </row>
    <row r="13" customFormat="false" ht="12.75" hidden="false" customHeight="true" outlineLevel="0" collapsed="false">
      <c r="A13" s="0" t="s">
        <v>15</v>
      </c>
    </row>
    <row r="14" customFormat="false" ht="12.75" hidden="false" customHeight="true" outlineLevel="0" collapsed="false">
      <c r="A14" s="2" t="n">
        <v>26.7890101177731</v>
      </c>
    </row>
    <row r="15" customFormat="false" ht="12.75" hidden="false" customHeight="true" outlineLevel="0" collapsed="false">
      <c r="A15" s="2" t="n">
        <v>17.4931906435108</v>
      </c>
    </row>
    <row r="16" customFormat="false" ht="12.75" hidden="false" customHeight="true" outlineLevel="0" collapsed="false">
      <c r="A16" s="2" t="n">
        <v>9.8412784113917</v>
      </c>
    </row>
    <row r="17" customFormat="false" ht="12.75" hidden="false" customHeight="true" outlineLevel="0" collapsed="false">
      <c r="A17" s="2" t="n">
        <v>1.48505777829559</v>
      </c>
    </row>
    <row r="18" customFormat="false" ht="12.75" hidden="false" customHeight="true" outlineLevel="0" collapsed="false">
      <c r="A18" s="2" t="n">
        <v>9.10642203659789</v>
      </c>
    </row>
    <row r="19" customFormat="false" ht="12.75" hidden="false" customHeight="true" outlineLevel="0" collapsed="false">
      <c r="A19" s="2" t="n">
        <v>3.34521625834208</v>
      </c>
    </row>
    <row r="20" customFormat="false" ht="12.75" hidden="false" customHeight="true" outlineLevel="0" collapsed="false">
      <c r="A20" s="2" t="n">
        <v>2.27447425516225</v>
      </c>
    </row>
    <row r="21" customFormat="false" ht="12.75" hidden="false" customHeight="true" outlineLevel="0" collapsed="false">
      <c r="A21" s="2" t="n">
        <v>29.6653504989266</v>
      </c>
    </row>
    <row r="25" customFormat="false" ht="12.75" hidden="false" customHeight="true" outlineLevel="0" collapsed="false">
      <c r="A2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" width="9.14"/>
  </cols>
  <sheetData>
    <row r="2" customFormat="false" ht="26.25" hidden="false" customHeight="false" outlineLevel="0" collapsed="false">
      <c r="A2" s="44" t="s">
        <v>22</v>
      </c>
    </row>
    <row r="4" customFormat="false" ht="15.75" hidden="false" customHeight="false" outlineLevel="0" collapsed="false">
      <c r="B4" s="43" t="n">
        <v>1</v>
      </c>
      <c r="C4" s="45" t="s">
        <v>23</v>
      </c>
    </row>
    <row r="5" customFormat="false" ht="12.75" hidden="false" customHeight="false" outlineLevel="0" collapsed="false">
      <c r="B5" s="43" t="n">
        <v>2</v>
      </c>
      <c r="C5" s="4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</cols>
  <sheetData>
    <row r="2" customFormat="false" ht="18" hidden="false" customHeight="false" outlineLevel="0" collapsed="false">
      <c r="B2" s="4" t="n">
        <v>2010</v>
      </c>
      <c r="L2" s="4" t="n">
        <v>2011</v>
      </c>
    </row>
    <row r="24" customFormat="false" ht="18" hidden="false" customHeight="false" outlineLevel="0" collapsed="false">
      <c r="B24" s="4" t="n">
        <v>2012</v>
      </c>
      <c r="L24" s="4" t="n">
        <v>2013</v>
      </c>
    </row>
    <row r="48" customFormat="false" ht="18" hidden="false" customHeight="false" outlineLevel="0" collapsed="false">
      <c r="B48" s="4" t="n">
        <v>2014</v>
      </c>
      <c r="L48" s="4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7" min="2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tr">
        <f aca="false">IF(Data!A2="","",ISTEXT(Data!A2))</f>
        <v/>
      </c>
      <c r="B2" s="0" t="str">
        <f aca="false">IF(Data!B2="","",Data!B2)</f>
        <v/>
      </c>
      <c r="C2" s="5" t="str">
        <f aca="false">IF(Data!C2="","",Data!C2)</f>
        <v>2010</v>
      </c>
      <c r="D2" s="6" t="str">
        <f aca="false">IF(Data!D2="","",Data!D2)</f>
        <v>2011</v>
      </c>
      <c r="E2" s="6" t="str">
        <f aca="false">IF(Data!E2="","",Data!E2)</f>
        <v>2012</v>
      </c>
      <c r="F2" s="6" t="str">
        <f aca="false">IF(Data!F2="","",Data!F2)</f>
        <v>2013</v>
      </c>
      <c r="G2" s="6" t="str">
        <f aca="false">IF(Data!G2="","",Data!G2)</f>
        <v>2014</v>
      </c>
      <c r="H2" s="6" t="str">
        <f aca="false">IF(Data!H2="","",Data!H2)</f>
        <v>2015</v>
      </c>
      <c r="I2" s="7" t="str">
        <f aca="false">IF(Data!I2="","",Data!I2)</f>
        <v>2016</v>
      </c>
    </row>
    <row r="3" customFormat="false" ht="12.75" hidden="false" customHeight="false" outlineLevel="0" collapsed="false">
      <c r="A3" s="8" t="str">
        <f aca="false">IFERROR(IF(FIND("%",Data!A3,1)=7,'Dow Jones'!$A$7,"Mistake"),IF(ISTEXT(Data!A3),Data!A3,""))</f>
        <v>AUSTRALIA</v>
      </c>
      <c r="B3" s="0" t="str">
        <f aca="false">IF(Data!B3="","",Data!B3)</f>
        <v/>
      </c>
      <c r="C3" s="9" t="n">
        <f aca="false">IF($A3='Dow Jones'!$A$7,'Dow Jones'!$C$8,IF(Data!C3="","",Data!C3))</f>
        <v>100</v>
      </c>
      <c r="D3" s="9" t="n">
        <f aca="false">IF($A3='Dow Jones'!$A$7,'Dow Jones'!$D$8,IF(Data!D3="","",Data!D3))</f>
        <v>105.0632</v>
      </c>
      <c r="E3" s="9" t="n">
        <f aca="false">IF($A3='Dow Jones'!$A$7,'Dow Jones'!$E$8,IF(Data!E3="","",Data!E3))</f>
        <v>111.3924</v>
      </c>
      <c r="F3" s="9" t="n">
        <f aca="false">IF($A3='Dow Jones'!$A$7,'Dow Jones'!$F$8,IF(Data!F3="","",Data!F3))</f>
        <v>121.9409</v>
      </c>
      <c r="G3" s="9" t="n">
        <f aca="false">IF($A3='Dow Jones'!$A$7,'Dow Jones'!$G$8,IF(Data!G3="","",Data!G3))</f>
        <v>133.7552</v>
      </c>
      <c r="H3" s="9" t="n">
        <f aca="false">IF($A3='Dow Jones'!$A$7,'Dow Jones'!$H$8,IF(Data!H3="","",Data!H3))</f>
        <v>136.2869</v>
      </c>
      <c r="I3" s="9" t="n">
        <f aca="false">IF($A3='Dow Jones'!$A$7,'Dow Jones'!$I$8,IF(Data!I3="","",Data!I3))</f>
        <v>120.2531</v>
      </c>
    </row>
    <row r="4" customFormat="false" ht="12.75" hidden="false" customHeight="false" outlineLevel="0" collapsed="false">
      <c r="A4" s="10" t="str">
        <f aca="false">IFERROR(IF(FIND("%",Data!A4,1)=7,'Dow Jones'!$A$7,"Mistake"),IF(ISTEXT(Data!A4),Data!A4,""))</f>
        <v>CALIFORNIA</v>
      </c>
      <c r="B4" s="0" t="str">
        <f aca="false">IF(Data!B4="","",Data!B4)</f>
        <v/>
      </c>
      <c r="C4" s="9" t="n">
        <f aca="false">IF($A4='Dow Jones'!$A$7,'Dow Jones'!$C$8,IF(Data!C4="","",Data!C4))</f>
        <v>100</v>
      </c>
      <c r="D4" s="9" t="n">
        <f aca="false">IF($A4='Dow Jones'!$A$7,'Dow Jones'!$D$8,IF(Data!D4="","",Data!D4))</f>
        <v>101.8391</v>
      </c>
      <c r="E4" s="9" t="n">
        <f aca="false">IF($A4='Dow Jones'!$A$7,'Dow Jones'!$E$8,IF(Data!E4="","",Data!E4))</f>
        <v>95.6904</v>
      </c>
      <c r="F4" s="9" t="n">
        <f aca="false">IF($A4='Dow Jones'!$A$7,'Dow Jones'!$F$8,IF(Data!F4="","",Data!F4))</f>
        <v>104.1031</v>
      </c>
      <c r="G4" s="9" t="n">
        <f aca="false">IF($A4='Dow Jones'!$A$7,'Dow Jones'!$G$8,IF(Data!G4="","",Data!G4))</f>
        <v>113.3596</v>
      </c>
      <c r="H4" s="9" t="n">
        <f aca="false">IF($A4='Dow Jones'!$A$7,'Dow Jones'!$H$8,IF(Data!H4="","",Data!H4))</f>
        <v>113.8816</v>
      </c>
      <c r="I4" s="9" t="n">
        <f aca="false">IF($A4='Dow Jones'!$A$7,'Dow Jones'!$I$8,IF(Data!I4="","",Data!I4))</f>
        <v>118.4339</v>
      </c>
    </row>
    <row r="5" customFormat="false" ht="12.75" hidden="false" customHeight="false" outlineLevel="0" collapsed="false">
      <c r="A5" s="10" t="str">
        <f aca="false">IFERROR(IF(FIND("%",Data!A5,1)=7,'Dow Jones'!$A$7,"Mistake"),IF(ISTEXT(Data!A5),Data!A5,""))</f>
        <v>CHAMPAGNE</v>
      </c>
      <c r="B5" s="0" t="str">
        <f aca="false">IF(Data!B5="","",Data!B5)</f>
        <v/>
      </c>
      <c r="C5" s="9" t="n">
        <f aca="false">IF($A5='Dow Jones'!$A$7,'Dow Jones'!$C$8,IF(Data!C5="","",Data!C5))</f>
        <v>100</v>
      </c>
      <c r="D5" s="9" t="n">
        <f aca="false">IF($A5='Dow Jones'!$A$7,'Dow Jones'!$D$8,IF(Data!D5="","",Data!D5))</f>
        <v>118.074</v>
      </c>
      <c r="E5" s="9" t="n">
        <f aca="false">IF($A5='Dow Jones'!$A$7,'Dow Jones'!$E$8,IF(Data!E5="","",Data!E5))</f>
        <v>112.7407</v>
      </c>
      <c r="F5" s="9" t="n">
        <f aca="false">IF($A5='Dow Jones'!$A$7,'Dow Jones'!$F$8,IF(Data!F5="","",Data!F5))</f>
        <v>118.8148</v>
      </c>
      <c r="G5" s="9" t="n">
        <f aca="false">IF($A5='Dow Jones'!$A$7,'Dow Jones'!$G$8,IF(Data!G5="","",Data!G5))</f>
        <v>117.037</v>
      </c>
      <c r="H5" s="9" t="n">
        <f aca="false">IF($A5='Dow Jones'!$A$7,'Dow Jones'!$H$8,IF(Data!H5="","",Data!H5))</f>
        <v>141.037</v>
      </c>
      <c r="I5" s="9" t="n">
        <f aca="false">IF($A5='Dow Jones'!$A$7,'Dow Jones'!$I$8,IF(Data!I5="","",Data!I5))</f>
        <v>147.4074</v>
      </c>
    </row>
    <row r="6" customFormat="false" ht="12.75" hidden="false" customHeight="false" outlineLevel="0" collapsed="false">
      <c r="A6" s="10" t="str">
        <f aca="false">IFERROR(IF(FIND("%",Data!A6,1)=7,'Dow Jones'!$A$7,"Mistake"),IF(ISTEXT(Data!A6),Data!A6,""))</f>
        <v>ITALY</v>
      </c>
      <c r="B6" s="0" t="str">
        <f aca="false">IF(Data!B6="","",Data!B6)</f>
        <v/>
      </c>
      <c r="C6" s="9" t="n">
        <f aca="false">IF($A6='Dow Jones'!$A$7,'Dow Jones'!$C$8,IF(Data!C6="","",Data!C6))</f>
        <v>100</v>
      </c>
      <c r="D6" s="9" t="n">
        <f aca="false">IF($A6='Dow Jones'!$A$7,'Dow Jones'!$D$8,IF(Data!D6="","",Data!D6))</f>
        <v>135.238</v>
      </c>
      <c r="E6" s="9" t="n">
        <f aca="false">IF($A6='Dow Jones'!$A$7,'Dow Jones'!$E$8,IF(Data!E6="","",Data!E6))</f>
        <v>111.4285</v>
      </c>
      <c r="F6" s="9" t="n">
        <f aca="false">IF($A6='Dow Jones'!$A$7,'Dow Jones'!$F$8,IF(Data!F6="","",Data!F6))</f>
        <v>133.3333</v>
      </c>
      <c r="G6" s="9" t="n">
        <f aca="false">IF($A6='Dow Jones'!$A$7,'Dow Jones'!$G$8,IF(Data!G6="","",Data!G6))</f>
        <v>112.3809</v>
      </c>
      <c r="H6" s="9" t="n">
        <f aca="false">IF($A6='Dow Jones'!$A$7,'Dow Jones'!$H$8,IF(Data!H6="","",Data!H6))</f>
        <v>120</v>
      </c>
      <c r="I6" s="9" t="n">
        <f aca="false">IF($A6='Dow Jones'!$A$7,'Dow Jones'!$I$8,IF(Data!I6="","",Data!I6))</f>
        <v>117.1428</v>
      </c>
    </row>
    <row r="7" customFormat="false" ht="12.75" hidden="false" customHeight="false" outlineLevel="0" collapsed="false">
      <c r="A7" s="10" t="str">
        <f aca="false">IFERROR(IF(FIND("%",Data!A7,1)=7,'Dow Jones'!$A$7,"Mistake"),IF(ISTEXT(Data!A7),Data!A7,""))</f>
        <v>RED BORDEAUX</v>
      </c>
      <c r="B7" s="0" t="str">
        <f aca="false">IF(Data!B7="","",Data!B7)</f>
        <v/>
      </c>
      <c r="C7" s="9" t="n">
        <f aca="false">IF($A7='Dow Jones'!$A$7,'Dow Jones'!$C$8,IF(Data!C7="","",Data!C7))</f>
        <v>100</v>
      </c>
      <c r="D7" s="9" t="n">
        <f aca="false">IF($A7='Dow Jones'!$A$7,'Dow Jones'!$D$8,IF(Data!D7="","",Data!D7))</f>
        <v>106.5739</v>
      </c>
      <c r="E7" s="9" t="n">
        <f aca="false">IF($A7='Dow Jones'!$A$7,'Dow Jones'!$E$8,IF(Data!E7="","",Data!E7))</f>
        <v>96.3337</v>
      </c>
      <c r="F7" s="9" t="n">
        <f aca="false">IF($A7='Dow Jones'!$A$7,'Dow Jones'!$F$8,IF(Data!F7="","",Data!F7))</f>
        <v>95.1959</v>
      </c>
      <c r="G7" s="9" t="n">
        <f aca="false">IF($A7='Dow Jones'!$A$7,'Dow Jones'!$G$8,IF(Data!G7="","",Data!G7))</f>
        <v>94.9431</v>
      </c>
      <c r="H7" s="9" t="n">
        <f aca="false">IF($A7='Dow Jones'!$A$7,'Dow Jones'!$H$8,IF(Data!H7="","",Data!H7))</f>
        <v>90.8975</v>
      </c>
      <c r="I7" s="9" t="n">
        <f aca="false">IF($A7='Dow Jones'!$A$7,'Dow Jones'!$I$8,IF(Data!I7="","",Data!I7))</f>
        <v>91.2768</v>
      </c>
    </row>
    <row r="8" customFormat="false" ht="12.75" hidden="false" customHeight="false" outlineLevel="0" collapsed="false">
      <c r="A8" s="10" t="str">
        <f aca="false">IFERROR(IF(FIND("%",Data!A8,1)=7,'Dow Jones'!$A$7,"Mistake"),IF(ISTEXT(Data!A8),Data!A8,""))</f>
        <v>RED BURGUNDY</v>
      </c>
      <c r="B8" s="0" t="str">
        <f aca="false">IF(Data!B8="","",Data!B8)</f>
        <v/>
      </c>
      <c r="C8" s="9" t="n">
        <f aca="false">IF($A8='Dow Jones'!$A$7,'Dow Jones'!$C$8,IF(Data!C8="","",Data!C8))</f>
        <v>100</v>
      </c>
      <c r="D8" s="9" t="n">
        <f aca="false">IF($A8='Dow Jones'!$A$7,'Dow Jones'!$D$8,IF(Data!D8="","",Data!D8))</f>
        <v>142.3333</v>
      </c>
      <c r="E8" s="9" t="n">
        <f aca="false">IF($A8='Dow Jones'!$A$7,'Dow Jones'!$E$8,IF(Data!E8="","",Data!E8))</f>
        <v>186.3333</v>
      </c>
      <c r="F8" s="9" t="n">
        <f aca="false">IF($A8='Dow Jones'!$A$7,'Dow Jones'!$F$8,IF(Data!F8="","",Data!F8))</f>
        <v>186.3333</v>
      </c>
      <c r="G8" s="9" t="n">
        <f aca="false">IF($A8='Dow Jones'!$A$7,'Dow Jones'!$G$8,IF(Data!G8="","",Data!G8))</f>
        <v>224.6666</v>
      </c>
      <c r="H8" s="9" t="n">
        <f aca="false">IF($A8='Dow Jones'!$A$7,'Dow Jones'!$H$8,IF(Data!H8="","",Data!H8))</f>
        <v>229.6666</v>
      </c>
      <c r="I8" s="9" t="n">
        <f aca="false">IF($A8='Dow Jones'!$A$7,'Dow Jones'!$I$8,IF(Data!I8="","",Data!I8))</f>
        <v>238.6666</v>
      </c>
    </row>
    <row r="9" customFormat="false" ht="12.75" hidden="false" customHeight="false" outlineLevel="0" collapsed="false">
      <c r="A9" s="10" t="str">
        <f aca="false">IFERROR(IF(FIND("%",Data!A9,1)=7,'Dow Jones'!$A$7,"Mistake"),IF(ISTEXT(Data!A9),Data!A9,""))</f>
        <v>RHONE</v>
      </c>
      <c r="B9" s="0" t="str">
        <f aca="false">IF(Data!B9="","",Data!B9)</f>
        <v/>
      </c>
      <c r="C9" s="9" t="n">
        <f aca="false">IF($A9='Dow Jones'!$A$7,'Dow Jones'!$C$8,IF(Data!C9="","",Data!C9))</f>
        <v>100</v>
      </c>
      <c r="D9" s="9" t="n">
        <f aca="false">IF($A9='Dow Jones'!$A$7,'Dow Jones'!$D$8,IF(Data!D9="","",Data!D9))</f>
        <v>98.7096</v>
      </c>
      <c r="E9" s="9" t="n">
        <f aca="false">IF($A9='Dow Jones'!$A$7,'Dow Jones'!$E$8,IF(Data!E9="","",Data!E9))</f>
        <v>109.0322</v>
      </c>
      <c r="F9" s="9" t="n">
        <f aca="false">IF($A9='Dow Jones'!$A$7,'Dow Jones'!$F$8,IF(Data!F9="","",Data!F9))</f>
        <v>118.0645</v>
      </c>
      <c r="G9" s="9" t="n">
        <f aca="false">IF($A9='Dow Jones'!$A$7,'Dow Jones'!$G$8,IF(Data!G9="","",Data!G9))</f>
        <v>127.7419</v>
      </c>
      <c r="H9" s="9" t="n">
        <f aca="false">IF($A9='Dow Jones'!$A$7,'Dow Jones'!$H$8,IF(Data!H9="","",Data!H9))</f>
        <v>158.0645</v>
      </c>
      <c r="I9" s="9" t="n">
        <f aca="false">IF($A9='Dow Jones'!$A$7,'Dow Jones'!$I$8,IF(Data!I9="","",Data!I9))</f>
        <v>149.0322</v>
      </c>
    </row>
    <row r="10" customFormat="false" ht="12.75" hidden="false" customHeight="false" outlineLevel="0" collapsed="false">
      <c r="A10" s="10" t="str">
        <f aca="false">IFERROR(IF(FIND("%",Data!A10,1)=7,'Dow Jones'!$A$7,"Mistake"),IF(ISTEXT(Data!A10),Data!A10,""))</f>
        <v>WHITE BORDEAUX</v>
      </c>
      <c r="B10" s="0" t="str">
        <f aca="false">IF(Data!B10="","",Data!B10)</f>
        <v/>
      </c>
      <c r="C10" s="9" t="n">
        <f aca="false">IF($A10='Dow Jones'!$A$7,'Dow Jones'!$C$8,IF(Data!C10="","",Data!C10))</f>
        <v>100</v>
      </c>
      <c r="D10" s="9" t="n">
        <f aca="false">IF($A10='Dow Jones'!$A$7,'Dow Jones'!$D$8,IF(Data!D10="","",Data!D10))</f>
        <v>102.5017</v>
      </c>
      <c r="E10" s="9" t="n">
        <f aca="false">IF($A10='Dow Jones'!$A$7,'Dow Jones'!$E$8,IF(Data!E10="","",Data!E10))</f>
        <v>88.5275</v>
      </c>
      <c r="F10" s="9" t="n">
        <f aca="false">IF($A10='Dow Jones'!$A$7,'Dow Jones'!$F$8,IF(Data!F10="","",Data!F10))</f>
        <v>86.5975</v>
      </c>
      <c r="G10" s="9" t="n">
        <f aca="false">IF($A10='Dow Jones'!$A$7,'Dow Jones'!$G$8,IF(Data!G10="","",Data!G10))</f>
        <v>86.9192</v>
      </c>
      <c r="H10" s="9" t="n">
        <f aca="false">IF($A10='Dow Jones'!$A$7,'Dow Jones'!$H$8,IF(Data!H10="","",Data!H10))</f>
        <v>81.7726</v>
      </c>
      <c r="I10" s="9" t="n">
        <f aca="false">IF($A10='Dow Jones'!$A$7,'Dow Jones'!$I$8,IF(Data!I10="","",Data!I10))</f>
        <v>75.5182</v>
      </c>
    </row>
    <row r="11" customFormat="false" ht="12.75" hidden="false" customHeight="false" outlineLevel="0" collapsed="false">
      <c r="A11" s="10" t="str">
        <f aca="false">IFERROR(IF(FIND("%",Data!A11,1)=7,'Dow Jones'!$A$7,"Mistake"),IF(ISTEXT(Data!A11),Data!A11,""))</f>
        <v/>
      </c>
      <c r="C11" s="9" t="str">
        <f aca="false">IF($A11='Dow Jones'!$A$7,'Dow Jones'!$C$8,IF(Data!C11="","",Data!C11))</f>
        <v/>
      </c>
      <c r="D11" s="9" t="str">
        <f aca="false">IF($A11='Dow Jones'!$A$7,'Dow Jones'!$D$8,IF(Data!D11="","",Data!D11))</f>
        <v/>
      </c>
      <c r="E11" s="9" t="str">
        <f aca="false">IF($A11='Dow Jones'!$A$7,'Dow Jones'!$E$8,IF(Data!E11="","",Data!E11))</f>
        <v/>
      </c>
      <c r="F11" s="9" t="str">
        <f aca="false">IF($A11='Dow Jones'!$A$7,'Dow Jones'!$F$8,IF(Data!F11="","",Data!F11))</f>
        <v/>
      </c>
      <c r="G11" s="9" t="str">
        <f aca="false">IF($A11='Dow Jones'!$A$7,'Dow Jones'!$G$8,IF(Data!G11="","",Data!G11))</f>
        <v/>
      </c>
      <c r="H11" s="9" t="str">
        <f aca="false">IF($A11='Dow Jones'!$A$7,'Dow Jones'!$H$8,IF(Data!H11="","",Data!H11))</f>
        <v/>
      </c>
      <c r="I11" s="9" t="str">
        <f aca="false">IF($A11='Dow Jones'!$A$7,'Dow Jones'!$I$8,IF(Data!I11="","",Data!I11))</f>
        <v/>
      </c>
    </row>
    <row r="12" customFormat="false" ht="12.75" hidden="false" customHeight="false" outlineLevel="0" collapsed="false">
      <c r="A12" s="10" t="str">
        <f aca="false">IFERROR(IF(FIND("%",Data!A12,1)=7,'Dow Jones'!$A$7,"Mistake"),IF(ISTEXT(Data!A12),Data!A12,""))</f>
        <v/>
      </c>
      <c r="C12" s="9" t="str">
        <f aca="false">IF($A12='Dow Jones'!$A$7,'Dow Jones'!$C$8,IF(Data!C12="","",Data!C12))</f>
        <v/>
      </c>
      <c r="D12" s="9" t="str">
        <f aca="false">IF($A12='Dow Jones'!$A$7,'Dow Jones'!$D$8,IF(Data!D12="","",Data!D12))</f>
        <v/>
      </c>
      <c r="E12" s="9" t="str">
        <f aca="false">IF($A12='Dow Jones'!$A$7,'Dow Jones'!$E$8,IF(Data!E12="","",Data!E12))</f>
        <v/>
      </c>
      <c r="F12" s="9" t="str">
        <f aca="false">IF($A12='Dow Jones'!$A$7,'Dow Jones'!$F$8,IF(Data!F12="","",Data!F12))</f>
        <v/>
      </c>
      <c r="G12" s="9" t="str">
        <f aca="false">IF($A12='Dow Jones'!$A$7,'Dow Jones'!$G$8,IF(Data!G12="","",Data!G12))</f>
        <v/>
      </c>
      <c r="H12" s="9" t="str">
        <f aca="false">IF($A12='Dow Jones'!$A$7,'Dow Jones'!$H$8,IF(Data!H12="","",Data!H12))</f>
        <v/>
      </c>
      <c r="I12" s="9" t="str">
        <f aca="false">IF($A12='Dow Jones'!$A$7,'Dow Jones'!$I$8,IF(Data!I12="","",Data!I12))</f>
        <v/>
      </c>
    </row>
    <row r="13" customFormat="false" ht="12.75" hidden="false" customHeight="false" outlineLevel="0" collapsed="false">
      <c r="A13" s="10" t="str">
        <f aca="false">IFERROR(IF(FIND("%",Data!A13,1)=7,'Dow Jones'!$A$7,"Mistake"),IF(ISTEXT(Data!A13),Data!A13,""))</f>
        <v>Average Dow Jones</v>
      </c>
      <c r="C13" s="9" t="n">
        <f aca="false">IF($A13='Dow Jones'!$A$7,'Dow Jones'!$C$8,IF(Data!C13="","",Data!C13))</f>
        <v>100</v>
      </c>
      <c r="D13" s="9" t="n">
        <f aca="false">IF($A13='Dow Jones'!$A$7,'Dow Jones'!$D$8,IF(Data!D13="","",Data!D13))</f>
        <v>113.184141493891</v>
      </c>
      <c r="E13" s="9" t="n">
        <f aca="false">IF($A13='Dow Jones'!$A$7,'Dow Jones'!$E$8,IF(Data!E13="","",Data!E13))</f>
        <v>117.79037260084</v>
      </c>
      <c r="F13" s="9" t="n">
        <f aca="false">IF($A13='Dow Jones'!$A$7,'Dow Jones'!$F$8,IF(Data!F13="","",Data!F13))</f>
        <v>135.452380750252</v>
      </c>
      <c r="G13" s="9" t="n">
        <f aca="false">IF($A13='Dow Jones'!$A$7,'Dow Jones'!$G$8,IF(Data!G13="","",Data!G13))</f>
        <v>150.89851850836</v>
      </c>
      <c r="H13" s="9" t="n">
        <f aca="false">IF($A13='Dow Jones'!$A$7,'Dow Jones'!$H$8,IF(Data!H13="","",Data!H13))</f>
        <v>156.042826751961</v>
      </c>
      <c r="I13" s="9" t="n">
        <f aca="false">IF($A13='Dow Jones'!$A$7,'Dow Jones'!$I$8,IF(Data!I13="","",Data!I13))</f>
        <v>157.274642241504</v>
      </c>
    </row>
    <row r="14" customFormat="false" ht="12.75" hidden="false" customHeight="false" outlineLevel="0" collapsed="false">
      <c r="A14" s="10" t="str">
        <f aca="false">IFERROR(IF(FIND("%",Data!A14,1)=7,'Dow Jones'!$A$7,"Mistake"),IF(ISTEXT(Data!A14),Data!A14,""))</f>
        <v/>
      </c>
      <c r="C14" s="9" t="str">
        <f aca="false">IF($A14='Dow Jones'!$A$7,'Dow Jones'!$C$8,IF(Data!C14="","",Data!C14))</f>
        <v/>
      </c>
      <c r="D14" s="9" t="str">
        <f aca="false">IF($A14='Dow Jones'!$A$7,'Dow Jones'!$D$8,IF(Data!D14="","",Data!D14))</f>
        <v/>
      </c>
      <c r="E14" s="9" t="str">
        <f aca="false">IF($A14='Dow Jones'!$A$7,'Dow Jones'!$E$8,IF(Data!E14="","",Data!E14))</f>
        <v/>
      </c>
      <c r="F14" s="9" t="str">
        <f aca="false">IF($A14='Dow Jones'!$A$7,'Dow Jones'!$F$8,IF(Data!F14="","",Data!F14))</f>
        <v/>
      </c>
      <c r="G14" s="9" t="str">
        <f aca="false">IF($A14='Dow Jones'!$A$7,'Dow Jones'!$G$8,IF(Data!G14="","",Data!G14))</f>
        <v/>
      </c>
      <c r="H14" s="9" t="str">
        <f aca="false">IF($A14='Dow Jones'!$A$7,'Dow Jones'!$H$8,IF(Data!H14="","",Data!H14))</f>
        <v/>
      </c>
      <c r="I14" s="9" t="str">
        <f aca="false">IF($A14='Dow Jones'!$A$7,'Dow Jones'!$I$8,IF(Data!I14="","",Data!I14))</f>
        <v/>
      </c>
    </row>
    <row r="15" customFormat="false" ht="12.75" hidden="false" customHeight="false" outlineLevel="0" collapsed="false">
      <c r="A15" s="10" t="str">
        <f aca="false">IFERROR(IF(FIND("%",Data!A15,1)=7,'Dow Jones'!$A$7,"Mistake"),IF(ISTEXT(Data!A15),Data!A15,""))</f>
        <v/>
      </c>
      <c r="C15" s="9" t="str">
        <f aca="false">IF($A15='Dow Jones'!$A$7,'Dow Jones'!$C$8,IF(Data!C15="","",Data!C15))</f>
        <v/>
      </c>
      <c r="D15" s="9" t="str">
        <f aca="false">IF($A15='Dow Jones'!$A$7,'Dow Jones'!$D$8,IF(Data!D15="","",Data!D15))</f>
        <v/>
      </c>
      <c r="E15" s="9" t="str">
        <f aca="false">IF($A15='Dow Jones'!$A$7,'Dow Jones'!$E$8,IF(Data!E15="","",Data!E15))</f>
        <v/>
      </c>
      <c r="F15" s="9" t="str">
        <f aca="false">IF($A15='Dow Jones'!$A$7,'Dow Jones'!$F$8,IF(Data!F15="","",Data!F15))</f>
        <v/>
      </c>
      <c r="G15" s="9" t="str">
        <f aca="false">IF($A15='Dow Jones'!$A$7,'Dow Jones'!$G$8,IF(Data!G15="","",Data!G15))</f>
        <v/>
      </c>
      <c r="H15" s="9" t="str">
        <f aca="false">IF($A15='Dow Jones'!$A$7,'Dow Jones'!$H$8,IF(Data!H15="","",Data!H15))</f>
        <v/>
      </c>
      <c r="I15" s="9" t="str">
        <f aca="false">IF($A15='Dow Jones'!$A$7,'Dow Jones'!$I$8,IF(Data!I15="","",Data!I15))</f>
        <v/>
      </c>
    </row>
    <row r="16" customFormat="false" ht="12.75" hidden="false" customHeight="false" outlineLevel="0" collapsed="false">
      <c r="A16" s="10" t="str">
        <f aca="false">IFERROR(IF(FIND("%",Data!A16,1)=7,'Dow Jones'!$A$7,"Mistake"),IF(ISTEXT(Data!A16),Data!A16,""))</f>
        <v/>
      </c>
      <c r="C16" s="9" t="str">
        <f aca="false">IF($A16='Dow Jones'!$A$7,'Dow Jones'!$C$8,IF(Data!C16="","",Data!C16))</f>
        <v/>
      </c>
      <c r="D16" s="9" t="str">
        <f aca="false">IF($A16='Dow Jones'!$A$7,'Dow Jones'!$D$8,IF(Data!D16="","",Data!D16))</f>
        <v/>
      </c>
      <c r="E16" s="9" t="str">
        <f aca="false">IF($A16='Dow Jones'!$A$7,'Dow Jones'!$E$8,IF(Data!E16="","",Data!E16))</f>
        <v/>
      </c>
      <c r="F16" s="9" t="str">
        <f aca="false">IF($A16='Dow Jones'!$A$7,'Dow Jones'!$F$8,IF(Data!F16="","",Data!F16))</f>
        <v/>
      </c>
      <c r="G16" s="9" t="str">
        <f aca="false">IF($A16='Dow Jones'!$A$7,'Dow Jones'!$G$8,IF(Data!G16="","",Data!G16))</f>
        <v/>
      </c>
      <c r="H16" s="9" t="str">
        <f aca="false">IF($A16='Dow Jones'!$A$7,'Dow Jones'!$H$8,IF(Data!H16="","",Data!H16))</f>
        <v/>
      </c>
      <c r="I16" s="9" t="str">
        <f aca="false">IF($A16='Dow Jones'!$A$7,'Dow Jones'!$I$8,IF(Data!I16="","",Data!I16))</f>
        <v/>
      </c>
    </row>
    <row r="17" customFormat="false" ht="13.5" hidden="false" customHeight="false" outlineLevel="0" collapsed="false">
      <c r="A17" s="11" t="str">
        <f aca="false">IFERROR(IF(FIND("%",Data!A17,1)=7,'Dow Jones'!$A$7,"Mistake"),IF(ISTEXT(Data!A17),Data!A17,""))</f>
        <v/>
      </c>
      <c r="C17" s="9" t="str">
        <f aca="false">IF($A17='Dow Jones'!$A$7,'Dow Jones'!$C$8,IF(Data!C17="","",Data!C17))</f>
        <v/>
      </c>
      <c r="D17" s="9" t="str">
        <f aca="false">IF($A17='Dow Jones'!$A$7,'Dow Jones'!$D$8,IF(Data!D17="","",Data!D17))</f>
        <v/>
      </c>
      <c r="E17" s="9" t="str">
        <f aca="false">IF($A17='Dow Jones'!$A$7,'Dow Jones'!$E$8,IF(Data!E17="","",Data!E17))</f>
        <v/>
      </c>
      <c r="F17" s="9" t="str">
        <f aca="false">IF($A17='Dow Jones'!$A$7,'Dow Jones'!$F$8,IF(Data!F17="","",Data!F17))</f>
        <v/>
      </c>
      <c r="G17" s="9" t="str">
        <f aca="false">IF($A17='Dow Jones'!$A$7,'Dow Jones'!$G$8,IF(Data!G17="","",Data!G17))</f>
        <v/>
      </c>
      <c r="H17" s="9" t="str">
        <f aca="false">IF($A17='Dow Jones'!$A$7,'Dow Jones'!$H$8,IF(Data!H17="","",Data!H17))</f>
        <v/>
      </c>
      <c r="I17" s="9" t="str">
        <f aca="false">IF($A17='Dow Jones'!$A$7,'Dow Jones'!$I$8,IF(Data!I17="","",Data!I17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true" outlineLevel="0" max="3" min="3" style="0" width="10.13"/>
    <col collapsed="false" customWidth="true" hidden="false" outlineLevel="0" max="7" min="4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" t="str">
        <f aca="false">IF(Data!A2="","",Data!A2)</f>
        <v/>
      </c>
      <c r="B2" s="9" t="str">
        <f aca="false">IF(Data!B2="","",Data!B2)</f>
        <v/>
      </c>
      <c r="C2" s="12" t="str">
        <f aca="false">IF(Data!C2="","",Data!C2)</f>
        <v>2010</v>
      </c>
      <c r="D2" s="12" t="str">
        <f aca="false">IF(Data!D2="","",Data!D2)</f>
        <v>2011</v>
      </c>
      <c r="E2" s="13" t="str">
        <f aca="false">IF(Data!E2="","",Data!E2)</f>
        <v>2012</v>
      </c>
      <c r="F2" s="13" t="str">
        <f aca="false">IF(Data!F2="","",Data!F2)</f>
        <v>2013</v>
      </c>
      <c r="G2" s="13" t="str">
        <f aca="false">IF(Data!G2="","",Data!G2)</f>
        <v>2014</v>
      </c>
      <c r="H2" s="14" t="str">
        <f aca="false">IF(Data!H2="","",Data!H2)</f>
        <v>2015</v>
      </c>
      <c r="I2" s="15" t="str">
        <f aca="false">IF(Data!I2="","",Data!I2)</f>
        <v>2016</v>
      </c>
    </row>
    <row r="3" customFormat="false" ht="12.75" hidden="false" customHeight="false" outlineLevel="0" collapsed="false">
      <c r="A3" s="16" t="str">
        <f aca="false">IFERROR(IF(FIND("%",Data!A3,1)=7,'Dow Jones'!$A$7,"Mistake"),IF(ISTEXT(Data!A3),Data!A3,""))</f>
        <v>AUSTRALIA</v>
      </c>
      <c r="B3" s="9" t="str">
        <f aca="false">IF(Data!B3="","",Data!B3)</f>
        <v/>
      </c>
      <c r="C3" s="17"/>
      <c r="D3" s="9" t="n">
        <f aca="false">IF($A3='Dow Jones'!$A$7,'Dow Jones'!$D$9,IF('From 2010'!D3="","",100))</f>
        <v>100</v>
      </c>
      <c r="E3" s="9" t="n">
        <f aca="false">IF($A3='Dow Jones'!$A$7,'Dow Jones'!$E$9,IFERROR((IF(Data!E3="","",Data!E3)*$D3)/'From 2010'!$D3,""))</f>
        <v>106.024183539051</v>
      </c>
      <c r="F3" s="9" t="n">
        <f aca="false">IF($A3='Dow Jones'!$A$7,'Dow Jones'!$F$9,IFERROR((IF(Data!F3="","",Data!F3)*$D3)/'From 2010'!$D3,""))</f>
        <v>116.064330802793</v>
      </c>
      <c r="G3" s="9" t="n">
        <f aca="false">IF($A3='Dow Jones'!$A$7,'Dow Jones'!$G$9,IFERROR((IF(Data!G3="","",Data!G3)*$D3)/'From 2010'!$D3,""))</f>
        <v>127.309276702023</v>
      </c>
      <c r="H3" s="9" t="n">
        <f aca="false">IF($A3='Dow Jones'!$A$7,'Dow Jones'!$H$9,IFERROR((IF(Data!H3="","",Data!H3)*$D3)/'From 2010'!$D3,""))</f>
        <v>129.718969153805</v>
      </c>
      <c r="I3" s="9" t="n">
        <f aca="false">IF($A3='Dow Jones'!$A$7,'Dow Jones'!$I$9,IFERROR((IF(Data!I3="","",Data!I3)*$D3)/'From 2010'!$D3,""))</f>
        <v>114.457869168272</v>
      </c>
    </row>
    <row r="4" customFormat="false" ht="12.75" hidden="false" customHeight="false" outlineLevel="0" collapsed="false">
      <c r="A4" s="18" t="str">
        <f aca="false">IFERROR(IF(FIND("%",Data!A4,1)=7,'Dow Jones'!$A$7,"Mistake"),IF(ISTEXT(Data!A4),Data!A4,""))</f>
        <v>CALIFORNIA</v>
      </c>
      <c r="B4" s="9" t="str">
        <f aca="false">IF(Data!B4="","",Data!B4)</f>
        <v/>
      </c>
      <c r="C4" s="17"/>
      <c r="D4" s="9" t="n">
        <f aca="false">IF($A4='Dow Jones'!$A$7,'Dow Jones'!$D$9,IF('From 2010'!D4="","",100))</f>
        <v>100</v>
      </c>
      <c r="E4" s="9" t="n">
        <f aca="false">IF($A4='Dow Jones'!$A$7,'Dow Jones'!$E$9,IFERROR((IF(Data!E4="","",Data!E4)*$D4)/'From 2010'!$D4,""))</f>
        <v>93.9623386302511</v>
      </c>
      <c r="F4" s="9" t="n">
        <f aca="false">IF($A4='Dow Jones'!$A$7,'Dow Jones'!$F$9,IFERROR((IF(Data!F4="","",Data!F4)*$D4)/'From 2010'!$D4,""))</f>
        <v>102.223114697597</v>
      </c>
      <c r="G4" s="9" t="n">
        <f aca="false">IF($A4='Dow Jones'!$A$7,'Dow Jones'!$G$9,IFERROR((IF(Data!G4="","",Data!G4)*$D4)/'From 2010'!$D4,""))</f>
        <v>111.312452682712</v>
      </c>
      <c r="H4" s="9" t="n">
        <f aca="false">IF($A4='Dow Jones'!$A$7,'Dow Jones'!$H$9,IFERROR((IF(Data!H4="","",Data!H4)*$D4)/'From 2010'!$D4,""))</f>
        <v>111.825025947794</v>
      </c>
      <c r="I4" s="9" t="n">
        <f aca="false">IF($A4='Dow Jones'!$A$7,'Dow Jones'!$I$9,IFERROR((IF(Data!I4="","",Data!I4)*$D4)/'From 2010'!$D4,""))</f>
        <v>116.295116512224</v>
      </c>
    </row>
    <row r="5" customFormat="false" ht="12.75" hidden="false" customHeight="false" outlineLevel="0" collapsed="false">
      <c r="A5" s="18" t="str">
        <f aca="false">IFERROR(IF(FIND("%",Data!A5,1)=7,'Dow Jones'!$A$7,"Mistake"),IF(ISTEXT(Data!A5),Data!A5,""))</f>
        <v>CHAMPAGNE</v>
      </c>
      <c r="B5" s="9" t="str">
        <f aca="false">IF(Data!B5="","",Data!B5)</f>
        <v/>
      </c>
      <c r="C5" s="17"/>
      <c r="D5" s="9" t="n">
        <f aca="false">IF($A5='Dow Jones'!$A$7,'Dow Jones'!$D$9,IF('From 2010'!D5="","",100))</f>
        <v>100</v>
      </c>
      <c r="E5" s="9" t="n">
        <f aca="false">IF($A5='Dow Jones'!$A$7,'Dow Jones'!$E$9,IFERROR((IF(Data!E5="","",Data!E5)*$D5)/'From 2010'!$D5,""))</f>
        <v>95.4830868777208</v>
      </c>
      <c r="F5" s="9" t="n">
        <f aca="false">IF($A5='Dow Jones'!$A$7,'Dow Jones'!$F$9,IFERROR((IF(Data!F5="","",Data!F5)*$D5)/'From 2010'!$D5,""))</f>
        <v>100.627403153954</v>
      </c>
      <c r="G5" s="9" t="n">
        <f aca="false">IF($A5='Dow Jones'!$A$7,'Dow Jones'!$G$9,IFERROR((IF(Data!G5="","",Data!G5)*$D5)/'From 2010'!$D5,""))</f>
        <v>99.1217372156444</v>
      </c>
      <c r="H5" s="9" t="n">
        <f aca="false">IF($A5='Dow Jones'!$A$7,'Dow Jones'!$H$9,IFERROR((IF(Data!H5="","",Data!H5)*$D5)/'From 2010'!$D5,""))</f>
        <v>119.447973304877</v>
      </c>
      <c r="I5" s="9" t="n">
        <f aca="false">IF($A5='Dow Jones'!$A$7,'Dow Jones'!$I$9,IFERROR((IF(Data!I5="","",Data!I5)*$D5)/'From 2010'!$D5,""))</f>
        <v>124.843233904162</v>
      </c>
    </row>
    <row r="6" customFormat="false" ht="12.75" hidden="false" customHeight="false" outlineLevel="0" collapsed="false">
      <c r="A6" s="18" t="str">
        <f aca="false">IFERROR(IF(FIND("%",Data!A6,1)=7,'Dow Jones'!$A$7,"Mistake"),IF(ISTEXT(Data!A6),Data!A6,""))</f>
        <v>ITALY</v>
      </c>
      <c r="B6" s="9" t="str">
        <f aca="false">IF(Data!B6="","",Data!B6)</f>
        <v/>
      </c>
      <c r="C6" s="17"/>
      <c r="D6" s="9" t="n">
        <f aca="false">IF($A6='Dow Jones'!$A$7,'Dow Jones'!$D$9,IF('From 2010'!D6="","",100))</f>
        <v>100</v>
      </c>
      <c r="E6" s="9" t="n">
        <f aca="false">IF($A6='Dow Jones'!$A$7,'Dow Jones'!$E$9,IFERROR((IF(Data!E6="","",Data!E6)*$D6)/'From 2010'!$D6,""))</f>
        <v>82.3943714044869</v>
      </c>
      <c r="F6" s="9" t="n">
        <f aca="false">IF($A6='Dow Jones'!$A$7,'Dow Jones'!$F$9,IFERROR((IF(Data!F6="","",Data!F6)*$D6)/'From 2010'!$D6,""))</f>
        <v>98.5915940785874</v>
      </c>
      <c r="G6" s="9" t="n">
        <f aca="false">IF($A6='Dow Jones'!$A$7,'Dow Jones'!$G$9,IFERROR((IF(Data!G6="","",Data!G6)*$D6)/'From 2010'!$D6,""))</f>
        <v>83.0986113370502</v>
      </c>
      <c r="H6" s="9" t="n">
        <f aca="false">IF($A6='Dow Jones'!$A$7,'Dow Jones'!$H$9,IFERROR((IF(Data!H6="","",Data!H6)*$D6)/'From 2010'!$D6,""))</f>
        <v>88.7324568538429</v>
      </c>
      <c r="I6" s="9" t="n">
        <f aca="false">IF($A6='Dow Jones'!$A$7,'Dow Jones'!$I$9,IFERROR((IF(Data!I6="","",Data!I6)*$D6)/'From 2010'!$D6,""))</f>
        <v>86.6197370561529</v>
      </c>
    </row>
    <row r="7" customFormat="false" ht="12.75" hidden="false" customHeight="false" outlineLevel="0" collapsed="false">
      <c r="A7" s="18" t="str">
        <f aca="false">IFERROR(IF(FIND("%",Data!A7,1)=7,'Dow Jones'!$A$7,"Mistake"),IF(ISTEXT(Data!A7),Data!A7,""))</f>
        <v>RED BORDEAUX</v>
      </c>
      <c r="B7" s="9" t="str">
        <f aca="false">IF(Data!B7="","",Data!B7)</f>
        <v/>
      </c>
      <c r="C7" s="17"/>
      <c r="D7" s="9" t="n">
        <f aca="false">IF($A7='Dow Jones'!$A$7,'Dow Jones'!$D$9,IF('From 2010'!D7="","",100))</f>
        <v>100</v>
      </c>
      <c r="E7" s="9" t="n">
        <f aca="false">IF($A7='Dow Jones'!$A$7,'Dow Jones'!$E$9,IFERROR((IF(Data!E7="","",Data!E7)*$D7)/'From 2010'!$D7,""))</f>
        <v>90.3914560694504</v>
      </c>
      <c r="F7" s="9" t="n">
        <f aca="false">IF($A7='Dow Jones'!$A$7,'Dow Jones'!$F$9,IFERROR((IF(Data!F7="","",Data!F7)*$D7)/'From 2010'!$D7,""))</f>
        <v>89.3238400771671</v>
      </c>
      <c r="G7" s="9" t="n">
        <f aca="false">IF($A7='Dow Jones'!$A$7,'Dow Jones'!$G$9,IFERROR((IF(Data!G7="","",Data!G7)*$D7)/'From 2010'!$D7,""))</f>
        <v>89.0866337818171</v>
      </c>
      <c r="H7" s="9" t="n">
        <f aca="false">IF($A7='Dow Jones'!$A$7,'Dow Jones'!$H$9,IFERROR((IF(Data!H7="","",Data!H7)*$D7)/'From 2010'!$D7,""))</f>
        <v>85.290582403384</v>
      </c>
      <c r="I7" s="9" t="n">
        <f aca="false">IF($A7='Dow Jones'!$A$7,'Dow Jones'!$I$9,IFERROR((IF(Data!I7="","",Data!I7)*$D7)/'From 2010'!$D7,""))</f>
        <v>85.6464856780131</v>
      </c>
    </row>
    <row r="8" customFormat="false" ht="12.75" hidden="false" customHeight="false" outlineLevel="0" collapsed="false">
      <c r="A8" s="18" t="str">
        <f aca="false">IFERROR(IF(FIND("%",Data!A8,1)=7,'Dow Jones'!$A$7,"Mistake"),IF(ISTEXT(Data!A8),Data!A8,""))</f>
        <v>RED BURGUNDY</v>
      </c>
      <c r="B8" s="9" t="str">
        <f aca="false">IF(Data!B8="","",Data!B8)</f>
        <v/>
      </c>
      <c r="C8" s="17"/>
      <c r="D8" s="9" t="n">
        <f aca="false">IF($A8='Dow Jones'!$A$7,'Dow Jones'!$D$9,IF('From 2010'!D8="","",100))</f>
        <v>100</v>
      </c>
      <c r="E8" s="9" t="n">
        <f aca="false">IF($A8='Dow Jones'!$A$7,'Dow Jones'!$E$9,IFERROR((IF(Data!E8="","",Data!E8)*$D8)/'From 2010'!$D8,""))</f>
        <v>130.913356185798</v>
      </c>
      <c r="F8" s="9" t="n">
        <f aca="false">IF($A8='Dow Jones'!$A$7,'Dow Jones'!$F$9,IFERROR((IF(Data!F8="","",Data!F8)*$D8)/'From 2010'!$D8,""))</f>
        <v>130.913356185798</v>
      </c>
      <c r="G8" s="9" t="n">
        <f aca="false">IF($A8='Dow Jones'!$A$7,'Dow Jones'!$G$9,IFERROR((IF(Data!G8="","",Data!G8)*$D8)/'From 2010'!$D8,""))</f>
        <v>157.845423383003</v>
      </c>
      <c r="H8" s="9" t="n">
        <f aca="false">IF($A8='Dow Jones'!$A$7,'Dow Jones'!$H$9,IFERROR((IF(Data!H8="","",Data!H8)*$D8)/'From 2010'!$D8,""))</f>
        <v>161.358304767753</v>
      </c>
      <c r="I8" s="9" t="n">
        <f aca="false">IF($A8='Dow Jones'!$A$7,'Dow Jones'!$I$9,IFERROR((IF(Data!I8="","",Data!I8)*$D8)/'From 2010'!$D8,""))</f>
        <v>167.681491260302</v>
      </c>
    </row>
    <row r="9" customFormat="false" ht="12.75" hidden="false" customHeight="false" outlineLevel="0" collapsed="false">
      <c r="A9" s="18" t="str">
        <f aca="false">IFERROR(IF(FIND("%",Data!A9,1)=7,'Dow Jones'!$A$7,"Mistake"),IF(ISTEXT(Data!A9),Data!A9,""))</f>
        <v>RHONE</v>
      </c>
      <c r="B9" s="9" t="str">
        <f aca="false">IF(Data!B9="","",Data!B9)</f>
        <v/>
      </c>
      <c r="C9" s="9"/>
      <c r="D9" s="9" t="n">
        <f aca="false">IF($A9='Dow Jones'!$A$7,'Dow Jones'!$D$9,IF('From 2010'!D9="","",100))</f>
        <v>100</v>
      </c>
      <c r="E9" s="9" t="n">
        <f aca="false">IF($A9='Dow Jones'!$A$7,'Dow Jones'!$E$9,IFERROR((IF(Data!E9="","",Data!E9)*$D9)/'From 2010'!$D9,""))</f>
        <v>110.457544149708</v>
      </c>
      <c r="F9" s="9" t="n">
        <f aca="false">IF($A9='Dow Jones'!$A$7,'Dow Jones'!$F$9,IFERROR((IF(Data!F9="","",Data!F9)*$D9)/'From 2010'!$D9,""))</f>
        <v>119.607920607519</v>
      </c>
      <c r="G9" s="9" t="n">
        <f aca="false">IF($A9='Dow Jones'!$A$7,'Dow Jones'!$G$9,IFERROR((IF(Data!G9="","",Data!G9)*$D9)/'From 2010'!$D9,""))</f>
        <v>129.411830257645</v>
      </c>
      <c r="H9" s="9" t="n">
        <f aca="false">IF($A9='Dow Jones'!$A$7,'Dow Jones'!$H$9,IFERROR((IF(Data!H9="","",Data!H9)*$D9)/'From 2010'!$D9,""))</f>
        <v>160.130828207186</v>
      </c>
      <c r="I9" s="9" t="n">
        <f aca="false">IF($A9='Dow Jones'!$A$7,'Dow Jones'!$I$9,IFERROR((IF(Data!I9="","",Data!I9)*$D9)/'From 2010'!$D9,""))</f>
        <v>150.980451749374</v>
      </c>
    </row>
    <row r="10" customFormat="false" ht="12.75" hidden="false" customHeight="false" outlineLevel="0" collapsed="false">
      <c r="A10" s="18" t="str">
        <f aca="false">IFERROR(IF(FIND("%",Data!A10,1)=7,'Dow Jones'!$A$7,"Mistake"),IF(ISTEXT(Data!A10),Data!A10,""))</f>
        <v>WHITE BORDEAUX</v>
      </c>
      <c r="B10" s="9" t="str">
        <f aca="false">IF(Data!B10="","",Data!B10)</f>
        <v/>
      </c>
      <c r="C10" s="9"/>
      <c r="D10" s="9" t="n">
        <f aca="false">IF($A10='Dow Jones'!$A$7,'Dow Jones'!$D$9,IF('From 2010'!D10="","",100))</f>
        <v>100</v>
      </c>
      <c r="E10" s="9" t="n">
        <f aca="false">IF($A10='Dow Jones'!$A$7,'Dow Jones'!$E$9,IFERROR((IF(Data!E10="","",Data!E10)*$D10)/'From 2010'!$D10,""))</f>
        <v>86.3668602569518</v>
      </c>
      <c r="F10" s="9" t="n">
        <f aca="false">IF($A10='Dow Jones'!$A$7,'Dow Jones'!$F$9,IFERROR((IF(Data!F10="","",Data!F10)*$D10)/'From 2010'!$D10,""))</f>
        <v>84.483964656196</v>
      </c>
      <c r="G10" s="9" t="n">
        <f aca="false">IF($A10='Dow Jones'!$A$7,'Dow Jones'!$G$9,IFERROR((IF(Data!G10="","",Data!G10)*$D10)/'From 2010'!$D10,""))</f>
        <v>84.7978131094411</v>
      </c>
      <c r="H10" s="9" t="n">
        <f aca="false">IF($A10='Dow Jones'!$A$7,'Dow Jones'!$H$9,IFERROR((IF(Data!H10="","",Data!H10)*$D10)/'From 2010'!$D10,""))</f>
        <v>79.7768232136638</v>
      </c>
      <c r="I10" s="9" t="n">
        <f aca="false">IF($A10='Dow Jones'!$A$7,'Dow Jones'!$I$9,IFERROR((IF(Data!I10="","",Data!I10)*$D10)/'From 2010'!$D10,""))</f>
        <v>73.6750707549241</v>
      </c>
    </row>
    <row r="11" customFormat="false" ht="12.75" hidden="false" customHeight="false" outlineLevel="0" collapsed="false">
      <c r="A11" s="18" t="str">
        <f aca="false">IFERROR(IF(FIND("%",Data!A11,1)=7,'Dow Jones'!$A$7,"Mistake"),IF(ISTEXT(Data!A11),Data!A11,""))</f>
        <v/>
      </c>
      <c r="B11" s="9" t="str">
        <f aca="false">IF(Data!B11="","",Data!B11)</f>
        <v/>
      </c>
      <c r="C11" s="9"/>
      <c r="D11" s="9" t="str">
        <f aca="false">IF($A11='Dow Jones'!$A$7,'Dow Jones'!$D$9,IF('From 2010'!D11="","",100))</f>
        <v/>
      </c>
      <c r="E11" s="9" t="str">
        <f aca="false">IF($A11='Dow Jones'!$A$7,'Dow Jones'!$E$9,IFERROR((IF(Data!E11="","",Data!E11)*$D11)/'From 2010'!$D11,""))</f>
        <v/>
      </c>
      <c r="F11" s="9" t="str">
        <f aca="false">IF($A11='Dow Jones'!$A$7,'Dow Jones'!$F$9,IFERROR((IF(Data!F11="","",Data!F11)*$D11)/'From 2010'!$D11,""))</f>
        <v/>
      </c>
      <c r="G11" s="9" t="str">
        <f aca="false">IF($A11='Dow Jones'!$A$7,'Dow Jones'!$G$9,IFERROR((IF(Data!G11="","",Data!G11)*$D11)/'From 2010'!$D11,""))</f>
        <v/>
      </c>
      <c r="H11" s="9" t="str">
        <f aca="false">IF($A11='Dow Jones'!$A$7,'Dow Jones'!$H$9,IFERROR((IF(Data!H11="","",Data!H11)*$D11)/'From 2010'!$D11,""))</f>
        <v/>
      </c>
      <c r="I11" s="9" t="str">
        <f aca="false">IF($A11='Dow Jones'!$A$7,'Dow Jones'!$I$9,IFERROR((IF(Data!I11="","",Data!I11)*$D11)/'From 2010'!$D11,""))</f>
        <v/>
      </c>
    </row>
    <row r="12" customFormat="false" ht="12.75" hidden="false" customHeight="false" outlineLevel="0" collapsed="false">
      <c r="A12" s="18" t="str">
        <f aca="false">IFERROR(IF(FIND("%",Data!A12,1)=7,'Dow Jones'!$A$7,"Mistake"),IF(ISTEXT(Data!A12),Data!A12,""))</f>
        <v/>
      </c>
      <c r="B12" s="9" t="str">
        <f aca="false">IF(Data!B12="","",Data!B12)</f>
        <v/>
      </c>
      <c r="C12" s="9"/>
      <c r="D12" s="9" t="str">
        <f aca="false">IF($A12='Dow Jones'!$A$7,'Dow Jones'!$D$9,IF('From 2010'!D12="","",100))</f>
        <v/>
      </c>
      <c r="E12" s="9" t="str">
        <f aca="false">IF($A12='Dow Jones'!$A$7,'Dow Jones'!$E$9,IFERROR((IF(Data!E12="","",Data!E12)*$D12)/'From 2010'!$D12,""))</f>
        <v/>
      </c>
      <c r="F12" s="9" t="str">
        <f aca="false">IF($A12='Dow Jones'!$A$7,'Dow Jones'!$F$9,IFERROR((IF(Data!F12="","",Data!F12)*$D12)/'From 2010'!$D12,""))</f>
        <v/>
      </c>
      <c r="G12" s="9" t="str">
        <f aca="false">IF($A12='Dow Jones'!$A$7,'Dow Jones'!$G$9,IFERROR((IF(Data!G12="","",Data!G12)*$D12)/'From 2010'!$D12,""))</f>
        <v/>
      </c>
      <c r="H12" s="9" t="str">
        <f aca="false">IF($A12='Dow Jones'!$A$7,'Dow Jones'!$H$9,IFERROR((IF(Data!H12="","",Data!H12)*$D12)/'From 2010'!$D12,""))</f>
        <v/>
      </c>
      <c r="I12" s="9" t="str">
        <f aca="false">IF($A12='Dow Jones'!$A$7,'Dow Jones'!$I$9,IFERROR((IF(Data!I12="","",Data!I12)*$D12)/'From 2010'!$D12,""))</f>
        <v/>
      </c>
    </row>
    <row r="13" customFormat="false" ht="12.75" hidden="false" customHeight="false" outlineLevel="0" collapsed="false">
      <c r="A13" s="18" t="str">
        <f aca="false">IFERROR(IF(FIND("%",Data!A13,1)=7,'Dow Jones'!$A$7,"Mistake"),IF(ISTEXT(Data!A13),Data!A13,""))</f>
        <v>Average Dow Jones</v>
      </c>
      <c r="B13" s="9" t="str">
        <f aca="false">IF(Data!B13="","",Data!B13)</f>
        <v/>
      </c>
      <c r="C13" s="9"/>
      <c r="D13" s="9" t="n">
        <f aca="false">IF($A13='Dow Jones'!$A$7,'Dow Jones'!$D$9,IF('From 2010'!D13="","",100))</f>
        <v>100</v>
      </c>
      <c r="E13" s="9" t="n">
        <f aca="false">IF($A13='Dow Jones'!$A$7,'Dow Jones'!$E$9,IFERROR((IF(Data!E13="","",Data!E13)*$D13)/'From 2010'!$D13,""))</f>
        <v>104.069678884473</v>
      </c>
      <c r="F13" s="9" t="n">
        <f aca="false">IF($A13='Dow Jones'!$A$7,'Dow Jones'!$F$9,IFERROR((IF(Data!F13="","",Data!F13)*$D13)/'From 2010'!$D13,""))</f>
        <v>119.674345683457</v>
      </c>
      <c r="G13" s="9" t="n">
        <f aca="false">IF($A13='Dow Jones'!$A$7,'Dow Jones'!$G$9,IFERROR((IF(Data!G13="","",Data!G13)*$D13)/'From 2010'!$D13,""))</f>
        <v>133.321255536939</v>
      </c>
      <c r="H13" s="9" t="n">
        <f aca="false">IF($A13='Dow Jones'!$A$7,'Dow Jones'!$H$9,IFERROR((IF(Data!H13="","",Data!H13)*$D13)/'From 2010'!$D13,""))</f>
        <v>137.866334181087</v>
      </c>
      <c r="I13" s="9" t="n">
        <f aca="false">IF($A13='Dow Jones'!$A$7,'Dow Jones'!$I$9,IFERROR((IF(Data!I13="","",Data!I13)*$D13)/'From 2010'!$D13,""))</f>
        <v>138.954662875623</v>
      </c>
    </row>
    <row r="14" customFormat="false" ht="12.75" hidden="false" customHeight="false" outlineLevel="0" collapsed="false">
      <c r="A14" s="18" t="str">
        <f aca="false">IFERROR(IF(FIND("%",Data!A14,1)=7,'Dow Jones'!$A$7,"Mistake"),IF(ISTEXT(Data!A14),Data!A14,""))</f>
        <v/>
      </c>
      <c r="B14" s="9" t="str">
        <f aca="false">IF(Data!B14="","",Data!B14)</f>
        <v/>
      </c>
      <c r="C14" s="9"/>
      <c r="D14" s="9" t="str">
        <f aca="false">IF($A14='Dow Jones'!$A$7,'Dow Jones'!$D$9,IF('From 2010'!D14="","",100))</f>
        <v/>
      </c>
      <c r="E14" s="9" t="str">
        <f aca="false">IF($A14='Dow Jones'!$A$7,'Dow Jones'!$E$9,IFERROR((IF(Data!E14="","",Data!E14)*$D14)/'From 2010'!$D14,""))</f>
        <v/>
      </c>
      <c r="F14" s="9" t="str">
        <f aca="false">IF($A14='Dow Jones'!$A$7,'Dow Jones'!$F$9,IFERROR((IF(Data!F14="","",Data!F14)*$D14)/'From 2010'!$D14,""))</f>
        <v/>
      </c>
      <c r="G14" s="9" t="str">
        <f aca="false">IF($A14='Dow Jones'!$A$7,'Dow Jones'!$G$9,IFERROR((IF(Data!G14="","",Data!G14)*$D14)/'From 2010'!$D14,""))</f>
        <v/>
      </c>
      <c r="H14" s="9" t="str">
        <f aca="false">IF($A14='Dow Jones'!$A$7,'Dow Jones'!$H$9,IFERROR((IF(Data!H14="","",Data!H14)*$D14)/'From 2010'!$D14,""))</f>
        <v/>
      </c>
      <c r="I14" s="9" t="str">
        <f aca="false">IF($A14='Dow Jones'!$A$7,'Dow Jones'!$I$9,IFERROR((IF(Data!I14="","",Data!I14)*$D14)/'From 2010'!$D14,""))</f>
        <v/>
      </c>
    </row>
    <row r="15" customFormat="false" ht="12.75" hidden="false" customHeight="false" outlineLevel="0" collapsed="false">
      <c r="A15" s="18" t="str">
        <f aca="false">IFERROR(IF(FIND("%",Data!A15,1)=7,'Dow Jones'!$A$7,"Mistake"),IF(ISTEXT(Data!A15),Data!A15,""))</f>
        <v/>
      </c>
      <c r="B15" s="9" t="str">
        <f aca="false">IF(Data!B15="","",Data!B15)</f>
        <v/>
      </c>
      <c r="C15" s="9"/>
      <c r="D15" s="9" t="str">
        <f aca="false">IF($A15='Dow Jones'!$A$7,'Dow Jones'!$D$9,IF('From 2010'!D15="","",100))</f>
        <v/>
      </c>
      <c r="E15" s="9" t="str">
        <f aca="false">IF($A15='Dow Jones'!$A$7,'Dow Jones'!$E$9,IFERROR((IF(Data!E15="","",Data!E15)*$D15)/'From 2010'!$D15,""))</f>
        <v/>
      </c>
      <c r="F15" s="9" t="str">
        <f aca="false">IF($A15='Dow Jones'!$A$7,'Dow Jones'!$F$9,IFERROR((IF(Data!F15="","",Data!F15)*$D15)/'From 2010'!$D15,""))</f>
        <v/>
      </c>
      <c r="G15" s="9" t="str">
        <f aca="false">IF($A15='Dow Jones'!$A$7,'Dow Jones'!$G$9,IFERROR((IF(Data!G15="","",Data!G15)*$D15)/'From 2010'!$D15,""))</f>
        <v/>
      </c>
      <c r="H15" s="9" t="str">
        <f aca="false">IF($A15='Dow Jones'!$A$7,'Dow Jones'!$H$9,IFERROR((IF(Data!H15="","",Data!H15)*$D15)/'From 2010'!$D15,""))</f>
        <v/>
      </c>
      <c r="I15" s="9" t="str">
        <f aca="false">IF($A15='Dow Jones'!$A$7,'Dow Jones'!$I$9,IFERROR((IF(Data!I15="","",Data!I15)*$D15)/'From 2010'!$D15,""))</f>
        <v/>
      </c>
    </row>
    <row r="16" customFormat="false" ht="12.75" hidden="false" customHeight="false" outlineLevel="0" collapsed="false">
      <c r="A16" s="18" t="str">
        <f aca="false">IFERROR(IF(FIND("%",Data!A16,1)=7,'Dow Jones'!$A$7,"Mistake"),IF(ISTEXT(Data!A16),Data!A16,""))</f>
        <v/>
      </c>
      <c r="B16" s="9" t="str">
        <f aca="false">IF(Data!B16="","",Data!B16)</f>
        <v/>
      </c>
      <c r="C16" s="9"/>
      <c r="D16" s="9" t="str">
        <f aca="false">IF($A16='Dow Jones'!$A$7,'Dow Jones'!$D$9,IF('From 2010'!D16="","",100))</f>
        <v/>
      </c>
      <c r="E16" s="9" t="str">
        <f aca="false">IF($A16='Dow Jones'!$A$7,'Dow Jones'!$E$9,IFERROR((IF(Data!E16="","",Data!E16)*$D16)/'From 2010'!$D16,""))</f>
        <v/>
      </c>
      <c r="F16" s="9" t="str">
        <f aca="false">IF($A16='Dow Jones'!$A$7,'Dow Jones'!$F$9,IFERROR((IF(Data!F16="","",Data!F16)*$D16)/'From 2010'!$D16,""))</f>
        <v/>
      </c>
      <c r="G16" s="9" t="str">
        <f aca="false">IF($A16='Dow Jones'!$A$7,'Dow Jones'!$G$9,IFERROR((IF(Data!G16="","",Data!G16)*$D16)/'From 2010'!$D16,""))</f>
        <v/>
      </c>
      <c r="H16" s="9" t="str">
        <f aca="false">IF($A16='Dow Jones'!$A$7,'Dow Jones'!$H$9,IFERROR((IF(Data!H16="","",Data!H16)*$D16)/'From 2010'!$D16,""))</f>
        <v/>
      </c>
      <c r="I16" s="9" t="str">
        <f aca="false">IF($A16='Dow Jones'!$A$7,'Dow Jones'!$I$9,IFERROR((IF(Data!I16="","",Data!I16)*$D16)/'From 2010'!$D16,""))</f>
        <v/>
      </c>
    </row>
    <row r="17" customFormat="false" ht="13.5" hidden="false" customHeight="false" outlineLevel="0" collapsed="false">
      <c r="A17" s="19" t="str">
        <f aca="false">IFERROR(IF(FIND("%",Data!A17,1)=7,'Dow Jones'!$A$7,"Mistake"),IF(ISTEXT(Data!A17),Data!A17,""))</f>
        <v/>
      </c>
      <c r="B17" s="9" t="str">
        <f aca="false">IF(Data!B17="","",Data!B17)</f>
        <v/>
      </c>
      <c r="C17" s="9"/>
      <c r="D17" s="9" t="str">
        <f aca="false">IF($A17='Dow Jones'!$A$7,'Dow Jones'!$D$9,IF('From 2010'!D17="","",100))</f>
        <v/>
      </c>
      <c r="E17" s="9" t="str">
        <f aca="false">IF($A17='Dow Jones'!$A$7,'Dow Jones'!$E$9,IFERROR((IF(Data!E17="","",Data!E17)*$D17)/'From 2010'!$D17,""))</f>
        <v/>
      </c>
      <c r="F17" s="9" t="str">
        <f aca="false">IF($A17='Dow Jones'!$A$7,'Dow Jones'!$F$9,IFERROR((IF(Data!F17="","",Data!F17)*$D17)/'From 2010'!$D17,""))</f>
        <v/>
      </c>
      <c r="G17" s="9" t="str">
        <f aca="false">IF($A17='Dow Jones'!$A$7,'Dow Jones'!$G$9,IFERROR((IF(Data!G17="","",Data!G17)*$D17)/'From 2010'!$D17,""))</f>
        <v/>
      </c>
      <c r="H17" s="9" t="str">
        <f aca="false">IF($A17='Dow Jones'!$A$7,'Dow Jones'!$H$9,IFERROR((IF(Data!H17="","",Data!H17)*$D17)/'From 2010'!$D17,""))</f>
        <v/>
      </c>
      <c r="I17" s="9" t="str">
        <f aca="false">IF($A17='Dow Jones'!$A$7,'Dow Jones'!$I$9,IFERROR((IF(Data!I17="","",Data!I17)*$D17)/'From 2010'!$D17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true" outlineLevel="0" max="4" min="3" style="0" width="10.13"/>
    <col collapsed="false" customWidth="true" hidden="false" outlineLevel="0" max="7" min="5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" t="str">
        <f aca="false">IF(Data!A2="","",Data!A2)</f>
        <v/>
      </c>
      <c r="B2" s="9" t="str">
        <f aca="false">IF(Data!B2="","",Data!B2)</f>
        <v/>
      </c>
      <c r="C2" s="12" t="str">
        <f aca="false">IF(Data!C2="","",Data!C2)</f>
        <v>2010</v>
      </c>
      <c r="D2" s="12" t="str">
        <f aca="false">IF(Data!D2="","",Data!D2)</f>
        <v>2011</v>
      </c>
      <c r="E2" s="12" t="str">
        <f aca="false">IF(Data!E2="","",Data!E2)</f>
        <v>2012</v>
      </c>
      <c r="F2" s="13" t="str">
        <f aca="false">IF(Data!F2="","",Data!F2)</f>
        <v>2013</v>
      </c>
      <c r="G2" s="13" t="str">
        <f aca="false">IF(Data!G2="","",Data!G2)</f>
        <v>2014</v>
      </c>
      <c r="H2" s="14" t="str">
        <f aca="false">IF(Data!H2="","",Data!H2)</f>
        <v>2015</v>
      </c>
      <c r="I2" s="15" t="str">
        <f aca="false">IF(Data!I2="","",Data!I2)</f>
        <v>2016</v>
      </c>
    </row>
    <row r="3" customFormat="false" ht="12.75" hidden="false" customHeight="false" outlineLevel="0" collapsed="false">
      <c r="A3" s="16" t="str">
        <f aca="false">IFERROR(IF(FIND("%",Data!A3,1)=7,'Dow Jones'!$A$7,"Mistake"),IF(ISTEXT(Data!A3),Data!A3,""))</f>
        <v>AUSTRALIA</v>
      </c>
      <c r="B3" s="9" t="str">
        <f aca="false">IF(Data!B3="","",Data!B3)</f>
        <v/>
      </c>
      <c r="C3" s="9"/>
      <c r="D3" s="9"/>
      <c r="E3" s="9" t="n">
        <f aca="false">IF($A3='Dow Jones'!$A$7,'Dow Jones'!$E$10,IF('From 2010'!E3="","",100))</f>
        <v>100</v>
      </c>
      <c r="F3" s="9" t="n">
        <f aca="false">IF($A3='Dow Jones'!$A$7,'Dow Jones'!$F$10,IFERROR((IF(Data!F3="","",Data!F3)*$E3)/Data!$E3,""))</f>
        <v>109.469676566803</v>
      </c>
      <c r="G3" s="9" t="n">
        <f aca="false">IF($A3='Dow Jones'!$A$7,'Dow Jones'!$G$10,IFERROR((IF(Data!G3="","",Data!G3)*$E3)/Data!$E3,""))</f>
        <v>120.075696367077</v>
      </c>
      <c r="H3" s="9" t="n">
        <f aca="false">IF($A3='Dow Jones'!$A$7,'Dow Jones'!$H$10,IFERROR((IF(Data!H3="","",Data!H3)*$E3)/Data!$E3,""))</f>
        <v>122.348472606749</v>
      </c>
      <c r="I3" s="9" t="n">
        <f aca="false">IF($A3='Dow Jones'!$A$7,'Dow Jones'!$I$10,IFERROR((IF(Data!I3="","",Data!I3)*$E3)/Data!$E3,""))</f>
        <v>107.954492407022</v>
      </c>
    </row>
    <row r="4" customFormat="false" ht="12.75" hidden="false" customHeight="false" outlineLevel="0" collapsed="false">
      <c r="A4" s="18" t="str">
        <f aca="false">IFERROR(IF(FIND("%",Data!A4,1)=7,'Dow Jones'!$A$7,"Mistake"),IF(ISTEXT(Data!A4),Data!A4,""))</f>
        <v>CALIFORNIA</v>
      </c>
      <c r="B4" s="9" t="str">
        <f aca="false">IF(Data!B4="","",Data!B4)</f>
        <v/>
      </c>
      <c r="C4" s="9"/>
      <c r="D4" s="9"/>
      <c r="E4" s="9" t="n">
        <f aca="false">IF($A4='Dow Jones'!$A$7,'Dow Jones'!$E$10,IF('From 2010'!E4="","",100))</f>
        <v>100</v>
      </c>
      <c r="F4" s="9" t="n">
        <f aca="false">IF($A4='Dow Jones'!$A$7,'Dow Jones'!$F$10,IFERROR((IF(Data!F4="","",Data!F4)*$E4)/Data!$E4,""))</f>
        <v>108.791582018677</v>
      </c>
      <c r="G4" s="9" t="n">
        <f aca="false">IF($A4='Dow Jones'!$A$7,'Dow Jones'!$G$10,IFERROR((IF(Data!G4="","",Data!G4)*$E4)/Data!$E4,""))</f>
        <v>118.464966182606</v>
      </c>
      <c r="H4" s="9" t="n">
        <f aca="false">IF($A4='Dow Jones'!$A$7,'Dow Jones'!$H$10,IFERROR((IF(Data!H4="","",Data!H4)*$E4)/Data!$E4,""))</f>
        <v>119.010475449993</v>
      </c>
      <c r="I4" s="9" t="n">
        <f aca="false">IF($A4='Dow Jones'!$A$7,'Dow Jones'!$I$10,IFERROR((IF(Data!I4="","",Data!I4)*$E4)/Data!$E4,""))</f>
        <v>123.767796978589</v>
      </c>
    </row>
    <row r="5" customFormat="false" ht="12.75" hidden="false" customHeight="false" outlineLevel="0" collapsed="false">
      <c r="A5" s="18" t="str">
        <f aca="false">IFERROR(IF(FIND("%",Data!A5,1)=7,'Dow Jones'!$A$7,"Mistake"),IF(ISTEXT(Data!A5),Data!A5,""))</f>
        <v>CHAMPAGNE</v>
      </c>
      <c r="B5" s="9" t="str">
        <f aca="false">IF(Data!B5="","",Data!B5)</f>
        <v/>
      </c>
      <c r="C5" s="9"/>
      <c r="D5" s="9"/>
      <c r="E5" s="9" t="n">
        <f aca="false">IF($A5='Dow Jones'!$A$7,'Dow Jones'!$E$10,IF('From 2010'!E5="","",100))</f>
        <v>100</v>
      </c>
      <c r="F5" s="9" t="n">
        <f aca="false">IF($A5='Dow Jones'!$A$7,'Dow Jones'!$F$10,IFERROR((IF(Data!F5="","",Data!F5)*$E5)/Data!$E5,""))</f>
        <v>105.387672774783</v>
      </c>
      <c r="G5" s="9" t="n">
        <f aca="false">IF($A5='Dow Jones'!$A$7,'Dow Jones'!$G$10,IFERROR((IF(Data!G5="","",Data!G5)*$E5)/Data!$E5,""))</f>
        <v>103.810779957903</v>
      </c>
      <c r="H5" s="9" t="n">
        <f aca="false">IF($A5='Dow Jones'!$A$7,'Dow Jones'!$H$10,IFERROR((IF(Data!H5="","",Data!H5)*$E5)/Data!$E5,""))</f>
        <v>125.098566888444</v>
      </c>
      <c r="I5" s="9" t="n">
        <f aca="false">IF($A5='Dow Jones'!$A$7,'Dow Jones'!$I$10,IFERROR((IF(Data!I5="","",Data!I5)*$E5)/Data!$E5,""))</f>
        <v>130.749055132707</v>
      </c>
    </row>
    <row r="6" customFormat="false" ht="12.75" hidden="false" customHeight="false" outlineLevel="0" collapsed="false">
      <c r="A6" s="18" t="str">
        <f aca="false">IFERROR(IF(FIND("%",Data!A6,1)=7,'Dow Jones'!$A$7,"Mistake"),IF(ISTEXT(Data!A6),Data!A6,""))</f>
        <v>ITALY</v>
      </c>
      <c r="B6" s="9" t="str">
        <f aca="false">IF(Data!B6="","",Data!B6)</f>
        <v/>
      </c>
      <c r="C6" s="9"/>
      <c r="D6" s="9"/>
      <c r="E6" s="9" t="n">
        <f aca="false">IF($A6='Dow Jones'!$A$7,'Dow Jones'!$E$10,IF('From 2010'!E6="","",100))</f>
        <v>100</v>
      </c>
      <c r="F6" s="9" t="n">
        <f aca="false">IF($A6='Dow Jones'!$A$7,'Dow Jones'!$F$10,IFERROR((IF(Data!F6="","",Data!F6)*$E6)/Data!$E6,""))</f>
        <v>119.658166447543</v>
      </c>
      <c r="G6" s="9" t="n">
        <f aca="false">IF($A6='Dow Jones'!$A$7,'Dow Jones'!$G$10,IFERROR((IF(Data!G6="","",Data!G6)*$E6)/Data!$E6,""))</f>
        <v>100.854718496614</v>
      </c>
      <c r="H6" s="9" t="n">
        <f aca="false">IF($A6='Dow Jones'!$A$7,'Dow Jones'!$H$10,IFERROR((IF(Data!H6="","",Data!H6)*$E6)/Data!$E6,""))</f>
        <v>107.692376725883</v>
      </c>
      <c r="I6" s="9" t="n">
        <f aca="false">IF($A6='Dow Jones'!$A$7,'Dow Jones'!$I$10,IFERROR((IF(Data!I6="","",Data!I6)*$E6)/Data!$E6,""))</f>
        <v>105.128221236039</v>
      </c>
    </row>
    <row r="7" customFormat="false" ht="12.75" hidden="false" customHeight="false" outlineLevel="0" collapsed="false">
      <c r="A7" s="18" t="str">
        <f aca="false">IFERROR(IF(FIND("%",Data!A7,1)=7,'Dow Jones'!$A$7,"Mistake"),IF(ISTEXT(Data!A7),Data!A7,""))</f>
        <v>RED BORDEAUX</v>
      </c>
      <c r="B7" s="9" t="str">
        <f aca="false">IF(Data!B7="","",Data!B7)</f>
        <v/>
      </c>
      <c r="C7" s="9"/>
      <c r="D7" s="9"/>
      <c r="E7" s="9" t="n">
        <f aca="false">IF($A7='Dow Jones'!$A$7,'Dow Jones'!$E$10,IF('From 2010'!E7="","",100))</f>
        <v>100</v>
      </c>
      <c r="F7" s="9" t="n">
        <f aca="false">IF($A7='Dow Jones'!$A$7,'Dow Jones'!$F$10,IFERROR((IF(Data!F7="","",Data!F7)*$E7)/Data!$E7,""))</f>
        <v>98.8188972291109</v>
      </c>
      <c r="G7" s="9" t="n">
        <f aca="false">IF($A7='Dow Jones'!$A$7,'Dow Jones'!$G$10,IFERROR((IF(Data!G7="","",Data!G7)*$E7)/Data!$E7,""))</f>
        <v>98.556476082617</v>
      </c>
      <c r="H7" s="9" t="n">
        <f aca="false">IF($A7='Dow Jones'!$A$7,'Dow Jones'!$H$10,IFERROR((IF(Data!H7="","",Data!H7)*$E7)/Data!$E7,""))</f>
        <v>94.3569072920484</v>
      </c>
      <c r="I7" s="9" t="n">
        <f aca="false">IF($A7='Dow Jones'!$A$7,'Dow Jones'!$I$10,IFERROR((IF(Data!I7="","",Data!I7)*$E7)/Data!$E7,""))</f>
        <v>94.7506428176225</v>
      </c>
    </row>
    <row r="8" customFormat="false" ht="12.75" hidden="false" customHeight="false" outlineLevel="0" collapsed="false">
      <c r="A8" s="18" t="str">
        <f aca="false">IFERROR(IF(FIND("%",Data!A8,1)=7,'Dow Jones'!$A$7,"Mistake"),IF(ISTEXT(Data!A8),Data!A8,""))</f>
        <v>RED BURGUNDY</v>
      </c>
      <c r="B8" s="9" t="str">
        <f aca="false">IF(Data!B8="","",Data!B8)</f>
        <v/>
      </c>
      <c r="C8" s="9"/>
      <c r="D8" s="9"/>
      <c r="E8" s="9" t="n">
        <f aca="false">IF($A8='Dow Jones'!$A$7,'Dow Jones'!$E$10,IF('From 2010'!E8="","",100))</f>
        <v>100</v>
      </c>
      <c r="F8" s="9" t="n">
        <f aca="false">IF($A8='Dow Jones'!$A$7,'Dow Jones'!$F$10,IFERROR((IF(Data!F8="","",Data!F8)*$E8)/Data!$E8,""))</f>
        <v>100</v>
      </c>
      <c r="G8" s="9" t="n">
        <f aca="false">IF($A8='Dow Jones'!$A$7,'Dow Jones'!$G$10,IFERROR((IF(Data!G8="","",Data!G8)*$E8)/Data!$E8,""))</f>
        <v>120.572436596143</v>
      </c>
      <c r="H8" s="9" t="n">
        <f aca="false">IF($A8='Dow Jones'!$A$7,'Dow Jones'!$H$10,IFERROR((IF(Data!H8="","",Data!H8)*$E8)/Data!$E8,""))</f>
        <v>123.255800224651</v>
      </c>
      <c r="I8" s="9" t="n">
        <f aca="false">IF($A8='Dow Jones'!$A$7,'Dow Jones'!$I$10,IFERROR((IF(Data!I8="","",Data!I8)*$E8)/Data!$E8,""))</f>
        <v>128.085854755967</v>
      </c>
    </row>
    <row r="9" customFormat="false" ht="12.75" hidden="false" customHeight="false" outlineLevel="0" collapsed="false">
      <c r="A9" s="18" t="str">
        <f aca="false">IFERROR(IF(FIND("%",Data!A9,1)=7,'Dow Jones'!$A$7,"Mistake"),IF(ISTEXT(Data!A9),Data!A9,""))</f>
        <v>RHONE</v>
      </c>
      <c r="B9" s="9" t="str">
        <f aca="false">IF(Data!B9="","",Data!B9)</f>
        <v/>
      </c>
      <c r="C9" s="9"/>
      <c r="D9" s="9"/>
      <c r="E9" s="9" t="n">
        <f aca="false">IF($A9='Dow Jones'!$A$7,'Dow Jones'!$E$10,IF('From 2010'!E9="","",100))</f>
        <v>100</v>
      </c>
      <c r="F9" s="9" t="n">
        <f aca="false">IF($A9='Dow Jones'!$A$7,'Dow Jones'!$F$10,IFERROR((IF(Data!F9="","",Data!F9)*$E9)/Data!$E9,""))</f>
        <v>108.284066541811</v>
      </c>
      <c r="G9" s="9" t="n">
        <f aca="false">IF($A9='Dow Jones'!$A$7,'Dow Jones'!$G$10,IFERROR((IF(Data!G9="","",Data!G9)*$E9)/Data!$E9,""))</f>
        <v>117.15979316202</v>
      </c>
      <c r="H9" s="9" t="n">
        <f aca="false">IF($A9='Dow Jones'!$A$7,'Dow Jones'!$H$10,IFERROR((IF(Data!H9="","",Data!H9)*$E9)/Data!$E9,""))</f>
        <v>144.970476611496</v>
      </c>
      <c r="I9" s="9" t="n">
        <f aca="false">IF($A9='Dow Jones'!$A$7,'Dow Jones'!$I$10,IFERROR((IF(Data!I9="","",Data!I9)*$E9)/Data!$E9,""))</f>
        <v>136.686410069686</v>
      </c>
    </row>
    <row r="10" customFormat="false" ht="12.75" hidden="false" customHeight="false" outlineLevel="0" collapsed="false">
      <c r="A10" s="18" t="str">
        <f aca="false">IFERROR(IF(FIND("%",Data!A10,1)=7,'Dow Jones'!$A$7,"Mistake"),IF(ISTEXT(Data!A10),Data!A10,""))</f>
        <v>WHITE BORDEAUX</v>
      </c>
      <c r="B10" s="9" t="str">
        <f aca="false">IF(Data!B10="","",Data!B10)</f>
        <v/>
      </c>
      <c r="C10" s="9"/>
      <c r="D10" s="9"/>
      <c r="E10" s="9" t="n">
        <f aca="false">IF($A10='Dow Jones'!$A$7,'Dow Jones'!$E$10,IF('From 2010'!E10="","",100))</f>
        <v>100</v>
      </c>
      <c r="F10" s="9" t="n">
        <f aca="false">IF($A10='Dow Jones'!$A$7,'Dow Jones'!$F$10,IFERROR((IF(Data!F10="","",Data!F10)*$E10)/Data!$E10,""))</f>
        <v>97.8198864759538</v>
      </c>
      <c r="G10" s="9" t="n">
        <f aca="false">IF($A10='Dow Jones'!$A$7,'Dow Jones'!$G$10,IFERROR((IF(Data!G10="","",Data!G10)*$E10)/Data!$E10,""))</f>
        <v>98.1832763830448</v>
      </c>
      <c r="H10" s="9" t="n">
        <f aca="false">IF($A10='Dow Jones'!$A$7,'Dow Jones'!$H$10,IFERROR((IF(Data!H10="","",Data!H10)*$E10)/Data!$E10,""))</f>
        <v>92.3697156250882</v>
      </c>
      <c r="I10" s="9" t="n">
        <f aca="false">IF($A10='Dow Jones'!$A$7,'Dow Jones'!$I$10,IFERROR((IF(Data!I10="","",Data!I10)*$E10)/Data!$E10,""))</f>
        <v>85.3047922961791</v>
      </c>
    </row>
    <row r="11" customFormat="false" ht="12.75" hidden="false" customHeight="false" outlineLevel="0" collapsed="false">
      <c r="A11" s="18" t="str">
        <f aca="false">IFERROR(IF(FIND("%",Data!A11,1)=7,'Dow Jones'!$A$7,"Mistake"),IF(ISTEXT(Data!A11),Data!A11,""))</f>
        <v/>
      </c>
      <c r="B11" s="9" t="str">
        <f aca="false">IF(Data!B11="","",Data!B11)</f>
        <v/>
      </c>
      <c r="C11" s="9"/>
      <c r="D11" s="9"/>
      <c r="E11" s="9" t="str">
        <f aca="false">IF($A11='Dow Jones'!$A$7,'Dow Jones'!$E$10,IF('From 2010'!E11="","",100))</f>
        <v/>
      </c>
      <c r="F11" s="9" t="str">
        <f aca="false">IF($A11='Dow Jones'!$A$7,'Dow Jones'!$F$10,IFERROR((IF(Data!F11="","",Data!F11)*$E11)/Data!$E11,""))</f>
        <v/>
      </c>
      <c r="G11" s="9" t="str">
        <f aca="false">IF($A11='Dow Jones'!$A$7,'Dow Jones'!$G$10,IFERROR((IF(Data!G11="","",Data!G11)*$E11)/Data!$E11,""))</f>
        <v/>
      </c>
      <c r="H11" s="9" t="str">
        <f aca="false">IF($A11='Dow Jones'!$A$7,'Dow Jones'!$H$10,IFERROR((IF(Data!H11="","",Data!H11)*$E11)/Data!$E11,""))</f>
        <v/>
      </c>
      <c r="I11" s="9" t="str">
        <f aca="false">IF($A11='Dow Jones'!$A$7,'Dow Jones'!$I$10,IFERROR((IF(Data!I11="","",Data!I11)*$E11)/Data!$E11,""))</f>
        <v/>
      </c>
    </row>
    <row r="12" customFormat="false" ht="12.75" hidden="false" customHeight="false" outlineLevel="0" collapsed="false">
      <c r="A12" s="18" t="str">
        <f aca="false">IFERROR(IF(FIND("%",Data!A12,1)=7,'Dow Jones'!$A$7,"Mistake"),IF(ISTEXT(Data!A12),Data!A12,""))</f>
        <v/>
      </c>
      <c r="B12" s="9" t="str">
        <f aca="false">IF(Data!B12="","",Data!B12)</f>
        <v/>
      </c>
      <c r="C12" s="9"/>
      <c r="D12" s="9"/>
      <c r="E12" s="9" t="str">
        <f aca="false">IF($A12='Dow Jones'!$A$7,'Dow Jones'!$E$10,IF('From 2010'!E12="","",100))</f>
        <v/>
      </c>
      <c r="F12" s="9" t="str">
        <f aca="false">IF($A12='Dow Jones'!$A$7,'Dow Jones'!$F$10,IFERROR((IF(Data!F12="","",Data!F12)*$E12)/Data!$E12,""))</f>
        <v/>
      </c>
      <c r="G12" s="9" t="str">
        <f aca="false">IF($A12='Dow Jones'!$A$7,'Dow Jones'!$G$10,IFERROR((IF(Data!G12="","",Data!G12)*$E12)/Data!$E12,""))</f>
        <v/>
      </c>
      <c r="H12" s="9" t="str">
        <f aca="false">IF($A12='Dow Jones'!$A$7,'Dow Jones'!$H$10,IFERROR((IF(Data!H12="","",Data!H12)*$E12)/Data!$E12,""))</f>
        <v/>
      </c>
      <c r="I12" s="9" t="str">
        <f aca="false">IF($A12='Dow Jones'!$A$7,'Dow Jones'!$I$10,IFERROR((IF(Data!I12="","",Data!I12)*$E12)/Data!$E12,""))</f>
        <v/>
      </c>
    </row>
    <row r="13" customFormat="false" ht="12.75" hidden="false" customHeight="false" outlineLevel="0" collapsed="false">
      <c r="A13" s="18" t="str">
        <f aca="false">IFERROR(IF(FIND("%",Data!A13,1)=7,'Dow Jones'!$A$7,"Mistake"),IF(ISTEXT(Data!A13),Data!A13,""))</f>
        <v>Average Dow Jones</v>
      </c>
      <c r="B13" s="9" t="str">
        <f aca="false">IF(Data!B13="","",Data!B13)</f>
        <v/>
      </c>
      <c r="C13" s="9"/>
      <c r="D13" s="9"/>
      <c r="E13" s="9" t="n">
        <f aca="false">IF($A13='Dow Jones'!$A$7,'Dow Jones'!$E$10,IF('From 2010'!E13="","",100))</f>
        <v>100</v>
      </c>
      <c r="F13" s="9" t="n">
        <f aca="false">IF($A13='Dow Jones'!$A$7,'Dow Jones'!$F$10,IFERROR((IF(Data!F13="","",Data!F13)*$E13)/Data!$E13,""))</f>
        <v>114.99444119195</v>
      </c>
      <c r="G13" s="9" t="n">
        <f aca="false">IF($A13='Dow Jones'!$A$7,'Dow Jones'!$G$10,IFERROR((IF(Data!G13="","",Data!G13)*$E13)/Data!$E13,""))</f>
        <v>128.107684165085</v>
      </c>
      <c r="H13" s="9" t="n">
        <f aca="false">IF($A13='Dow Jones'!$A$7,'Dow Jones'!$H$10,IFERROR((IF(Data!H13="","",Data!H13)*$E13)/Data!$E13,""))</f>
        <v>132.475026019953</v>
      </c>
      <c r="I13" s="9" t="n">
        <f aca="false">IF($A13='Dow Jones'!$A$7,'Dow Jones'!$I$10,IFERROR((IF(Data!I13="","",Data!I13)*$E13)/Data!$E13,""))</f>
        <v>133.520795264369</v>
      </c>
    </row>
    <row r="14" customFormat="false" ht="12.75" hidden="false" customHeight="false" outlineLevel="0" collapsed="false">
      <c r="A14" s="18" t="str">
        <f aca="false">IFERROR(IF(FIND("%",Data!A14,1)=7,'Dow Jones'!$A$7,"Mistake"),IF(ISTEXT(Data!A14),Data!A14,""))</f>
        <v/>
      </c>
      <c r="B14" s="9" t="str">
        <f aca="false">IF(Data!B14="","",Data!B14)</f>
        <v/>
      </c>
      <c r="C14" s="9" t="str">
        <f aca="false">IF(Data!C14="","",Data!C14)</f>
        <v/>
      </c>
      <c r="D14" s="9" t="str">
        <f aca="false">IF(Data!D14="","",Data!D14)</f>
        <v/>
      </c>
      <c r="E14" s="9" t="str">
        <f aca="false">IF($A14='Dow Jones'!$A$7,'Dow Jones'!$E$10,IF('From 2010'!E14="","",100))</f>
        <v/>
      </c>
      <c r="F14" s="9" t="str">
        <f aca="false">IF($A14='Dow Jones'!$A$7,'Dow Jones'!$F$10,IFERROR((IF(Data!F14="","",Data!F14)*$E14)/Data!$E14,""))</f>
        <v/>
      </c>
      <c r="G14" s="9" t="str">
        <f aca="false">IF($A14='Dow Jones'!$A$7,'Dow Jones'!$G$10,IFERROR((IF(Data!G14="","",Data!G14)*$E14)/Data!$E14,""))</f>
        <v/>
      </c>
      <c r="H14" s="9" t="str">
        <f aca="false">IF($A14='Dow Jones'!$A$7,'Dow Jones'!$H$10,IFERROR((IF(Data!H14="","",Data!H14)*$E14)/Data!$E14,""))</f>
        <v/>
      </c>
      <c r="I14" s="9" t="str">
        <f aca="false">IF($A14='Dow Jones'!$A$7,'Dow Jones'!$I$10,IFERROR((IF(Data!I14="","",Data!I14)*$E14)/Data!$E14,""))</f>
        <v/>
      </c>
    </row>
    <row r="15" customFormat="false" ht="12.75" hidden="false" customHeight="false" outlineLevel="0" collapsed="false">
      <c r="A15" s="18" t="str">
        <f aca="false">IFERROR(IF(FIND("%",Data!A15,1)=7,'Dow Jones'!$A$7,"Mistake"),IF(ISTEXT(Data!A15),Data!A15,""))</f>
        <v/>
      </c>
      <c r="B15" s="9" t="str">
        <f aca="false">IF(Data!B15="","",Data!B15)</f>
        <v/>
      </c>
      <c r="C15" s="9" t="str">
        <f aca="false">IF(Data!C15="","",Data!C15)</f>
        <v/>
      </c>
      <c r="D15" s="9" t="str">
        <f aca="false">IF(Data!D15="","",Data!D15)</f>
        <v/>
      </c>
      <c r="E15" s="9" t="str">
        <f aca="false">IF($A15='Dow Jones'!$A$7,'Dow Jones'!$E$10,IF('From 2010'!E15="","",100))</f>
        <v/>
      </c>
      <c r="F15" s="9" t="str">
        <f aca="false">IF($A15='Dow Jones'!$A$7,'Dow Jones'!$F$10,IFERROR((IF(Data!F15="","",Data!F15)*$E15)/Data!$E15,""))</f>
        <v/>
      </c>
      <c r="G15" s="9" t="str">
        <f aca="false">IF($A15='Dow Jones'!$A$7,'Dow Jones'!$G$10,IFERROR((IF(Data!G15="","",Data!G15)*$E15)/Data!$E15,""))</f>
        <v/>
      </c>
      <c r="H15" s="9" t="str">
        <f aca="false">IF($A15='Dow Jones'!$A$7,'Dow Jones'!$H$10,IFERROR((IF(Data!H15="","",Data!H15)*$E15)/Data!$E15,""))</f>
        <v/>
      </c>
      <c r="I15" s="9" t="str">
        <f aca="false">IF($A15='Dow Jones'!$A$7,'Dow Jones'!$I$10,IFERROR((IF(Data!I15="","",Data!I15)*$E15)/Data!$E15,""))</f>
        <v/>
      </c>
    </row>
    <row r="16" customFormat="false" ht="12.75" hidden="false" customHeight="false" outlineLevel="0" collapsed="false">
      <c r="A16" s="18" t="str">
        <f aca="false">IFERROR(IF(FIND("%",Data!A16,1)=7,'Dow Jones'!$A$7,"Mistake"),IF(ISTEXT(Data!A16),Data!A16,""))</f>
        <v/>
      </c>
      <c r="B16" s="9" t="str">
        <f aca="false">IF(Data!B16="","",Data!B16)</f>
        <v/>
      </c>
      <c r="C16" s="9" t="str">
        <f aca="false">IF(Data!C16="","",Data!C16)</f>
        <v/>
      </c>
      <c r="D16" s="9" t="str">
        <f aca="false">IF(Data!D16="","",Data!D16)</f>
        <v/>
      </c>
      <c r="E16" s="9" t="str">
        <f aca="false">IF($A16='Dow Jones'!$A$7,'Dow Jones'!$E$10,IF('From 2010'!E16="","",100))</f>
        <v/>
      </c>
      <c r="F16" s="9" t="str">
        <f aca="false">IF($A16='Dow Jones'!$A$7,'Dow Jones'!$F$10,IFERROR((IF(Data!F16="","",Data!F16)*$E16)/Data!$E16,""))</f>
        <v/>
      </c>
      <c r="G16" s="9" t="str">
        <f aca="false">IF($A16='Dow Jones'!$A$7,'Dow Jones'!$G$10,IFERROR((IF(Data!G16="","",Data!G16)*$E16)/Data!$E16,""))</f>
        <v/>
      </c>
      <c r="H16" s="9" t="str">
        <f aca="false">IF($A16='Dow Jones'!$A$7,'Dow Jones'!$H$10,IFERROR((IF(Data!H16="","",Data!H16)*$E16)/Data!$E16,""))</f>
        <v/>
      </c>
      <c r="I16" s="9" t="str">
        <f aca="false">IF($A16='Dow Jones'!$A$7,'Dow Jones'!$I$10,IFERROR((IF(Data!I16="","",Data!I16)*$E16)/Data!$E16,""))</f>
        <v/>
      </c>
    </row>
    <row r="17" customFormat="false" ht="13.5" hidden="false" customHeight="false" outlineLevel="0" collapsed="false">
      <c r="A17" s="19" t="str">
        <f aca="false">IFERROR(IF(FIND("%",Data!A17,1)=7,'Dow Jones'!$A$7,"Mistake"),IF(ISTEXT(Data!A17),Data!A17,""))</f>
        <v/>
      </c>
      <c r="B17" s="9" t="str">
        <f aca="false">IF(Data!B17="","",Data!B17)</f>
        <v/>
      </c>
      <c r="C17" s="9" t="str">
        <f aca="false">IF(Data!C17="","",Data!C17)</f>
        <v/>
      </c>
      <c r="D17" s="9" t="str">
        <f aca="false">IF(Data!D17="","",Data!D17)</f>
        <v/>
      </c>
      <c r="E17" s="9" t="str">
        <f aca="false">IF($A17='Dow Jones'!$A$7,'Dow Jones'!$E$10,IF('From 2010'!E17="","",100))</f>
        <v/>
      </c>
      <c r="F17" s="9" t="str">
        <f aca="false">IF($A17='Dow Jones'!$A$7,'Dow Jones'!$F$10,IFERROR((IF(Data!F17="","",Data!F17)*$E17)/Data!$E17,""))</f>
        <v/>
      </c>
      <c r="G17" s="9" t="str">
        <f aca="false">IF($A17='Dow Jones'!$A$7,'Dow Jones'!$G$10,IFERROR((IF(Data!G17="","",Data!G17)*$E17)/Data!$E17,""))</f>
        <v/>
      </c>
      <c r="H17" s="9" t="str">
        <f aca="false">IF($A17='Dow Jones'!$A$7,'Dow Jones'!$H$10,IFERROR((IF(Data!H17="","",Data!H17)*$E17)/Data!$E17,""))</f>
        <v/>
      </c>
      <c r="I17" s="9" t="str">
        <f aca="false">IF($A17='Dow Jones'!$A$7,'Dow Jones'!$I$10,IFERROR((IF(Data!I17="","",Data!I17)*$E17)/Data!$E17,""))</f>
        <v/>
      </c>
    </row>
    <row r="18" customFormat="false" ht="12.75" hidden="false" customHeight="false" outlineLevel="0" collapsed="false">
      <c r="E18" s="9" t="str">
        <f aca="false">IF($A18='Dow Jones'!$A$7,'Dow Jones'!$E$10,IF('From 2010'!E18="","",100))</f>
        <v/>
      </c>
      <c r="F18" s="9" t="str">
        <f aca="false">IF($A18='Dow Jones'!$A$7,'Dow Jones'!$F$10,IFERROR((IF(Data!F18="","",Data!F18)*$E18)/Data!$E18,""))</f>
        <v/>
      </c>
      <c r="G18" s="9" t="str">
        <f aca="false">IF($A18='Dow Jones'!$A$7,'Dow Jones'!$G$10,IFERROR((IF(Data!G18="","",Data!G18)*$E18)/Data!$E18,""))</f>
        <v/>
      </c>
      <c r="H18" s="9" t="str">
        <f aca="false">IF($A18='Dow Jones'!$A$7,'Dow Jones'!$H$10,IFERROR((IF(Data!H18="","",Data!H18)*$E18)/Data!$E18,""))</f>
        <v/>
      </c>
      <c r="I18" s="9" t="str">
        <f aca="false">IF($A18='Dow Jones'!$A$7,'Dow Jones'!$I$10,IFERROR((IF(Data!I18="","",Data!I18)*$E18)/Data!$E18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13"/>
    <col collapsed="false" customWidth="true" hidden="true" outlineLevel="0" max="5" min="3" style="0" width="10.13"/>
    <col collapsed="false" customWidth="true" hidden="false" outlineLevel="0" max="7" min="6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tr">
        <f aca="false">IF(Data!A2="","",Data!A2)</f>
        <v/>
      </c>
      <c r="B2" s="0" t="str">
        <f aca="false">IF(Data!B2="","",Data!B2)</f>
        <v/>
      </c>
      <c r="C2" s="5" t="str">
        <f aca="false">IF(Data!C2="","",Data!C2)</f>
        <v>2010</v>
      </c>
      <c r="D2" s="5" t="str">
        <f aca="false">IF(Data!D2="","",Data!D2)</f>
        <v>2011</v>
      </c>
      <c r="E2" s="5" t="str">
        <f aca="false">IF(Data!E2="","",Data!E2)</f>
        <v>2012</v>
      </c>
      <c r="F2" s="5" t="str">
        <f aca="false">IF(Data!F2="","",Data!F2)</f>
        <v>2013</v>
      </c>
      <c r="G2" s="6" t="str">
        <f aca="false">IF(Data!G2="","",Data!G2)</f>
        <v>2014</v>
      </c>
      <c r="H2" s="6" t="str">
        <f aca="false">IF(Data!H2="","",Data!H2)</f>
        <v>2015</v>
      </c>
      <c r="I2" s="7" t="str">
        <f aca="false">IF(Data!I2="","",Data!I2)</f>
        <v>2016</v>
      </c>
    </row>
    <row r="3" customFormat="false" ht="12.75" hidden="false" customHeight="false" outlineLevel="0" collapsed="false">
      <c r="A3" s="8" t="str">
        <f aca="false">IFERROR(IF(FIND("%",Data!A3,1)=7,'Dow Jones'!$A$7,"Mistake"),IF(ISTEXT(Data!A3),Data!A3,""))</f>
        <v>AUSTRALIA</v>
      </c>
      <c r="B3" s="0" t="str">
        <f aca="false">IF(Data!B3="","",Data!B3)</f>
        <v/>
      </c>
      <c r="F3" s="9" t="n">
        <f aca="false">IF($A3='Dow Jones'!$A$7,'Dow Jones'!$F$11,IF('From 2010'!F3="","",100))</f>
        <v>100</v>
      </c>
      <c r="G3" s="9" t="n">
        <f aca="false">IF($A3='Dow Jones'!$A$7,'Dow Jones'!$G$11,IFERROR((IF(Data!G3="","",Data!G3)*$F3)/Data!$F3,""))</f>
        <v>109.688545844749</v>
      </c>
      <c r="H3" s="9" t="n">
        <f aca="false">IF($A3='Dow Jones'!$A$7,'Dow Jones'!$H$11,IFERROR((IF(Data!H3="","",Data!H3)*$F3)/Data!$F3,""))</f>
        <v>111.764715530228</v>
      </c>
      <c r="I3" s="9" t="n">
        <f aca="false">IF($A3='Dow Jones'!$A$7,'Dow Jones'!$I$11,IFERROR((IF(Data!I3="","",Data!I3)*$F3)/Data!$F3,""))</f>
        <v>98.6158868763475</v>
      </c>
    </row>
    <row r="4" customFormat="false" ht="12.75" hidden="false" customHeight="false" outlineLevel="0" collapsed="false">
      <c r="A4" s="10" t="str">
        <f aca="false">IFERROR(IF(FIND("%",Data!A4,1)=7,'Dow Jones'!$A$7,"Mistake"),IF(ISTEXT(Data!A4),Data!A4,""))</f>
        <v>CALIFORNIA</v>
      </c>
      <c r="B4" s="0" t="str">
        <f aca="false">IF(Data!B4="","",Data!B4)</f>
        <v/>
      </c>
      <c r="F4" s="9" t="n">
        <f aca="false">IF($A4='Dow Jones'!$A$7,'Dow Jones'!$F$11,IF('From 2010'!F4="","",100))</f>
        <v>100</v>
      </c>
      <c r="G4" s="9" t="n">
        <f aca="false">IF($A4='Dow Jones'!$A$7,'Dow Jones'!$G$11,IFERROR((IF(Data!G4="","",Data!G4)*$F4)/Data!$F4,""))</f>
        <v>108.891666050291</v>
      </c>
      <c r="H4" s="9" t="n">
        <f aca="false">IF($A4='Dow Jones'!$A$7,'Dow Jones'!$H$11,IFERROR((IF(Data!H4="","",Data!H4)*$F4)/Data!$F4,""))</f>
        <v>109.393092040487</v>
      </c>
      <c r="I4" s="9" t="n">
        <f aca="false">IF($A4='Dow Jones'!$A$7,'Dow Jones'!$I$11,IFERROR((IF(Data!I4="","",Data!I4)*$F4)/Data!$F4,""))</f>
        <v>113.765968544645</v>
      </c>
    </row>
    <row r="5" customFormat="false" ht="12.75" hidden="false" customHeight="false" outlineLevel="0" collapsed="false">
      <c r="A5" s="10" t="str">
        <f aca="false">IFERROR(IF(FIND("%",Data!A5,1)=7,'Dow Jones'!$A$7,"Mistake"),IF(ISTEXT(Data!A5),Data!A5,""))</f>
        <v>CHAMPAGNE</v>
      </c>
      <c r="B5" s="0" t="str">
        <f aca="false">IF(Data!B5="","",Data!B5)</f>
        <v/>
      </c>
      <c r="F5" s="9" t="n">
        <f aca="false">IF($A5='Dow Jones'!$A$7,'Dow Jones'!$F$11,IF('From 2010'!F5="","",100))</f>
        <v>100</v>
      </c>
      <c r="G5" s="9" t="n">
        <f aca="false">IF($A5='Dow Jones'!$A$7,'Dow Jones'!$G$11,IFERROR((IF(Data!G5="","",Data!G5)*$F5)/Data!$F5,""))</f>
        <v>98.5037217585688</v>
      </c>
      <c r="H5" s="9" t="n">
        <f aca="false">IF($A5='Dow Jones'!$A$7,'Dow Jones'!$H$11,IFERROR((IF(Data!H5="","",Data!H5)*$F5)/Data!$F5,""))</f>
        <v>118.703225524093</v>
      </c>
      <c r="I5" s="9" t="n">
        <f aca="false">IF($A5='Dow Jones'!$A$7,'Dow Jones'!$I$11,IFERROR((IF(Data!I5="","",Data!I5)*$F5)/Data!$F5,""))</f>
        <v>124.064847140255</v>
      </c>
    </row>
    <row r="6" customFormat="false" ht="12.75" hidden="false" customHeight="false" outlineLevel="0" collapsed="false">
      <c r="A6" s="10" t="str">
        <f aca="false">IFERROR(IF(FIND("%",Data!A6,1)=7,'Dow Jones'!$A$7,"Mistake"),IF(ISTEXT(Data!A6),Data!A6,""))</f>
        <v>ITALY</v>
      </c>
      <c r="B6" s="0" t="str">
        <f aca="false">IF(Data!B6="","",Data!B6)</f>
        <v/>
      </c>
      <c r="F6" s="9" t="n">
        <f aca="false">IF($A6='Dow Jones'!$A$7,'Dow Jones'!$F$11,IF('From 2010'!F6="","",100))</f>
        <v>100</v>
      </c>
      <c r="G6" s="9" t="n">
        <f aca="false">IF($A6='Dow Jones'!$A$7,'Dow Jones'!$G$11,IFERROR((IF(Data!G6="","",Data!G6)*$F6)/Data!$F6,""))</f>
        <v>84.285696071424</v>
      </c>
      <c r="H6" s="9" t="n">
        <f aca="false">IF($A6='Dow Jones'!$A$7,'Dow Jones'!$H$11,IFERROR((IF(Data!H6="","",Data!H6)*$F6)/Data!$F6,""))</f>
        <v>90.0000225000056</v>
      </c>
      <c r="I6" s="9" t="n">
        <f aca="false">IF($A6='Dow Jones'!$A$7,'Dow Jones'!$I$11,IFERROR((IF(Data!I6="","",Data!I6)*$F6)/Data!$F6,""))</f>
        <v>87.8571219642805</v>
      </c>
    </row>
    <row r="7" customFormat="false" ht="12.75" hidden="false" customHeight="false" outlineLevel="0" collapsed="false">
      <c r="A7" s="10" t="str">
        <f aca="false">IFERROR(IF(FIND("%",Data!A7,1)=7,'Dow Jones'!$A$7,"Mistake"),IF(ISTEXT(Data!A7),Data!A7,""))</f>
        <v>RED BORDEAUX</v>
      </c>
      <c r="B7" s="0" t="str">
        <f aca="false">IF(Data!B7="","",Data!B7)</f>
        <v/>
      </c>
      <c r="F7" s="9" t="n">
        <f aca="false">IF($A7='Dow Jones'!$A$7,'Dow Jones'!$F$11,IF('From 2010'!F7="","",100))</f>
        <v>100</v>
      </c>
      <c r="G7" s="9" t="n">
        <f aca="false">IF($A7='Dow Jones'!$A$7,'Dow Jones'!$G$11,IFERROR((IF(Data!G7="","",Data!G7)*$F7)/Data!$F7,""))</f>
        <v>99.7344423446808</v>
      </c>
      <c r="H7" s="9" t="n">
        <f aca="false">IF($A7='Dow Jones'!$A$7,'Dow Jones'!$H$11,IFERROR((IF(Data!H7="","",Data!H7)*$F7)/Data!$F7,""))</f>
        <v>95.4846794872468</v>
      </c>
      <c r="I7" s="9" t="n">
        <f aca="false">IF($A7='Dow Jones'!$A$7,'Dow Jones'!$I$11,IFERROR((IF(Data!I7="","",Data!I7)*$F7)/Data!$F7,""))</f>
        <v>95.8831210167665</v>
      </c>
    </row>
    <row r="8" customFormat="false" ht="12.75" hidden="false" customHeight="false" outlineLevel="0" collapsed="false">
      <c r="A8" s="10" t="str">
        <f aca="false">IFERROR(IF(FIND("%",Data!A8,1)=7,'Dow Jones'!$A$7,"Mistake"),IF(ISTEXT(Data!A8),Data!A8,""))</f>
        <v>RED BURGUNDY</v>
      </c>
      <c r="B8" s="0" t="str">
        <f aca="false">IF(Data!B8="","",Data!B8)</f>
        <v/>
      </c>
      <c r="F8" s="9" t="n">
        <f aca="false">IF($A8='Dow Jones'!$A$7,'Dow Jones'!$F$11,IF('From 2010'!F8="","",100))</f>
        <v>100</v>
      </c>
      <c r="G8" s="9" t="n">
        <f aca="false">IF($A8='Dow Jones'!$A$7,'Dow Jones'!$G$11,IFERROR((IF(Data!G8="","",Data!G8)*$F8)/Data!$F8,""))</f>
        <v>120.572436596143</v>
      </c>
      <c r="H8" s="9" t="n">
        <f aca="false">IF($A8='Dow Jones'!$A$7,'Dow Jones'!$H$11,IFERROR((IF(Data!H8="","",Data!H8)*$F8)/Data!$F8,""))</f>
        <v>123.255800224651</v>
      </c>
      <c r="I8" s="9" t="n">
        <f aca="false">IF($A8='Dow Jones'!$A$7,'Dow Jones'!$I$11,IFERROR((IF(Data!I8="","",Data!I8)*$F8)/Data!$F8,""))</f>
        <v>128.085854755967</v>
      </c>
    </row>
    <row r="9" customFormat="false" ht="12.75" hidden="false" customHeight="false" outlineLevel="0" collapsed="false">
      <c r="A9" s="20" t="str">
        <f aca="false">IFERROR(IF(FIND("%",Data!A9,1)=7,'Dow Jones'!$A$7,"Mistake"),IF(ISTEXT(Data!A9),Data!A9,""))</f>
        <v>RHONE</v>
      </c>
      <c r="B9" s="0" t="str">
        <f aca="false">IF(Data!B9="","",Data!B9)</f>
        <v/>
      </c>
      <c r="F9" s="9" t="n">
        <f aca="false">IF($A9='Dow Jones'!$A$7,'Dow Jones'!$F$11,IF('From 2010'!F9="","",100))</f>
        <v>100</v>
      </c>
      <c r="G9" s="9" t="n">
        <f aca="false">IF($A9='Dow Jones'!$A$7,'Dow Jones'!$G$11,IFERROR((IF(Data!G9="","",Data!G9)*$F9)/Data!$F9,""))</f>
        <v>108.196706037801</v>
      </c>
      <c r="H9" s="9" t="n">
        <f aca="false">IF($A9='Dow Jones'!$A$7,'Dow Jones'!$H$11,IFERROR((IF(Data!H9="","",Data!H9)*$F9)/Data!$F9,""))</f>
        <v>133.879786049151</v>
      </c>
      <c r="I9" s="9" t="n">
        <f aca="false">IF($A9='Dow Jones'!$A$7,'Dow Jones'!$I$11,IFERROR((IF(Data!I9="","",Data!I9)*$F9)/Data!$F9,""))</f>
        <v>126.229476260857</v>
      </c>
    </row>
    <row r="10" customFormat="false" ht="12.75" hidden="false" customHeight="false" outlineLevel="0" collapsed="false">
      <c r="A10" s="10" t="str">
        <f aca="false">IFERROR(IF(FIND("%",Data!A10,1)=7,'Dow Jones'!$A$7,"Mistake"),IF(ISTEXT(Data!A10),Data!A10,""))</f>
        <v>WHITE BORDEAUX</v>
      </c>
      <c r="B10" s="0" t="str">
        <f aca="false">IF(Data!B10="","",Data!B10)</f>
        <v/>
      </c>
      <c r="F10" s="9" t="n">
        <f aca="false">IF($A10='Dow Jones'!$A$7,'Dow Jones'!$F$11,IF('From 2010'!F10="","",100))</f>
        <v>100</v>
      </c>
      <c r="G10" s="9" t="n">
        <f aca="false">IF($A10='Dow Jones'!$A$7,'Dow Jones'!$G$11,IFERROR((IF(Data!G10="","",Data!G10)*$F10)/Data!$F10,""))</f>
        <v>100.371488784318</v>
      </c>
      <c r="H10" s="9" t="n">
        <f aca="false">IF($A10='Dow Jones'!$A$7,'Dow Jones'!$H$11,IFERROR((IF(Data!H10="","",Data!H10)*$F10)/Data!$F10,""))</f>
        <v>94.4283610958746</v>
      </c>
      <c r="I10" s="9" t="n">
        <f aca="false">IF($A10='Dow Jones'!$A$7,'Dow Jones'!$I$11,IFERROR((IF(Data!I10="","",Data!I10)*$F10)/Data!$F10,""))</f>
        <v>87.2059816969312</v>
      </c>
    </row>
    <row r="11" customFormat="false" ht="12.75" hidden="false" customHeight="false" outlineLevel="0" collapsed="false">
      <c r="A11" s="10" t="str">
        <f aca="false">IFERROR(IF(FIND("%",Data!A11,1)=7,'Dow Jones'!$A$7,"Mistake"),IF(ISTEXT(Data!A11),Data!A11,""))</f>
        <v/>
      </c>
      <c r="B11" s="0" t="str">
        <f aca="false">IF(Data!B11="","",Data!B11)</f>
        <v/>
      </c>
      <c r="F11" s="9" t="str">
        <f aca="false">IF($A11='Dow Jones'!$A$7,'Dow Jones'!$F$11,IF('From 2010'!F11="","",100))</f>
        <v/>
      </c>
      <c r="G11" s="9" t="str">
        <f aca="false">IF($A11='Dow Jones'!$A$7,'Dow Jones'!$G$11,IFERROR((IF(Data!G11="","",Data!G11)*$F11)/Data!$F11,""))</f>
        <v/>
      </c>
      <c r="H11" s="9" t="str">
        <f aca="false">IF($A11='Dow Jones'!$A$7,'Dow Jones'!$H$11,IFERROR((IF(Data!H11="","",Data!H11)*$F11)/Data!$F11,""))</f>
        <v/>
      </c>
      <c r="I11" s="9" t="str">
        <f aca="false">IF($A11='Dow Jones'!$A$7,'Dow Jones'!$I$11,IFERROR((IF(Data!I11="","",Data!I11)*$F11)/Data!$F11,""))</f>
        <v/>
      </c>
    </row>
    <row r="12" customFormat="false" ht="12.75" hidden="false" customHeight="false" outlineLevel="0" collapsed="false">
      <c r="A12" s="10" t="str">
        <f aca="false">IFERROR(IF(FIND("%",Data!A12,1)=7,'Dow Jones'!$A$7,"Mistake"),IF(ISTEXT(Data!A12),Data!A12,""))</f>
        <v/>
      </c>
      <c r="B12" s="0" t="str">
        <f aca="false">IF(Data!B12="","",Data!B12)</f>
        <v/>
      </c>
      <c r="F12" s="9" t="str">
        <f aca="false">IF($A12='Dow Jones'!$A$7,'Dow Jones'!$F$11,IF('From 2010'!F12="","",100))</f>
        <v/>
      </c>
      <c r="G12" s="9" t="str">
        <f aca="false">IF($A12='Dow Jones'!$A$7,'Dow Jones'!$G$11,IFERROR((IF(Data!G12="","",Data!G12)*$F12)/Data!$F12,""))</f>
        <v/>
      </c>
      <c r="H12" s="9" t="str">
        <f aca="false">IF($A12='Dow Jones'!$A$7,'Dow Jones'!$H$11,IFERROR((IF(Data!H12="","",Data!H12)*$F12)/Data!$F12,""))</f>
        <v/>
      </c>
      <c r="I12" s="9" t="str">
        <f aca="false">IF($A12='Dow Jones'!$A$7,'Dow Jones'!$I$11,IFERROR((IF(Data!I12="","",Data!I12)*$F12)/Data!$F12,""))</f>
        <v/>
      </c>
    </row>
    <row r="13" customFormat="false" ht="12.75" hidden="false" customHeight="false" outlineLevel="0" collapsed="false">
      <c r="A13" s="10" t="str">
        <f aca="false">IFERROR(IF(FIND("%",Data!A13,1)=7,'Dow Jones'!$A$7,"Mistake"),IF(ISTEXT(Data!A13),Data!A13,""))</f>
        <v>Average Dow Jones</v>
      </c>
      <c r="B13" s="0" t="str">
        <f aca="false">IF(Data!B13="","",Data!B13)</f>
        <v/>
      </c>
      <c r="F13" s="9" t="n">
        <f aca="false">IF($A13='Dow Jones'!$A$7,'Dow Jones'!$F$11,IF('From 2010'!F13="","",100))</f>
        <v>100</v>
      </c>
      <c r="G13" s="9" t="n">
        <f aca="false">IF($A13='Dow Jones'!$A$7,'Dow Jones'!$G$11,IFERROR((IF(Data!G13="","",Data!G13)*$F13)/Data!$F13,""))</f>
        <v>111.403371186652</v>
      </c>
      <c r="H13" s="9" t="n">
        <f aca="false">IF($A13='Dow Jones'!$A$7,'Dow Jones'!$H$11,IFERROR((IF(Data!H13="","",Data!H13)*$F13)/Data!$F13,""))</f>
        <v>115.2012433356</v>
      </c>
      <c r="I13" s="9" t="n">
        <f aca="false">IF($A13='Dow Jones'!$A$7,'Dow Jones'!$I$11,IFERROR((IF(Data!I13="","",Data!I13)*$F13)/Data!$F13,""))</f>
        <v>116.110651854461</v>
      </c>
    </row>
    <row r="14" customFormat="false" ht="12.75" hidden="false" customHeight="false" outlineLevel="0" collapsed="false">
      <c r="A14" s="10" t="str">
        <f aca="false">IFERROR(IF(FIND("%",Data!A14,1)=7,'Dow Jones'!$A$7,"Mistake"),IF(ISTEXT(Data!A14),Data!A14,""))</f>
        <v/>
      </c>
      <c r="B14" s="0" t="str">
        <f aca="false">IF(Data!B14="","",Data!B14)</f>
        <v/>
      </c>
      <c r="F14" s="9" t="str">
        <f aca="false">IF($A14='Dow Jones'!$A$7,'Dow Jones'!$F$11,IF('From 2010'!F14="","",100))</f>
        <v/>
      </c>
      <c r="G14" s="9" t="str">
        <f aca="false">IF($A14='Dow Jones'!$A$7,'Dow Jones'!$G$11,IFERROR((IF(Data!G14="","",Data!G14)*$F14)/Data!$F14,""))</f>
        <v/>
      </c>
      <c r="H14" s="9" t="str">
        <f aca="false">IF($A14='Dow Jones'!$A$7,'Dow Jones'!$H$11,IFERROR((IF(Data!H14="","",Data!H14)*$F14)/Data!$F14,""))</f>
        <v/>
      </c>
      <c r="I14" s="9" t="str">
        <f aca="false">IF($A14='Dow Jones'!$A$7,'Dow Jones'!$I$11,IFERROR((IF(Data!I14="","",Data!I14)*$F14)/Data!$F14,""))</f>
        <v/>
      </c>
    </row>
    <row r="15" customFormat="false" ht="12.75" hidden="false" customHeight="false" outlineLevel="0" collapsed="false">
      <c r="A15" s="10" t="str">
        <f aca="false">IFERROR(IF(FIND("%",Data!A15,1)=7,'Dow Jones'!$A$7,"Mistake"),IF(ISTEXT(Data!A15),Data!A15,""))</f>
        <v/>
      </c>
      <c r="B15" s="0" t="str">
        <f aca="false">IF(Data!B15="","",Data!B15)</f>
        <v/>
      </c>
      <c r="F15" s="9" t="str">
        <f aca="false">IF($A15='Dow Jones'!$A$7,'Dow Jones'!$F$11,IF('From 2010'!F15="","",100))</f>
        <v/>
      </c>
      <c r="G15" s="9" t="str">
        <f aca="false">IF($A15='Dow Jones'!$A$7,'Dow Jones'!$G$11,IFERROR((IF(Data!G15="","",Data!G15)*$F15)/Data!$F15,""))</f>
        <v/>
      </c>
      <c r="H15" s="9" t="str">
        <f aca="false">IF($A15='Dow Jones'!$A$7,'Dow Jones'!$H$11,IFERROR((IF(Data!H15="","",Data!H15)*$F15)/Data!$F15,""))</f>
        <v/>
      </c>
      <c r="I15" s="9" t="str">
        <f aca="false">IF($A15='Dow Jones'!$A$7,'Dow Jones'!$I$11,IFERROR((IF(Data!I15="","",Data!I15)*$F15)/Data!$F15,""))</f>
        <v/>
      </c>
    </row>
    <row r="16" customFormat="false" ht="12.75" hidden="false" customHeight="false" outlineLevel="0" collapsed="false">
      <c r="A16" s="10" t="str">
        <f aca="false">IFERROR(IF(FIND("%",Data!A16,1)=7,'Dow Jones'!$A$7,"Mistake"),IF(ISTEXT(Data!A16),Data!A16,""))</f>
        <v/>
      </c>
      <c r="B16" s="0" t="str">
        <f aca="false">IF(Data!B16="","",Data!B16)</f>
        <v/>
      </c>
      <c r="F16" s="9" t="str">
        <f aca="false">IF($A16='Dow Jones'!$A$7,'Dow Jones'!$F$11,IF('From 2010'!F16="","",100))</f>
        <v/>
      </c>
      <c r="G16" s="9" t="str">
        <f aca="false">IF($A16='Dow Jones'!$A$7,'Dow Jones'!$G$11,IFERROR((IF(Data!G16="","",Data!G16)*$F16)/Data!$F16,""))</f>
        <v/>
      </c>
      <c r="H16" s="9" t="str">
        <f aca="false">IF($A16='Dow Jones'!$A$7,'Dow Jones'!$H$11,IFERROR((IF(Data!H16="","",Data!H16)*$F16)/Data!$F16,""))</f>
        <v/>
      </c>
      <c r="I16" s="9" t="str">
        <f aca="false">IF($A16='Dow Jones'!$A$7,'Dow Jones'!$I$11,IFERROR((IF(Data!I16="","",Data!I16)*$F16)/Data!$F16,""))</f>
        <v/>
      </c>
    </row>
    <row r="17" customFormat="false" ht="13.5" hidden="false" customHeight="false" outlineLevel="0" collapsed="false">
      <c r="A17" s="11" t="str">
        <f aca="false">IFERROR(IF(FIND("%",Data!A17,1)=7,'Dow Jones'!$A$7,"Mistake"),IF(ISTEXT(Data!A17),Data!A17,""))</f>
        <v/>
      </c>
      <c r="B17" s="0" t="str">
        <f aca="false">IF(Data!B17="","",Data!B17)</f>
        <v/>
      </c>
      <c r="F17" s="9" t="str">
        <f aca="false">IF($A17='Dow Jones'!$A$7,'Dow Jones'!$F$11,IF('From 2010'!F17="","",100))</f>
        <v/>
      </c>
      <c r="G17" s="9" t="str">
        <f aca="false">IF($A17='Dow Jones'!$A$7,'Dow Jones'!$G$11,IFERROR((IF(Data!G17="","",Data!G17)*$F17)/Data!$F17,""))</f>
        <v/>
      </c>
      <c r="H17" s="9" t="str">
        <f aca="false">IF($A17='Dow Jones'!$A$7,'Dow Jones'!$H$11,IFERROR((IF(Data!H17="","",Data!H17)*$F17)/Data!$F17,""))</f>
        <v/>
      </c>
      <c r="I17" s="9" t="str">
        <f aca="false">IF($A17='Dow Jones'!$A$7,'Dow Jones'!$I$11,IFERROR((IF(Data!I17="","",Data!I17)*$F17)/Data!$F17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false" hidden="true" outlineLevel="0" max="2" min="2" style="0" width="9.06"/>
    <col collapsed="false" customWidth="true" hidden="true" outlineLevel="0" max="6" min="3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tr">
        <f aca="false">IF(Data!A2="","",ISTEXT(Data!A2))</f>
        <v/>
      </c>
      <c r="B2" s="0" t="str">
        <f aca="false">IF(Data!B2="","",ISTEXT(Data!B2))</f>
        <v/>
      </c>
      <c r="C2" s="0" t="str">
        <f aca="false">IF(Data!C2="","",Data!C2)</f>
        <v>2010</v>
      </c>
      <c r="D2" s="0" t="str">
        <f aca="false">IF(Data!D2="","",Data!D2)</f>
        <v>2011</v>
      </c>
      <c r="E2" s="0" t="str">
        <f aca="false">IF(Data!E2="","",Data!E2)</f>
        <v>2012</v>
      </c>
      <c r="F2" s="0" t="str">
        <f aca="false">IF(Data!F2="","",Data!F2)</f>
        <v>2013</v>
      </c>
      <c r="G2" s="5" t="str">
        <f aca="false">IF(Data!G2="","",Data!G2)</f>
        <v>2014</v>
      </c>
      <c r="H2" s="6" t="str">
        <f aca="false">IF(Data!H2="","",Data!H2)</f>
        <v>2015</v>
      </c>
      <c r="I2" s="7" t="str">
        <f aca="false">IF(Data!I2="","",Data!I2)</f>
        <v>2016</v>
      </c>
      <c r="J2" s="0" t="str">
        <f aca="false">IF(Data!J2="","",ISTEXT(Data!J2))</f>
        <v/>
      </c>
    </row>
    <row r="3" customFormat="false" ht="12.75" hidden="false" customHeight="false" outlineLevel="0" collapsed="false">
      <c r="A3" s="8" t="str">
        <f aca="false">IFERROR(IF(FIND("%",Data!A3,1)=7,'Dow Jones'!$A$7,"Mistake"),IF(ISTEXT(Data!A3),Data!A3,""))</f>
        <v>AUSTRALIA</v>
      </c>
      <c r="G3" s="9" t="n">
        <f aca="false">IF($A3='Dow Jones'!$A$7,'Dow Jones'!$E$10,IF('From 2010'!E3="","",100))</f>
        <v>100</v>
      </c>
      <c r="H3" s="9" t="n">
        <f aca="false">IF($A3='Dow Jones'!$A$7,'Dow Jones'!$H$12,IFERROR((IF(Data!H3="","",Data!H3)*$G3)/Data!$G3,""))</f>
        <v>101.892786224386</v>
      </c>
      <c r="I3" s="9" t="n">
        <f aca="false">IF($A3='Dow Jones'!$A$7,'Dow Jones'!$I$12,IFERROR((IF(Data!I3="","",Data!I3)*$G3)/Data!$G3,""))</f>
        <v>89.9053644269531</v>
      </c>
    </row>
    <row r="4" customFormat="false" ht="12.75" hidden="false" customHeight="false" outlineLevel="0" collapsed="false">
      <c r="A4" s="10" t="str">
        <f aca="false">IFERROR(IF(FIND("%",Data!A4,1)=7,'Dow Jones'!$A$7,"Mistake"),IF(ISTEXT(Data!A4),Data!A4,""))</f>
        <v>CALIFORNIA</v>
      </c>
      <c r="G4" s="9" t="n">
        <f aca="false">IF($A4='Dow Jones'!$A$7,'Dow Jones'!$E$10,IF('From 2010'!E4="","",100))</f>
        <v>100</v>
      </c>
      <c r="H4" s="9" t="n">
        <f aca="false">IF($A4='Dow Jones'!$A$7,'Dow Jones'!$H$12,IFERROR((IF(Data!H4="","",Data!H4)*$G4)/Data!$G4,""))</f>
        <v>100.460481511932</v>
      </c>
      <c r="I4" s="9" t="n">
        <f aca="false">IF($A4='Dow Jones'!$A$7,'Dow Jones'!$I$12,IFERROR((IF(Data!I4="","",Data!I4)*$G4)/Data!$G4,""))</f>
        <v>104.476286084284</v>
      </c>
    </row>
    <row r="5" customFormat="false" ht="12.75" hidden="false" customHeight="false" outlineLevel="0" collapsed="false">
      <c r="A5" s="10" t="str">
        <f aca="false">IFERROR(IF(FIND("%",Data!A5,1)=7,'Dow Jones'!$A$7,"Mistake"),IF(ISTEXT(Data!A5),Data!A5,""))</f>
        <v>CHAMPAGNE</v>
      </c>
      <c r="G5" s="9" t="n">
        <f aca="false">IF($A5='Dow Jones'!$A$7,'Dow Jones'!$E$10,IF('From 2010'!E5="","",100))</f>
        <v>100</v>
      </c>
      <c r="H5" s="9" t="n">
        <f aca="false">IF($A5='Dow Jones'!$A$7,'Dow Jones'!$H$12,IFERROR((IF(Data!H5="","",Data!H5)*$G5)/Data!$G5,""))</f>
        <v>120.506335603271</v>
      </c>
      <c r="I5" s="9" t="n">
        <f aca="false">IF($A5='Dow Jones'!$A$7,'Dow Jones'!$I$12,IFERROR((IF(Data!I5="","",Data!I5)*$G5)/Data!$G5,""))</f>
        <v>125.949400616899</v>
      </c>
    </row>
    <row r="6" customFormat="false" ht="12.75" hidden="false" customHeight="false" outlineLevel="0" collapsed="false">
      <c r="A6" s="10" t="str">
        <f aca="false">IFERROR(IF(FIND("%",Data!A6,1)=7,'Dow Jones'!$A$7,"Mistake"),IF(ISTEXT(Data!A6),Data!A6,""))</f>
        <v>ITALY</v>
      </c>
      <c r="G6" s="9" t="n">
        <f aca="false">IF($A6='Dow Jones'!$A$7,'Dow Jones'!$E$10,IF('From 2010'!E6="","",100))</f>
        <v>100</v>
      </c>
      <c r="H6" s="9" t="n">
        <f aca="false">IF($A6='Dow Jones'!$A$7,'Dow Jones'!$H$12,IFERROR((IF(Data!H6="","",Data!H6)*$G6)/Data!$G6,""))</f>
        <v>106.779710787153</v>
      </c>
      <c r="I6" s="9" t="n">
        <f aca="false">IF($A6='Dow Jones'!$A$7,'Dow Jones'!$I$12,IFERROR((IF(Data!I6="","",Data!I6)*$G6)/Data!$G6,""))</f>
        <v>104.237285873311</v>
      </c>
    </row>
    <row r="7" customFormat="false" ht="12.75" hidden="false" customHeight="false" outlineLevel="0" collapsed="false">
      <c r="A7" s="10" t="str">
        <f aca="false">IFERROR(IF(FIND("%",Data!A7,1)=7,'Dow Jones'!$A$7,"Mistake"),IF(ISTEXT(Data!A7),Data!A7,""))</f>
        <v>RED BORDEAUX</v>
      </c>
      <c r="G7" s="9" t="n">
        <f aca="false">IF($A7='Dow Jones'!$A$7,'Dow Jones'!$E$10,IF('From 2010'!E7="","",100))</f>
        <v>100</v>
      </c>
      <c r="H7" s="9" t="n">
        <f aca="false">IF($A7='Dow Jones'!$A$7,'Dow Jones'!$H$12,IFERROR((IF(Data!H7="","",Data!H7)*$G7)/Data!$G7,""))</f>
        <v>95.7389215224698</v>
      </c>
      <c r="I7" s="9" t="n">
        <f aca="false">IF($A7='Dow Jones'!$A$7,'Dow Jones'!$I$12,IFERROR((IF(Data!I7="","",Data!I7)*$G7)/Data!$G7,""))</f>
        <v>96.1384239612989</v>
      </c>
    </row>
    <row r="8" customFormat="false" ht="12.75" hidden="false" customHeight="false" outlineLevel="0" collapsed="false">
      <c r="A8" s="10" t="str">
        <f aca="false">IFERROR(IF(FIND("%",Data!A8,1)=7,'Dow Jones'!$A$7,"Mistake"),IF(ISTEXT(Data!A8),Data!A8,""))</f>
        <v>RED BURGUNDY</v>
      </c>
      <c r="G8" s="9" t="n">
        <f aca="false">IF($A8='Dow Jones'!$A$7,'Dow Jones'!$E$10,IF('From 2010'!E8="","",100))</f>
        <v>100</v>
      </c>
      <c r="H8" s="9" t="n">
        <f aca="false">IF($A8='Dow Jones'!$A$7,'Dow Jones'!$H$12,IFERROR((IF(Data!H8="","",Data!H8)*$G8)/Data!$G8,""))</f>
        <v>102.225519948226</v>
      </c>
      <c r="I8" s="9" t="n">
        <f aca="false">IF($A8='Dow Jones'!$A$7,'Dow Jones'!$I$12,IFERROR((IF(Data!I8="","",Data!I8)*$G8)/Data!$G8,""))</f>
        <v>106.231455855031</v>
      </c>
    </row>
    <row r="9" customFormat="false" ht="12.75" hidden="false" customHeight="false" outlineLevel="0" collapsed="false">
      <c r="A9" s="10" t="str">
        <f aca="false">IFERROR(IF(FIND("%",Data!A9,1)=7,'Dow Jones'!$A$7,"Mistake"),IF(ISTEXT(Data!A9),Data!A9,""))</f>
        <v>RHONE</v>
      </c>
      <c r="G9" s="9" t="n">
        <f aca="false">IF($A9='Dow Jones'!$A$7,'Dow Jones'!$E$10,IF('From 2010'!E9="","",100))</f>
        <v>100</v>
      </c>
      <c r="H9" s="9" t="n">
        <f aca="false">IF($A9='Dow Jones'!$A$7,'Dow Jones'!$H$12,IFERROR((IF(Data!H9="","",Data!H9)*$G9)/Data!$G9,""))</f>
        <v>123.73739548261</v>
      </c>
      <c r="I9" s="9" t="n">
        <f aca="false">IF($A9='Dow Jones'!$A$7,'Dow Jones'!$I$12,IFERROR((IF(Data!I9="","",Data!I9)*$G9)/Data!$G9,""))</f>
        <v>116.666653619525</v>
      </c>
    </row>
    <row r="10" customFormat="false" ht="12.75" hidden="false" customHeight="false" outlineLevel="0" collapsed="false">
      <c r="A10" s="10" t="str">
        <f aca="false">IFERROR(IF(FIND("%",Data!A10,1)=7,'Dow Jones'!$A$7,"Mistake"),IF(ISTEXT(Data!A10),Data!A10,""))</f>
        <v>WHITE BORDEAUX</v>
      </c>
      <c r="G10" s="9" t="n">
        <f aca="false">IF($A10='Dow Jones'!$A$7,'Dow Jones'!$E$10,IF('From 2010'!E10="","",100))</f>
        <v>100</v>
      </c>
      <c r="H10" s="9" t="n">
        <f aca="false">IF($A10='Dow Jones'!$A$7,'Dow Jones'!$H$12,IFERROR((IF(Data!H10="","",Data!H10)*$G10)/Data!$G10,""))</f>
        <v>94.0788686504248</v>
      </c>
      <c r="I10" s="9" t="n">
        <f aca="false">IF($A10='Dow Jones'!$A$7,'Dow Jones'!$I$12,IFERROR((IF(Data!I10="","",Data!I10)*$G10)/Data!$G10,""))</f>
        <v>86.8832202781434</v>
      </c>
    </row>
    <row r="11" customFormat="false" ht="12.75" hidden="false" customHeight="false" outlineLevel="0" collapsed="false">
      <c r="A11" s="10" t="str">
        <f aca="false">IFERROR(IF(FIND("%",Data!A11,1)=7,'Dow Jones'!$A$7,"Mistake"),IF(ISTEXT(Data!A11),Data!A11,""))</f>
        <v/>
      </c>
      <c r="G11" s="9" t="str">
        <f aca="false">IF($A11='Dow Jones'!$A$7,'Dow Jones'!$E$10,IF('From 2010'!E11="","",100))</f>
        <v/>
      </c>
      <c r="H11" s="9" t="str">
        <f aca="false">IF($A11='Dow Jones'!$A$7,'Dow Jones'!$H$12,IFERROR((IF(Data!H11="","",Data!H11)*$G11)/Data!$G11,""))</f>
        <v/>
      </c>
      <c r="I11" s="9" t="str">
        <f aca="false">IF($A11='Dow Jones'!$A$7,'Dow Jones'!$I$12,IFERROR((IF(Data!I11="","",Data!I11)*$G11)/Data!$G11,""))</f>
        <v/>
      </c>
    </row>
    <row r="12" customFormat="false" ht="12.75" hidden="false" customHeight="false" outlineLevel="0" collapsed="false">
      <c r="A12" s="10" t="str">
        <f aca="false">IFERROR(IF(FIND("%",Data!A12,1)=7,'Dow Jones'!$A$7,"Mistake"),IF(ISTEXT(Data!A12),Data!A12,""))</f>
        <v/>
      </c>
      <c r="G12" s="9" t="str">
        <f aca="false">IF($A12='Dow Jones'!$A$7,'Dow Jones'!$E$10,IF('From 2010'!E12="","",100))</f>
        <v/>
      </c>
      <c r="H12" s="9" t="str">
        <f aca="false">IF($A12='Dow Jones'!$A$7,'Dow Jones'!$H$12,IFERROR((IF(Data!H12="","",Data!H12)*$G12)/Data!$G12,""))</f>
        <v/>
      </c>
      <c r="I12" s="9" t="str">
        <f aca="false">IF($A12='Dow Jones'!$A$7,'Dow Jones'!$I$12,IFERROR((IF(Data!I12="","",Data!I12)*$G12)/Data!$G12,""))</f>
        <v/>
      </c>
    </row>
    <row r="13" customFormat="false" ht="12.75" hidden="false" customHeight="false" outlineLevel="0" collapsed="false">
      <c r="A13" s="10" t="str">
        <f aca="false">IFERROR(IF(FIND("%",Data!A13,1)=7,'Dow Jones'!$A$7,"Mistake"),IF(ISTEXT(Data!A13),Data!A13,""))</f>
        <v>Average Dow Jones</v>
      </c>
      <c r="G13" s="9" t="n">
        <f aca="false">IF($A13='Dow Jones'!$A$7,'Dow Jones'!$E$10,IF('From 2010'!E13="","",100))</f>
        <v>100</v>
      </c>
      <c r="H13" s="9" t="n">
        <f aca="false">IF($A13='Dow Jones'!$A$7,'Dow Jones'!$H$12,IFERROR((IF(Data!H13="","",Data!H13)*$G13)/Data!$G13,""))</f>
        <v>103.40911779284</v>
      </c>
      <c r="I13" s="9" t="n">
        <f aca="false">IF($A13='Dow Jones'!$A$7,'Dow Jones'!$I$12,IFERROR((IF(Data!I13="","",Data!I13)*$G13)/Data!$G13,""))</f>
        <v>104.225438258886</v>
      </c>
    </row>
    <row r="14" customFormat="false" ht="12.75" hidden="false" customHeight="false" outlineLevel="0" collapsed="false">
      <c r="A14" s="10" t="str">
        <f aca="false">IFERROR(IF(FIND("%",Data!A14,1)=7,'Dow Jones'!$A$7,"Mistake"),IF(ISTEXT(Data!A14),Data!A14,""))</f>
        <v/>
      </c>
      <c r="G14" s="9" t="str">
        <f aca="false">IF($A14='Dow Jones'!$A$7,'Dow Jones'!$E$10,IF('From 2010'!E14="","",100))</f>
        <v/>
      </c>
      <c r="H14" s="9" t="str">
        <f aca="false">IF($A14='Dow Jones'!$A$7,'Dow Jones'!$H$12,IFERROR((IF(Data!H14="","",Data!H14)*$G14)/Data!$G14,""))</f>
        <v/>
      </c>
      <c r="I14" s="9" t="str">
        <f aca="false">IF($A14='Dow Jones'!$A$7,'Dow Jones'!$I$12,IFERROR((IF(Data!I14="","",Data!I14)*$G14)/Data!$G14,""))</f>
        <v/>
      </c>
    </row>
    <row r="15" customFormat="false" ht="12.75" hidden="false" customHeight="false" outlineLevel="0" collapsed="false">
      <c r="A15" s="10" t="str">
        <f aca="false">IFERROR(IF(FIND("%",Data!A15,1)=7,'Dow Jones'!$A$7,"Mistake"),IF(ISTEXT(Data!A15),Data!A15,""))</f>
        <v/>
      </c>
      <c r="G15" s="9" t="str">
        <f aca="false">IF($A15='Dow Jones'!$A$7,'Dow Jones'!$E$10,IF('From 2010'!E15="","",100))</f>
        <v/>
      </c>
      <c r="H15" s="9" t="str">
        <f aca="false">IF($A15='Dow Jones'!$A$7,'Dow Jones'!$H$12,IFERROR((IF(Data!H15="","",Data!H15)*$G15)/Data!$G15,""))</f>
        <v/>
      </c>
      <c r="I15" s="9" t="str">
        <f aca="false">IF($A15='Dow Jones'!$A$7,'Dow Jones'!$I$12,IFERROR((IF(Data!I15="","",Data!I15)*$G15)/Data!$G15,""))</f>
        <v/>
      </c>
    </row>
    <row r="16" customFormat="false" ht="12.75" hidden="false" customHeight="false" outlineLevel="0" collapsed="false">
      <c r="A16" s="10" t="str">
        <f aca="false">IFERROR(IF(FIND("%",Data!A16,1)=7,'Dow Jones'!$A$7,"Mistake"),IF(ISTEXT(Data!A16),Data!A16,""))</f>
        <v/>
      </c>
      <c r="G16" s="9" t="str">
        <f aca="false">IF($A16='Dow Jones'!$A$7,'Dow Jones'!$E$10,IF('From 2010'!E16="","",100))</f>
        <v/>
      </c>
      <c r="H16" s="9" t="str">
        <f aca="false">IF($A16='Dow Jones'!$A$7,'Dow Jones'!$H$12,IFERROR((IF(Data!H16="","",Data!H16)*$G16)/Data!$G16,""))</f>
        <v/>
      </c>
      <c r="I16" s="9" t="str">
        <f aca="false">IF($A16='Dow Jones'!$A$7,'Dow Jones'!$I$12,IFERROR((IF(Data!I16="","",Data!I16)*$G16)/Data!$G16,""))</f>
        <v/>
      </c>
    </row>
    <row r="17" customFormat="false" ht="13.5" hidden="false" customHeight="false" outlineLevel="0" collapsed="false">
      <c r="A17" s="11" t="str">
        <f aca="false">IFERROR(IF(FIND("%",Data!A17,1)=7,'Dow Jones'!$A$7,"Mistake"),IF(ISTEXT(Data!A17),Data!A17,""))</f>
        <v/>
      </c>
      <c r="G17" s="9" t="str">
        <f aca="false">IF($A17='Dow Jones'!$A$7,'Dow Jones'!$E$10,IF('From 2010'!E17="","",100))</f>
        <v/>
      </c>
      <c r="H17" s="9" t="str">
        <f aca="false">IF($A17='Dow Jones'!$A$7,'Dow Jones'!$H$12,IFERROR((IF(Data!H17="","",Data!H17)*$G17)/Data!$G17,""))</f>
        <v/>
      </c>
      <c r="I17" s="9" t="str">
        <f aca="false">IF($A17='Dow Jones'!$A$7,'Dow Jones'!$I$12,IFERROR((IF(Data!I17="","",Data!I17)*$G17)/Data!$G17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false" hidden="true" outlineLevel="0" max="7" min="3" style="0" width="9.0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0" t="str">
        <f aca="false">IF(Data!C2="","",Data!C2)</f>
        <v>2010</v>
      </c>
      <c r="D2" s="0" t="str">
        <f aca="false">IF(Data!D2="","",Data!D2)</f>
        <v>2011</v>
      </c>
      <c r="E2" s="0" t="str">
        <f aca="false">IF(Data!E2="","",Data!E2)</f>
        <v>2012</v>
      </c>
      <c r="F2" s="0" t="str">
        <f aca="false">IF(Data!F2="","",Data!F2)</f>
        <v>2013</v>
      </c>
      <c r="G2" s="0" t="str">
        <f aca="false">IF(Data!G2="","",Data!G2)</f>
        <v>2014</v>
      </c>
      <c r="H2" s="5" t="str">
        <f aca="false">IF(Data!H2="","",Data!H2)</f>
        <v>2015</v>
      </c>
      <c r="I2" s="7" t="str">
        <f aca="false">IF(Data!I2="","",Data!I2)</f>
        <v>2016</v>
      </c>
      <c r="J2" s="0" t="str">
        <f aca="false">IF(Data!J2="","",Data!J2)</f>
        <v/>
      </c>
    </row>
    <row r="3" customFormat="false" ht="12.75" hidden="false" customHeight="false" outlineLevel="0" collapsed="false">
      <c r="A3" s="8" t="str">
        <f aca="false">IFERROR(IF(FIND("%",Data!A3,1)=7,'Dow Jones'!$A$7,"Mistake"),IF(ISTEXT(Data!A3),Data!A3,""))</f>
        <v>AUSTRALIA</v>
      </c>
      <c r="H3" s="9" t="n">
        <f aca="false">IF($A3='Dow Jones'!$A$7,'Dow Jones'!$E$10,IF('From 2010'!E3="","",100))</f>
        <v>100</v>
      </c>
      <c r="I3" s="9" t="n">
        <f aca="false">IF($A3='Dow Jones'!$A$7,'Dow Jones'!$I$13,IFERROR((IF(Data!I3="","",Data!I3)*$H3)/Data!$H3,""))</f>
        <v>88.2352595884124</v>
      </c>
    </row>
    <row r="4" customFormat="false" ht="12.75" hidden="false" customHeight="false" outlineLevel="0" collapsed="false">
      <c r="A4" s="10" t="str">
        <f aca="false">IFERROR(IF(FIND("%",Data!A4,1)=7,'Dow Jones'!$A$7,"Mistake"),IF(ISTEXT(Data!A4),Data!A4,""))</f>
        <v>CALIFORNIA</v>
      </c>
      <c r="H4" s="9" t="n">
        <f aca="false">IF($A4='Dow Jones'!$A$7,'Dow Jones'!$E$10,IF('From 2010'!E4="","",100))</f>
        <v>100</v>
      </c>
      <c r="I4" s="9" t="n">
        <f aca="false">IF($A4='Dow Jones'!$A$7,'Dow Jones'!$I$13,IFERROR((IF(Data!I4="","",Data!I4)*$H4)/Data!$H4,""))</f>
        <v>103.997397296842</v>
      </c>
    </row>
    <row r="5" customFormat="false" ht="12.75" hidden="false" customHeight="false" outlineLevel="0" collapsed="false">
      <c r="A5" s="10" t="str">
        <f aca="false">IFERROR(IF(FIND("%",Data!A5,1)=7,'Dow Jones'!$A$7,"Mistake"),IF(ISTEXT(Data!A5),Data!A5,""))</f>
        <v>CHAMPAGNE</v>
      </c>
      <c r="H5" s="9" t="n">
        <f aca="false">IF($A5='Dow Jones'!$A$7,'Dow Jones'!$E$10,IF('From 2010'!E5="","",100))</f>
        <v>100</v>
      </c>
      <c r="I5" s="9" t="n">
        <f aca="false">IF($A5='Dow Jones'!$A$7,'Dow Jones'!$I$13,IFERROR((IF(Data!I5="","",Data!I5)*$H5)/Data!$H5,""))</f>
        <v>104.516828917234</v>
      </c>
    </row>
    <row r="6" customFormat="false" ht="12.75" hidden="false" customHeight="false" outlineLevel="0" collapsed="false">
      <c r="A6" s="10" t="str">
        <f aca="false">IFERROR(IF(FIND("%",Data!A6,1)=7,'Dow Jones'!$A$7,"Mistake"),IF(ISTEXT(Data!A6),Data!A6,""))</f>
        <v>ITALY</v>
      </c>
      <c r="H6" s="9" t="n">
        <f aca="false">IF($A6='Dow Jones'!$A$7,'Dow Jones'!$E$10,IF('From 2010'!E6="","",100))</f>
        <v>100</v>
      </c>
      <c r="I6" s="9" t="n">
        <f aca="false">IF($A6='Dow Jones'!$A$7,'Dow Jones'!$I$13,IFERROR((IF(Data!I6="","",Data!I6)*$H6)/Data!$H6,""))</f>
        <v>97.619</v>
      </c>
    </row>
    <row r="7" customFormat="false" ht="12.75" hidden="false" customHeight="false" outlineLevel="0" collapsed="false">
      <c r="A7" s="10" t="str">
        <f aca="false">IFERROR(IF(FIND("%",Data!A7,1)=7,'Dow Jones'!$A$7,"Mistake"),IF(ISTEXT(Data!A7),Data!A7,""))</f>
        <v>RED BORDEAUX</v>
      </c>
      <c r="H7" s="9" t="n">
        <f aca="false">IF($A7='Dow Jones'!$A$7,'Dow Jones'!$E$10,IF('From 2010'!E7="","",100))</f>
        <v>100</v>
      </c>
      <c r="I7" s="9" t="n">
        <f aca="false">IF($A7='Dow Jones'!$A$7,'Dow Jones'!$I$13,IFERROR((IF(Data!I7="","",Data!I7)*$H7)/Data!$H7,""))</f>
        <v>100.417283203608</v>
      </c>
    </row>
    <row r="8" customFormat="false" ht="12.75" hidden="false" customHeight="false" outlineLevel="0" collapsed="false">
      <c r="A8" s="10" t="str">
        <f aca="false">IFERROR(IF(FIND("%",Data!A8,1)=7,'Dow Jones'!$A$7,"Mistake"),IF(ISTEXT(Data!A8),Data!A8,""))</f>
        <v>RED BURGUNDY</v>
      </c>
      <c r="H8" s="9" t="n">
        <f aca="false">IF($A8='Dow Jones'!$A$7,'Dow Jones'!$E$10,IF('From 2010'!E8="","",100))</f>
        <v>100</v>
      </c>
      <c r="I8" s="9" t="n">
        <f aca="false">IF($A8='Dow Jones'!$A$7,'Dow Jones'!$I$13,IFERROR((IF(Data!I8="","",Data!I8)*$H8)/Data!$H8,""))</f>
        <v>103.918723924158</v>
      </c>
    </row>
    <row r="9" customFormat="false" ht="12.75" hidden="false" customHeight="false" outlineLevel="0" collapsed="false">
      <c r="A9" s="10" t="str">
        <f aca="false">IFERROR(IF(FIND("%",Data!A9,1)=7,'Dow Jones'!$A$7,"Mistake"),IF(ISTEXT(Data!A9),Data!A9,""))</f>
        <v>RHONE</v>
      </c>
      <c r="H9" s="9" t="n">
        <f aca="false">IF($A9='Dow Jones'!$A$7,'Dow Jones'!$E$10,IF('From 2010'!E9="","",100))</f>
        <v>100</v>
      </c>
      <c r="I9" s="9" t="n">
        <f aca="false">IF($A9='Dow Jones'!$A$7,'Dow Jones'!$I$13,IFERROR((IF(Data!I9="","",Data!I9)*$H9)/Data!$H9,""))</f>
        <v>94.2856871720089</v>
      </c>
    </row>
    <row r="10" customFormat="false" ht="12.75" hidden="false" customHeight="false" outlineLevel="0" collapsed="false">
      <c r="A10" s="10" t="str">
        <f aca="false">IFERROR(IF(FIND("%",Data!A10,1)=7,'Dow Jones'!$A$7,"Mistake"),IF(ISTEXT(Data!A10),Data!A10,""))</f>
        <v>WHITE BORDEAUX</v>
      </c>
      <c r="H10" s="9" t="n">
        <f aca="false">IF($A10='Dow Jones'!$A$7,'Dow Jones'!$E$10,IF('From 2010'!E10="","",100))</f>
        <v>100</v>
      </c>
      <c r="I10" s="9" t="n">
        <f aca="false">IF($A10='Dow Jones'!$A$7,'Dow Jones'!$I$13,IFERROR((IF(Data!I10="","",Data!I10)*$H10)/Data!$H10,""))</f>
        <v>92.3514722535421</v>
      </c>
    </row>
    <row r="11" customFormat="false" ht="12.75" hidden="false" customHeight="false" outlineLevel="0" collapsed="false">
      <c r="A11" s="10" t="str">
        <f aca="false">IFERROR(IF(FIND("%",Data!A11,1)=7,'Dow Jones'!$A$7,"Mistake"),IF(ISTEXT(Data!A11),Data!A11,""))</f>
        <v/>
      </c>
      <c r="H11" s="9" t="str">
        <f aca="false">IF($A11='Dow Jones'!$A$7,'Dow Jones'!$E$10,IF('From 2010'!E11="","",100))</f>
        <v/>
      </c>
      <c r="I11" s="9" t="str">
        <f aca="false">IF($A11='Dow Jones'!$A$7,'Dow Jones'!$I$13,IFERROR((IF(Data!I11="","",Data!I11)*$H11)/Data!$H11,""))</f>
        <v/>
      </c>
    </row>
    <row r="12" customFormat="false" ht="12.75" hidden="false" customHeight="false" outlineLevel="0" collapsed="false">
      <c r="A12" s="10" t="str">
        <f aca="false">IFERROR(IF(FIND("%",Data!A12,1)=7,'Dow Jones'!$A$7,"Mistake"),IF(ISTEXT(Data!A12),Data!A12,""))</f>
        <v/>
      </c>
      <c r="H12" s="9" t="str">
        <f aca="false">IF($A12='Dow Jones'!$A$7,'Dow Jones'!$E$10,IF('From 2010'!E12="","",100))</f>
        <v/>
      </c>
      <c r="I12" s="9" t="str">
        <f aca="false">IF($A12='Dow Jones'!$A$7,'Dow Jones'!$I$13,IFERROR((IF(Data!I12="","",Data!I12)*$H12)/Data!$H12,""))</f>
        <v/>
      </c>
    </row>
    <row r="13" customFormat="false" ht="12.75" hidden="false" customHeight="false" outlineLevel="0" collapsed="false">
      <c r="A13" s="10" t="str">
        <f aca="false">IFERROR(IF(FIND("%",Data!A13,1)=7,'Dow Jones'!$A$7,"Mistake"),IF(ISTEXT(Data!A13),Data!A13,""))</f>
        <v>Average Dow Jones</v>
      </c>
      <c r="H13" s="9" t="n">
        <f aca="false">IF($A13='Dow Jones'!$A$7,'Dow Jones'!$E$10,IF('From 2010'!E13="","",100))</f>
        <v>100</v>
      </c>
      <c r="I13" s="9" t="n">
        <f aca="false">IF($A13='Dow Jones'!$A$7,'Dow Jones'!$I$13,IFERROR((IF(Data!I13="","",Data!I13)*$H13)/Data!$H13,""))</f>
        <v>100.789408597103</v>
      </c>
    </row>
    <row r="14" customFormat="false" ht="12.75" hidden="false" customHeight="false" outlineLevel="0" collapsed="false">
      <c r="A14" s="10" t="str">
        <f aca="false">IFERROR(IF(FIND("%",Data!A14,1)=7,'Dow Jones'!$A$7,"Mistake"),IF(ISTEXT(Data!A14),Data!A14,""))</f>
        <v/>
      </c>
      <c r="H14" s="9" t="str">
        <f aca="false">IF($A14='Dow Jones'!$A$7,'Dow Jones'!$E$10,IF('From 2010'!E14="","",100))</f>
        <v/>
      </c>
      <c r="I14" s="9" t="str">
        <f aca="false">IF($A14='Dow Jones'!$A$7,'Dow Jones'!$I$13,IFERROR((IF(Data!I14="","",Data!I14)*$H14)/Data!$H14,""))</f>
        <v/>
      </c>
    </row>
    <row r="15" customFormat="false" ht="12.75" hidden="false" customHeight="false" outlineLevel="0" collapsed="false">
      <c r="A15" s="10" t="str">
        <f aca="false">IFERROR(IF(FIND("%",Data!A15,1)=7,'Dow Jones'!$A$7,"Mistake"),IF(ISTEXT(Data!A15),Data!A15,""))</f>
        <v/>
      </c>
      <c r="H15" s="9" t="str">
        <f aca="false">IF($A15='Dow Jones'!$A$7,'Dow Jones'!$E$10,IF('From 2010'!E15="","",100))</f>
        <v/>
      </c>
      <c r="I15" s="9" t="str">
        <f aca="false">IF($A15='Dow Jones'!$A$7,'Dow Jones'!$I$13,IFERROR((IF(Data!I15="","",Data!I15)*$H15)/Data!$H15,""))</f>
        <v/>
      </c>
    </row>
    <row r="16" customFormat="false" ht="12.75" hidden="false" customHeight="false" outlineLevel="0" collapsed="false">
      <c r="A16" s="10" t="str">
        <f aca="false">IFERROR(IF(FIND("%",Data!A16,1)=7,'Dow Jones'!$A$7,"Mistake"),IF(ISTEXT(Data!A16),Data!A16,""))</f>
        <v/>
      </c>
      <c r="H16" s="9" t="str">
        <f aca="false">IF($A16='Dow Jones'!$A$7,'Dow Jones'!$E$10,IF('From 2010'!E16="","",100))</f>
        <v/>
      </c>
      <c r="I16" s="9" t="str">
        <f aca="false">IF($A16='Dow Jones'!$A$7,'Dow Jones'!$I$13,IFERROR((IF(Data!I16="","",Data!I16)*$H16)/Data!$H16,""))</f>
        <v/>
      </c>
    </row>
    <row r="17" customFormat="false" ht="13.5" hidden="false" customHeight="false" outlineLevel="0" collapsed="false">
      <c r="A17" s="11" t="str">
        <f aca="false">IFERROR(IF(FIND("%",Data!A17,1)=7,'Dow Jones'!$A$7,"Mistake"),IF(ISTEXT(Data!A17),Data!A17,""))</f>
        <v/>
      </c>
      <c r="H17" s="9" t="str">
        <f aca="false">IF($A17='Dow Jones'!$A$7,'Dow Jones'!$E$10,IF('From 2010'!E17="","",100))</f>
        <v/>
      </c>
      <c r="I17" s="9" t="str">
        <f aca="false">IF($A17='Dow Jones'!$A$7,'Dow Jones'!$I$13,IFERROR((IF(Data!I17="","",Data!I17)*$H17)/Data!$H17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9" min="2" style="0" width="10.13"/>
  </cols>
  <sheetData>
    <row r="1" customFormat="false" ht="13.5" hidden="false" customHeight="false" outlineLevel="0" collapsed="false">
      <c r="E1" s="21"/>
      <c r="F1" s="21"/>
      <c r="G1" s="21"/>
      <c r="H1" s="21"/>
      <c r="I1" s="21"/>
    </row>
    <row r="2" customFormat="false" ht="13.5" hidden="false" customHeight="false" outlineLevel="0" collapsed="false">
      <c r="B2" s="22"/>
      <c r="C2" s="5" t="n">
        <v>2010</v>
      </c>
      <c r="D2" s="6" t="n">
        <v>2011</v>
      </c>
      <c r="E2" s="6" t="n">
        <v>2012</v>
      </c>
      <c r="F2" s="6" t="n">
        <v>2013</v>
      </c>
      <c r="G2" s="6" t="n">
        <v>2014</v>
      </c>
      <c r="H2" s="6" t="n">
        <v>2015</v>
      </c>
      <c r="I2" s="7" t="n">
        <v>2016</v>
      </c>
    </row>
    <row r="3" customFormat="false" ht="12.75" hidden="false" customHeight="false" outlineLevel="0" collapsed="false">
      <c r="A3" s="23" t="s">
        <v>16</v>
      </c>
      <c r="B3" s="24"/>
      <c r="C3" s="25" t="n">
        <v>11502.34</v>
      </c>
      <c r="D3" s="25" t="n">
        <v>13338.94</v>
      </c>
      <c r="E3" s="26" t="n">
        <v>13729.19</v>
      </c>
      <c r="F3" s="26" t="n">
        <v>14616.67</v>
      </c>
      <c r="G3" s="26" t="n">
        <v>16778.72</v>
      </c>
      <c r="H3" s="26" t="n">
        <v>18640.42</v>
      </c>
      <c r="I3" s="27" t="n">
        <v>16813.8</v>
      </c>
    </row>
    <row r="4" customFormat="false" ht="12.75" hidden="false" customHeight="false" outlineLevel="0" collapsed="false">
      <c r="A4" s="28" t="s">
        <v>17</v>
      </c>
      <c r="B4" s="29"/>
      <c r="C4" s="30" t="n">
        <v>11221.25</v>
      </c>
      <c r="D4" s="30" t="n">
        <v>13424.54</v>
      </c>
      <c r="E4" s="31" t="n">
        <v>13013.12</v>
      </c>
      <c r="F4" s="9" t="n">
        <v>15659.73</v>
      </c>
      <c r="G4" s="9" t="n">
        <v>16967.93</v>
      </c>
      <c r="H4" s="9" t="n">
        <v>18280.84</v>
      </c>
      <c r="I4" s="32" t="n">
        <v>17876.14</v>
      </c>
    </row>
    <row r="5" customFormat="false" ht="12.75" hidden="false" customHeight="false" outlineLevel="0" collapsed="false">
      <c r="A5" s="28" t="s">
        <v>18</v>
      </c>
      <c r="B5" s="29"/>
      <c r="C5" s="30" t="n">
        <v>11076.28</v>
      </c>
      <c r="D5" s="30" t="n">
        <v>12380.02</v>
      </c>
      <c r="E5" s="9" t="n">
        <v>13719.2</v>
      </c>
      <c r="F5" s="9" t="n">
        <v>15284.24</v>
      </c>
      <c r="G5" s="9" t="n">
        <v>17354.93</v>
      </c>
      <c r="H5" s="9" t="n">
        <v>16742.89</v>
      </c>
      <c r="I5" s="32" t="n">
        <v>18437.68</v>
      </c>
    </row>
    <row r="6" customFormat="false" ht="13.5" hidden="false" customHeight="false" outlineLevel="0" collapsed="false">
      <c r="A6" s="28" t="s">
        <v>19</v>
      </c>
      <c r="B6" s="29"/>
      <c r="C6" s="30" t="n">
        <v>12139.64</v>
      </c>
      <c r="D6" s="30" t="n">
        <v>12852.74</v>
      </c>
      <c r="E6" s="9" t="n">
        <v>13650.81</v>
      </c>
      <c r="F6" s="9" t="n">
        <v>16665.52</v>
      </c>
      <c r="G6" s="9" t="n">
        <v>18220.46</v>
      </c>
      <c r="H6" s="9" t="n">
        <v>18021.16</v>
      </c>
      <c r="I6" s="32" t="n">
        <v>19123.58</v>
      </c>
    </row>
    <row r="7" customFormat="false" ht="13.5" hidden="false" customHeight="false" outlineLevel="0" collapsed="false">
      <c r="A7" s="33" t="s">
        <v>20</v>
      </c>
      <c r="B7" s="10"/>
      <c r="C7" s="34" t="n">
        <f aca="false">AVERAGE(C3:C6)</f>
        <v>11484.8775</v>
      </c>
      <c r="D7" s="34" t="n">
        <f aca="false">AVERAGE(D3:D6)</f>
        <v>12999.06</v>
      </c>
      <c r="E7" s="34" t="n">
        <f aca="false">AVERAGE(E3:E6)</f>
        <v>13528.08</v>
      </c>
      <c r="F7" s="34" t="n">
        <f aca="false">AVERAGE(F3:F6)</f>
        <v>15556.54</v>
      </c>
      <c r="G7" s="34" t="n">
        <f aca="false">AVERAGE(G3:G6)</f>
        <v>17330.51</v>
      </c>
      <c r="H7" s="34" t="n">
        <f aca="false">AVERAGE(H3:H6)</f>
        <v>17921.3275</v>
      </c>
      <c r="I7" s="35" t="n">
        <f aca="false">AVERAGE(I3:I6)</f>
        <v>18062.8</v>
      </c>
    </row>
    <row r="8" customFormat="false" ht="12.75" hidden="false" customHeight="false" outlineLevel="0" collapsed="false">
      <c r="A8" s="8" t="n">
        <v>2010</v>
      </c>
      <c r="B8" s="29"/>
      <c r="C8" s="26" t="n">
        <v>100</v>
      </c>
      <c r="D8" s="26" t="n">
        <f aca="false">($C$8*D7)/$C$7</f>
        <v>113.184141493891</v>
      </c>
      <c r="E8" s="26" t="n">
        <f aca="false">($C$8*E7)/$C$7</f>
        <v>117.79037260084</v>
      </c>
      <c r="F8" s="26" t="n">
        <f aca="false">($C$8*F7)/$C$7</f>
        <v>135.452380750252</v>
      </c>
      <c r="G8" s="26" t="n">
        <f aca="false">($C$8*G7)/$C$7</f>
        <v>150.89851850836</v>
      </c>
      <c r="H8" s="26" t="n">
        <f aca="false">($C$8*H7)/$C$7</f>
        <v>156.042826751961</v>
      </c>
      <c r="I8" s="27" t="n">
        <f aca="false">($C$8*I7)/$C$7</f>
        <v>157.274642241504</v>
      </c>
    </row>
    <row r="9" customFormat="false" ht="12.75" hidden="false" customHeight="false" outlineLevel="0" collapsed="false">
      <c r="A9" s="10" t="n">
        <v>2011</v>
      </c>
      <c r="B9" s="29"/>
      <c r="C9" s="9"/>
      <c r="D9" s="9" t="n">
        <v>100</v>
      </c>
      <c r="E9" s="9" t="n">
        <f aca="false">($D$9*E7)/$D$7</f>
        <v>104.069678884473</v>
      </c>
      <c r="F9" s="9" t="n">
        <f aca="false">($D$9*F7)/$D$7</f>
        <v>119.674345683457</v>
      </c>
      <c r="G9" s="9" t="n">
        <f aca="false">($D$9*G7)/$D$7</f>
        <v>133.321255536939</v>
      </c>
      <c r="H9" s="9" t="n">
        <f aca="false">($D$9*H7)/$D$7</f>
        <v>137.866334181087</v>
      </c>
      <c r="I9" s="32" t="n">
        <f aca="false">($D$9*I7)/$D$7</f>
        <v>138.954662875623</v>
      </c>
      <c r="J9" s="36"/>
    </row>
    <row r="10" customFormat="false" ht="12.75" hidden="false" customHeight="false" outlineLevel="0" collapsed="false">
      <c r="A10" s="10" t="n">
        <v>2012</v>
      </c>
      <c r="B10" s="29"/>
      <c r="C10" s="9"/>
      <c r="D10" s="9"/>
      <c r="E10" s="9" t="n">
        <v>100</v>
      </c>
      <c r="F10" s="9" t="n">
        <f aca="false">(F7*$E10)/$E7</f>
        <v>114.99444119195</v>
      </c>
      <c r="G10" s="9" t="n">
        <f aca="false">(G7*$E10)/$E7</f>
        <v>128.107684165085</v>
      </c>
      <c r="H10" s="9" t="n">
        <f aca="false">(H7*$E10)/$E7</f>
        <v>132.475026019953</v>
      </c>
      <c r="I10" s="32" t="n">
        <f aca="false">(I7*$E10)/$E7</f>
        <v>133.520795264369</v>
      </c>
    </row>
    <row r="11" customFormat="false" ht="12.75" hidden="false" customHeight="false" outlineLevel="0" collapsed="false">
      <c r="A11" s="10" t="n">
        <v>2013</v>
      </c>
      <c r="B11" s="29"/>
      <c r="C11" s="9"/>
      <c r="D11" s="9"/>
      <c r="E11" s="9"/>
      <c r="F11" s="9" t="n">
        <v>100</v>
      </c>
      <c r="G11" s="9" t="n">
        <f aca="false">($F$11*G7)/$F$7</f>
        <v>111.403371186652</v>
      </c>
      <c r="H11" s="9" t="n">
        <f aca="false">($F$11*H7)/$F$7</f>
        <v>115.2012433356</v>
      </c>
      <c r="I11" s="32" t="n">
        <f aca="false">($F$11*I7)/$F$7</f>
        <v>116.110651854461</v>
      </c>
    </row>
    <row r="12" customFormat="false" ht="12.75" hidden="false" customHeight="false" outlineLevel="0" collapsed="false">
      <c r="A12" s="37" t="n">
        <v>2014</v>
      </c>
      <c r="B12" s="29"/>
      <c r="C12" s="9"/>
      <c r="D12" s="9"/>
      <c r="E12" s="9"/>
      <c r="F12" s="9"/>
      <c r="G12" s="9" t="n">
        <v>100</v>
      </c>
      <c r="H12" s="9" t="n">
        <f aca="false">($G$12*H7)/$G$7</f>
        <v>103.40911779284</v>
      </c>
      <c r="I12" s="32" t="n">
        <f aca="false">($G$12*I7)/$G$7</f>
        <v>104.225438258886</v>
      </c>
    </row>
    <row r="13" customFormat="false" ht="13.5" hidden="false" customHeight="false" outlineLevel="0" collapsed="false">
      <c r="A13" s="38" t="n">
        <v>2015</v>
      </c>
      <c r="B13" s="39"/>
      <c r="C13" s="40"/>
      <c r="D13" s="40"/>
      <c r="E13" s="40"/>
      <c r="F13" s="40"/>
      <c r="G13" s="40"/>
      <c r="H13" s="40" t="n">
        <v>100</v>
      </c>
      <c r="I13" s="41" t="n">
        <f aca="false">($H$13*I7)/$H$7</f>
        <v>100.789408597103</v>
      </c>
    </row>
    <row r="16" customFormat="false" ht="12.75" hidden="false" customHeight="false" outlineLevel="0" collapsed="false">
      <c r="A16" s="42" t="s">
        <v>21</v>
      </c>
    </row>
  </sheetData>
  <hyperlinks>
    <hyperlink ref="A16" r:id="rId1" display="http://www.macrotrends.net/1319/dow-jones-100-year-historical-ch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vy</cp:lastModifiedBy>
  <cp:lastPrinted>2017-01-20T08:03:49Z</cp:lastPrinted>
  <dcterms:modified xsi:type="dcterms:W3CDTF">2017-01-24T01:54:48Z</dcterms:modified>
  <cp:revision>0</cp:revision>
  <dc:subject/>
  <dc:title/>
</cp:coreProperties>
</file>