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 </t>
  </si>
  <si>
    <t xml:space="preserve">serait il possible d'avoir </t>
  </si>
  <si>
    <t xml:space="preserve">en ligne 2 et par colonne </t>
  </si>
  <si>
    <t xml:space="preserve">le total des cellules non colorés qui se suivent </t>
  </si>
  <si>
    <t xml:space="preserve">je m'explique </t>
  </si>
  <si>
    <t xml:space="preserve">colonne H il y a 7 cellules non coloré  jusqu'au 19/12</t>
  </si>
  <si>
    <t xml:space="preserve">donc on retrouve 7 en H2 </t>
  </si>
  <si>
    <t xml:space="preserve">le 18/12 en H2 il y avait 6, le 17/12 en H2 il y avait 5</t>
  </si>
  <si>
    <t xml:space="preserve">si le 20/12 H24 est coloré alors H2 devient 0</t>
  </si>
  <si>
    <t xml:space="preserve">si H24 n'est pas coloré alors H2 devient 8 etc pour les jours à venir</t>
  </si>
  <si>
    <t xml:space="preserve">et evident idem pour toutes les colon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omic Sans MS"/>
      <family val="4"/>
    </font>
    <font>
      <b val="true"/>
      <sz val="14"/>
      <color rgb="FFFFFFFF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4"/>
      <color rgb="FF00000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0066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C14" activeCellId="0" sqref="AC14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4.7"/>
    <col collapsed="false" customWidth="true" hidden="false" outlineLevel="0" max="7" min="7" style="0" width="3.7"/>
    <col collapsed="false" customWidth="true" hidden="false" outlineLevel="0" max="27" min="8" style="0" width="5.71"/>
    <col collapsed="false" customWidth="true" hidden="false" outlineLevel="0" max="28" min="28" style="0" width="4.14"/>
    <col collapsed="false" customWidth="true" hidden="false" outlineLevel="0" max="29" min="29" style="0" width="59.7"/>
    <col collapsed="false" customWidth="true" hidden="false" outlineLevel="0" max="49" min="30" style="0" width="2.99"/>
  </cols>
  <sheetData>
    <row r="1" customFormat="false" ht="20.1" hidden="false" customHeight="true" outlineLevel="0" collapsed="false"/>
    <row r="2" customFormat="false" ht="20.1" hidden="false" customHeight="true" outlineLevel="0" collapsed="false">
      <c r="H2" s="1" t="n">
        <f aca="false">INDEX(AD4:AD38,$AD$2)</f>
        <v>7</v>
      </c>
      <c r="I2" s="1" t="n">
        <f aca="false">INDEX(AE4:AE38,$AD$2)</f>
        <v>3</v>
      </c>
      <c r="J2" s="1" t="n">
        <f aca="false">INDEX(AF4:AF38,$AD$2)</f>
        <v>7</v>
      </c>
      <c r="K2" s="1" t="n">
        <f aca="false">INDEX(AG4:AG38,$AD$2)</f>
        <v>7</v>
      </c>
      <c r="L2" s="1" t="n">
        <f aca="false">INDEX(AH4:AH38,$AD$2)</f>
        <v>3</v>
      </c>
      <c r="M2" s="1" t="n">
        <f aca="false">INDEX(AI4:AI38,$AD$2)</f>
        <v>1</v>
      </c>
      <c r="N2" s="1" t="n">
        <f aca="false">INDEX(AJ4:AJ38,$AD$2)</f>
        <v>4</v>
      </c>
      <c r="O2" s="1" t="n">
        <f aca="false">INDEX(AK4:AK38,$AD$2)</f>
        <v>1</v>
      </c>
      <c r="P2" s="1" t="n">
        <f aca="false">INDEX(AL4:AL38,$AD$2)</f>
        <v>2</v>
      </c>
      <c r="Q2" s="1" t="n">
        <f aca="false">INDEX(AM4:AM38,$AD$2)</f>
        <v>5</v>
      </c>
      <c r="R2" s="1" t="n">
        <f aca="false">INDEX(AN4:AN38,$AD$2)</f>
        <v>1</v>
      </c>
      <c r="S2" s="1" t="n">
        <f aca="false">INDEX(AO4:AO38,$AD$2)</f>
        <v>3</v>
      </c>
      <c r="T2" s="1" t="n">
        <f aca="false">INDEX(AP4:AP38,$AD$2)</f>
        <v>1</v>
      </c>
      <c r="U2" s="1" t="n">
        <f aca="false">INDEX(AQ4:AQ38,$AD$2)</f>
        <v>2</v>
      </c>
      <c r="V2" s="1" t="n">
        <f aca="false">INDEX(AR4:AR38,$AD$2)</f>
        <v>9</v>
      </c>
      <c r="W2" s="1" t="n">
        <f aca="false">INDEX(AS4:AS38,$AD$2)</f>
        <v>4</v>
      </c>
      <c r="X2" s="1" t="n">
        <f aca="false">INDEX(AT4:AT38,$AD$2)</f>
        <v>0</v>
      </c>
      <c r="Y2" s="1" t="n">
        <f aca="false">INDEX(AU4:AU38,$AD$2)</f>
        <v>0</v>
      </c>
      <c r="Z2" s="1" t="n">
        <f aca="false">INDEX(AV4:AV38,$AD$2)</f>
        <v>0</v>
      </c>
      <c r="AA2" s="1" t="n">
        <f aca="false">INDEX(AW4:AW38,$AD$2)</f>
        <v>0</v>
      </c>
      <c r="AD2" s="2" t="n">
        <f aca="false">COUNT(B4:B38)</f>
        <v>20</v>
      </c>
    </row>
    <row r="3" customFormat="false" ht="27.75" hidden="false" customHeight="tru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4" t="n">
        <v>17</v>
      </c>
      <c r="Y3" s="4" t="n">
        <v>18</v>
      </c>
      <c r="Z3" s="4" t="n">
        <v>19</v>
      </c>
      <c r="AA3" s="4" t="n">
        <v>20</v>
      </c>
      <c r="AD3" s="2" t="n">
        <f aca="false">H3</f>
        <v>1</v>
      </c>
      <c r="AE3" s="2" t="n">
        <f aca="false">I3</f>
        <v>2</v>
      </c>
      <c r="AF3" s="2" t="n">
        <f aca="false">J3</f>
        <v>3</v>
      </c>
      <c r="AG3" s="2" t="n">
        <f aca="false">K3</f>
        <v>4</v>
      </c>
      <c r="AH3" s="2" t="n">
        <f aca="false">L3</f>
        <v>5</v>
      </c>
      <c r="AI3" s="2" t="n">
        <f aca="false">M3</f>
        <v>6</v>
      </c>
      <c r="AJ3" s="2" t="n">
        <f aca="false">N3</f>
        <v>7</v>
      </c>
      <c r="AK3" s="2" t="n">
        <f aca="false">O3</f>
        <v>8</v>
      </c>
      <c r="AL3" s="2" t="n">
        <f aca="false">P3</f>
        <v>9</v>
      </c>
      <c r="AM3" s="2" t="n">
        <f aca="false">Q3</f>
        <v>10</v>
      </c>
      <c r="AN3" s="2" t="n">
        <f aca="false">R3</f>
        <v>11</v>
      </c>
      <c r="AO3" s="2" t="n">
        <f aca="false">S3</f>
        <v>12</v>
      </c>
      <c r="AP3" s="2" t="n">
        <f aca="false">T3</f>
        <v>13</v>
      </c>
      <c r="AQ3" s="2" t="n">
        <f aca="false">U3</f>
        <v>14</v>
      </c>
      <c r="AR3" s="2" t="n">
        <f aca="false">V3</f>
        <v>15</v>
      </c>
      <c r="AS3" s="2" t="n">
        <f aca="false">W3</f>
        <v>16</v>
      </c>
      <c r="AT3" s="2" t="n">
        <f aca="false">X3</f>
        <v>17</v>
      </c>
      <c r="AU3" s="2" t="n">
        <f aca="false">Y3</f>
        <v>18</v>
      </c>
      <c r="AV3" s="2" t="n">
        <f aca="false">Z3</f>
        <v>19</v>
      </c>
      <c r="AW3" s="2" t="n">
        <f aca="false">AA3</f>
        <v>20</v>
      </c>
    </row>
    <row r="4" customFormat="false" ht="20.25" hidden="false" customHeight="true" outlineLevel="0" collapsed="false">
      <c r="B4" s="5" t="n">
        <v>5</v>
      </c>
      <c r="C4" s="5" t="n">
        <v>13</v>
      </c>
      <c r="D4" s="5" t="n">
        <v>16</v>
      </c>
      <c r="E4" s="6" t="n">
        <v>11</v>
      </c>
      <c r="F4" s="6" t="n">
        <v>8</v>
      </c>
      <c r="H4" s="7" t="n">
        <v>5</v>
      </c>
      <c r="I4" s="7" t="n">
        <v>13</v>
      </c>
      <c r="J4" s="7" t="n">
        <v>16</v>
      </c>
      <c r="K4" s="7" t="n">
        <v>11</v>
      </c>
      <c r="L4" s="7" t="n">
        <v>8</v>
      </c>
      <c r="M4" s="7" t="n">
        <v>15</v>
      </c>
      <c r="N4" s="7" t="n">
        <v>4</v>
      </c>
      <c r="O4" s="7" t="n">
        <v>6</v>
      </c>
      <c r="P4" s="7" t="n">
        <v>10</v>
      </c>
      <c r="Q4" s="7" t="n">
        <v>14</v>
      </c>
      <c r="R4" s="7" t="n">
        <v>17</v>
      </c>
      <c r="S4" s="7" t="n">
        <v>18</v>
      </c>
      <c r="T4" s="7" t="n">
        <v>1</v>
      </c>
      <c r="U4" s="7" t="n">
        <v>3</v>
      </c>
      <c r="V4" s="7" t="n">
        <v>9</v>
      </c>
      <c r="W4" s="7" t="n">
        <v>12</v>
      </c>
      <c r="X4" s="7" t="n">
        <v>2</v>
      </c>
      <c r="Y4" s="7" t="n">
        <v>7</v>
      </c>
      <c r="Z4" s="8"/>
      <c r="AA4" s="8" t="s">
        <v>0</v>
      </c>
      <c r="AD4" s="9" t="n">
        <f aca="false">IF(H4=0,0,(COUNTIF($B5:$F5,H4)=0)*((COUNTIF($B5:$F5,H4)=0)+AD3))</f>
        <v>2</v>
      </c>
      <c r="AE4" s="9" t="n">
        <f aca="false">IF(I4=0,0,(COUNTIF($B5:$F5,I4)=0)*((COUNTIF($B5:$F5,I4)=0)+AE3))</f>
        <v>3</v>
      </c>
      <c r="AF4" s="9" t="n">
        <f aca="false">IF(J4=0,0,(COUNTIF($B5:$F5,J4)=0)*((COUNTIF($B5:$F5,J4)=0)+AF3))</f>
        <v>0</v>
      </c>
      <c r="AG4" s="9" t="n">
        <f aca="false">IF(K4=0,0,(COUNTIF($B5:$F5,K4)=0)*((COUNTIF($B5:$F5,K4)=0)+AG3))</f>
        <v>0</v>
      </c>
      <c r="AH4" s="9" t="n">
        <f aca="false">IF(L4=0,0,(COUNTIF($B5:$F5,L4)=0)*((COUNTIF($B5:$F5,L4)=0)+AH3))</f>
        <v>6</v>
      </c>
      <c r="AI4" s="9" t="n">
        <f aca="false">IF(M4=0,0,(COUNTIF($B5:$F5,M4)=0)*((COUNTIF($B5:$F5,M4)=0)+AI3))</f>
        <v>7</v>
      </c>
      <c r="AJ4" s="9" t="n">
        <f aca="false">IF(N4=0,0,(COUNTIF($B5:$F5,N4)=0)*((COUNTIF($B5:$F5,N4)=0)+AJ3))</f>
        <v>8</v>
      </c>
      <c r="AK4" s="9" t="n">
        <f aca="false">IF(O4=0,0,(COUNTIF($B5:$F5,O4)=0)*((COUNTIF($B5:$F5,O4)=0)+AK3))</f>
        <v>9</v>
      </c>
      <c r="AL4" s="9" t="n">
        <f aca="false">IF(P4=0,0,(COUNTIF($B5:$F5,P4)=0)*((COUNTIF($B5:$F5,P4)=0)+AL3))</f>
        <v>10</v>
      </c>
      <c r="AM4" s="9" t="n">
        <f aca="false">IF(Q4=0,0,(COUNTIF($B5:$F5,Q4)=0)*((COUNTIF($B5:$F5,Q4)=0)+AM3))</f>
        <v>0</v>
      </c>
      <c r="AN4" s="9" t="n">
        <f aca="false">IF(R4=0,0,(COUNTIF($B5:$F5,R4)=0)*((COUNTIF($B5:$F5,R4)=0)+AN3))</f>
        <v>12</v>
      </c>
      <c r="AO4" s="9" t="n">
        <f aca="false">IF(S4=0,0,(COUNTIF($B5:$F5,S4)=0)*((COUNTIF($B5:$F5,S4)=0)+AO3))</f>
        <v>13</v>
      </c>
      <c r="AP4" s="9" t="n">
        <f aca="false">IF(T4=0,0,(COUNTIF($B5:$F5,T4)=0)*((COUNTIF($B5:$F5,T4)=0)+AP3))</f>
        <v>14</v>
      </c>
      <c r="AQ4" s="9" t="n">
        <f aca="false">IF(U4=0,0,(COUNTIF($B5:$F5,U4)=0)*((COUNTIF($B5:$F5,U4)=0)+AQ3))</f>
        <v>15</v>
      </c>
      <c r="AR4" s="9" t="n">
        <f aca="false">IF(V4=0,0,(COUNTIF($B5:$F5,V4)=0)*((COUNTIF($B5:$F5,V4)=0)+AR3))</f>
        <v>16</v>
      </c>
      <c r="AS4" s="9" t="n">
        <f aca="false">IF(W4=0,0,(COUNTIF($B5:$F5,W4)=0)*((COUNTIF($B5:$F5,W4)=0)+AS3))</f>
        <v>0</v>
      </c>
      <c r="AT4" s="9" t="n">
        <f aca="false">IF(X4=0,0,(COUNTIF($B5:$F5,X4)=0)*((COUNTIF($B5:$F5,X4)=0)+AT3))</f>
        <v>18</v>
      </c>
      <c r="AU4" s="9" t="n">
        <f aca="false">IF(Y4=0,0,(COUNTIF($B5:$F5,Y4)=0)*((COUNTIF($B5:$F5,Y4)=0)+AU3))</f>
        <v>0</v>
      </c>
      <c r="AV4" s="9" t="n">
        <f aca="false">IF(Z4=0,0,(COUNTIF($B5:$F5,Z4)=0)*((COUNTIF($B5:$F5,Z4)=0)+AV3))</f>
        <v>0</v>
      </c>
      <c r="AW4" s="9" t="n">
        <f aca="false">IF(AA4=0,0,(COUNTIF($B5:$F5,AA4)=0)*((COUNTIF($B5:$F5,AA4)=0)+AW3))</f>
        <v>21</v>
      </c>
    </row>
    <row r="5" customFormat="false" ht="22.5" hidden="false" customHeight="false" outlineLevel="0" collapsed="false">
      <c r="A5" s="10" t="n">
        <v>42705</v>
      </c>
      <c r="B5" s="11" t="n">
        <v>12</v>
      </c>
      <c r="C5" s="11" t="n">
        <v>14</v>
      </c>
      <c r="D5" s="11" t="n">
        <v>11</v>
      </c>
      <c r="E5" s="12" t="n">
        <v>16</v>
      </c>
      <c r="F5" s="12" t="n">
        <v>7</v>
      </c>
      <c r="G5" s="13"/>
      <c r="H5" s="7" t="n">
        <v>12</v>
      </c>
      <c r="I5" s="7" t="n">
        <v>14</v>
      </c>
      <c r="J5" s="7" t="n">
        <v>11</v>
      </c>
      <c r="K5" s="7" t="n">
        <v>16</v>
      </c>
      <c r="L5" s="7" t="n">
        <v>7</v>
      </c>
      <c r="M5" s="7" t="n">
        <v>3</v>
      </c>
      <c r="N5" s="7" t="n">
        <v>15</v>
      </c>
      <c r="O5" s="7" t="n">
        <v>10</v>
      </c>
      <c r="P5" s="7" t="n">
        <v>9</v>
      </c>
      <c r="Q5" s="7" t="n">
        <v>1</v>
      </c>
      <c r="R5" s="7" t="n">
        <v>2</v>
      </c>
      <c r="S5" s="7" t="n">
        <v>4</v>
      </c>
      <c r="T5" s="7" t="n">
        <v>5</v>
      </c>
      <c r="U5" s="7" t="n">
        <v>6</v>
      </c>
      <c r="V5" s="7" t="n">
        <v>8</v>
      </c>
      <c r="W5" s="7" t="n">
        <v>13</v>
      </c>
      <c r="X5" s="7" t="n">
        <v>17</v>
      </c>
      <c r="Y5" s="7" t="n">
        <v>18</v>
      </c>
      <c r="Z5" s="14"/>
      <c r="AA5" s="14"/>
      <c r="AB5" s="15"/>
      <c r="AD5" s="9" t="n">
        <f aca="false">IF(H5=0,0,(COUNTIF($B6:$F6,H5)=0)*((COUNTIF($B6:$F6,H5)=0)+AD4))</f>
        <v>3</v>
      </c>
      <c r="AE5" s="9" t="n">
        <f aca="false">IF(I5=0,0,(COUNTIF($B6:$F6,I5)=0)*((COUNTIF($B6:$F6,I5)=0)+AE4))</f>
        <v>4</v>
      </c>
      <c r="AF5" s="9" t="n">
        <f aca="false">IF(J5=0,0,(COUNTIF($B6:$F6,J5)=0)*((COUNTIF($B6:$F6,J5)=0)+AF4))</f>
        <v>0</v>
      </c>
      <c r="AG5" s="9" t="n">
        <f aca="false">IF(K5=0,0,(COUNTIF($B6:$F6,K5)=0)*((COUNTIF($B6:$F6,K5)=0)+AG4))</f>
        <v>1</v>
      </c>
      <c r="AH5" s="9" t="n">
        <f aca="false">IF(L5=0,0,(COUNTIF($B6:$F6,L5)=0)*((COUNTIF($B6:$F6,L5)=0)+AH4))</f>
        <v>7</v>
      </c>
      <c r="AI5" s="9" t="n">
        <f aca="false">IF(M5=0,0,(COUNTIF($B6:$F6,M5)=0)*((COUNTIF($B6:$F6,M5)=0)+AI4))</f>
        <v>8</v>
      </c>
      <c r="AJ5" s="9" t="n">
        <f aca="false">IF(N5=0,0,(COUNTIF($B6:$F6,N5)=0)*((COUNTIF($B6:$F6,N5)=0)+AJ4))</f>
        <v>0</v>
      </c>
      <c r="AK5" s="9" t="n">
        <f aca="false">IF(O5=0,0,(COUNTIF($B6:$F6,O5)=0)*((COUNTIF($B6:$F6,O5)=0)+AK4))</f>
        <v>0</v>
      </c>
      <c r="AL5" s="9" t="n">
        <f aca="false">IF(P5=0,0,(COUNTIF($B6:$F6,P5)=0)*((COUNTIF($B6:$F6,P5)=0)+AL4))</f>
        <v>11</v>
      </c>
      <c r="AM5" s="9" t="n">
        <f aca="false">IF(Q5=0,0,(COUNTIF($B6:$F6,Q5)=0)*((COUNTIF($B6:$F6,Q5)=0)+AM4))</f>
        <v>1</v>
      </c>
      <c r="AN5" s="9" t="n">
        <f aca="false">IF(R5=0,0,(COUNTIF($B6:$F6,R5)=0)*((COUNTIF($B6:$F6,R5)=0)+AN4))</f>
        <v>13</v>
      </c>
      <c r="AO5" s="9" t="n">
        <f aca="false">IF(S5=0,0,(COUNTIF($B6:$F6,S5)=0)*((COUNTIF($B6:$F6,S5)=0)+AO4))</f>
        <v>14</v>
      </c>
      <c r="AP5" s="9" t="n">
        <f aca="false">IF(T5=0,0,(COUNTIF($B6:$F6,T5)=0)*((COUNTIF($B6:$F6,T5)=0)+AP4))</f>
        <v>15</v>
      </c>
      <c r="AQ5" s="9" t="n">
        <f aca="false">IF(U5=0,0,(COUNTIF($B6:$F6,U5)=0)*((COUNTIF($B6:$F6,U5)=0)+AQ4))</f>
        <v>0</v>
      </c>
      <c r="AR5" s="9" t="n">
        <f aca="false">IF(V5=0,0,(COUNTIF($B6:$F6,V5)=0)*((COUNTIF($B6:$F6,V5)=0)+AR4))</f>
        <v>0</v>
      </c>
      <c r="AS5" s="9" t="n">
        <f aca="false">IF(W5=0,0,(COUNTIF($B6:$F6,W5)=0)*((COUNTIF($B6:$F6,W5)=0)+AS4))</f>
        <v>1</v>
      </c>
      <c r="AT5" s="9" t="n">
        <f aca="false">IF(X5=0,0,(COUNTIF($B6:$F6,X5)=0)*((COUNTIF($B6:$F6,X5)=0)+AT4))</f>
        <v>19</v>
      </c>
      <c r="AU5" s="9" t="n">
        <f aca="false">IF(Y5=0,0,(COUNTIF($B6:$F6,Y5)=0)*((COUNTIF($B6:$F6,Y5)=0)+AU4))</f>
        <v>1</v>
      </c>
      <c r="AV5" s="9" t="n">
        <f aca="false">IF(Z5=0,0,(COUNTIF($B6:$F6,Z5)=0)*((COUNTIF($B6:$F6,Z5)=0)+AV4))</f>
        <v>0</v>
      </c>
      <c r="AW5" s="9" t="n">
        <f aca="false">IF(AA5=0,0,(COUNTIF($B6:$F6,AA5)=0)*((COUNTIF($B6:$F6,AA5)=0)+AW4))</f>
        <v>0</v>
      </c>
    </row>
    <row r="6" customFormat="false" ht="22.5" hidden="false" customHeight="false" outlineLevel="0" collapsed="false">
      <c r="A6" s="10" t="n">
        <v>42706</v>
      </c>
      <c r="B6" s="11" t="n">
        <v>15</v>
      </c>
      <c r="C6" s="11" t="n">
        <v>8</v>
      </c>
      <c r="D6" s="11" t="n">
        <v>10</v>
      </c>
      <c r="E6" s="12" t="n">
        <v>11</v>
      </c>
      <c r="F6" s="12" t="n">
        <v>6</v>
      </c>
      <c r="G6" s="13"/>
      <c r="H6" s="16" t="n">
        <v>15</v>
      </c>
      <c r="I6" s="16" t="n">
        <v>8</v>
      </c>
      <c r="J6" s="16" t="n">
        <v>10</v>
      </c>
      <c r="K6" s="16" t="n">
        <v>11</v>
      </c>
      <c r="L6" s="16" t="n">
        <v>6</v>
      </c>
      <c r="M6" s="16" t="n">
        <v>12</v>
      </c>
      <c r="N6" s="16" t="n">
        <v>2</v>
      </c>
      <c r="O6" s="16" t="n">
        <v>1</v>
      </c>
      <c r="P6" s="16" t="n">
        <v>14</v>
      </c>
      <c r="Q6" s="16" t="n">
        <v>5</v>
      </c>
      <c r="R6" s="16" t="n">
        <v>3</v>
      </c>
      <c r="S6" s="16" t="n">
        <v>7</v>
      </c>
      <c r="T6" s="16" t="n">
        <v>9</v>
      </c>
      <c r="U6" s="16" t="n">
        <v>4</v>
      </c>
      <c r="V6" s="16" t="n">
        <v>13</v>
      </c>
      <c r="W6" s="14"/>
      <c r="X6" s="14"/>
      <c r="Y6" s="14"/>
      <c r="Z6" s="14"/>
      <c r="AA6" s="14"/>
      <c r="AB6" s="15"/>
      <c r="AD6" s="9" t="n">
        <f aca="false">IF(H6=0,0,(COUNTIF($B7:$F7,H6)=0)*((COUNTIF($B7:$F7,H6)=0)+AD5))</f>
        <v>4</v>
      </c>
      <c r="AE6" s="9" t="n">
        <f aca="false">IF(I6=0,0,(COUNTIF($B7:$F7,I6)=0)*((COUNTIF($B7:$F7,I6)=0)+AE5))</f>
        <v>5</v>
      </c>
      <c r="AF6" s="9" t="n">
        <f aca="false">IF(J6=0,0,(COUNTIF($B7:$F7,J6)=0)*((COUNTIF($B7:$F7,J6)=0)+AF5))</f>
        <v>0</v>
      </c>
      <c r="AG6" s="9" t="n">
        <f aca="false">IF(K6=0,0,(COUNTIF($B7:$F7,K6)=0)*((COUNTIF($B7:$F7,K6)=0)+AG5))</f>
        <v>2</v>
      </c>
      <c r="AH6" s="9" t="n">
        <f aca="false">IF(L6=0,0,(COUNTIF($B7:$F7,L6)=0)*((COUNTIF($B7:$F7,L6)=0)+AH5))</f>
        <v>8</v>
      </c>
      <c r="AI6" s="9" t="n">
        <f aca="false">IF(M6=0,0,(COUNTIF($B7:$F7,M6)=0)*((COUNTIF($B7:$F7,M6)=0)+AI5))</f>
        <v>0</v>
      </c>
      <c r="AJ6" s="9" t="n">
        <f aca="false">IF(N6=0,0,(COUNTIF($B7:$F7,N6)=0)*((COUNTIF($B7:$F7,N6)=0)+AJ5))</f>
        <v>1</v>
      </c>
      <c r="AK6" s="9" t="n">
        <f aca="false">IF(O6=0,0,(COUNTIF($B7:$F7,O6)=0)*((COUNTIF($B7:$F7,O6)=0)+AK5))</f>
        <v>1</v>
      </c>
      <c r="AL6" s="9" t="n">
        <f aca="false">IF(P6=0,0,(COUNTIF($B7:$F7,P6)=0)*((COUNTIF($B7:$F7,P6)=0)+AL5))</f>
        <v>0</v>
      </c>
      <c r="AM6" s="9" t="n">
        <f aca="false">IF(Q6=0,0,(COUNTIF($B7:$F7,Q6)=0)*((COUNTIF($B7:$F7,Q6)=0)+AM5))</f>
        <v>2</v>
      </c>
      <c r="AN6" s="9" t="n">
        <f aca="false">IF(R6=0,0,(COUNTIF($B7:$F7,R6)=0)*((COUNTIF($B7:$F7,R6)=0)+AN5))</f>
        <v>0</v>
      </c>
      <c r="AO6" s="9" t="n">
        <f aca="false">IF(S6=0,0,(COUNTIF($B7:$F7,S6)=0)*((COUNTIF($B7:$F7,S6)=0)+AO5))</f>
        <v>0</v>
      </c>
      <c r="AP6" s="9" t="n">
        <f aca="false">IF(T6=0,0,(COUNTIF($B7:$F7,T6)=0)*((COUNTIF($B7:$F7,T6)=0)+AP5))</f>
        <v>16</v>
      </c>
      <c r="AQ6" s="9" t="n">
        <f aca="false">IF(U6=0,0,(COUNTIF($B7:$F7,U6)=0)*((COUNTIF($B7:$F7,U6)=0)+AQ5))</f>
        <v>1</v>
      </c>
      <c r="AR6" s="9" t="n">
        <f aca="false">IF(V6=0,0,(COUNTIF($B7:$F7,V6)=0)*((COUNTIF($B7:$F7,V6)=0)+AR5))</f>
        <v>1</v>
      </c>
      <c r="AS6" s="9" t="n">
        <f aca="false">IF(W6=0,0,(COUNTIF($B7:$F7,W6)=0)*((COUNTIF($B7:$F7,W6)=0)+AS5))</f>
        <v>0</v>
      </c>
      <c r="AT6" s="9" t="n">
        <f aca="false">IF(X6=0,0,(COUNTIF($B7:$F7,X6)=0)*((COUNTIF($B7:$F7,X6)=0)+AT5))</f>
        <v>0</v>
      </c>
      <c r="AU6" s="9" t="n">
        <f aca="false">IF(Y6=0,0,(COUNTIF($B7:$F7,Y6)=0)*((COUNTIF($B7:$F7,Y6)=0)+AU5))</f>
        <v>0</v>
      </c>
      <c r="AV6" s="9" t="n">
        <f aca="false">IF(Z6=0,0,(COUNTIF($B7:$F7,Z6)=0)*((COUNTIF($B7:$F7,Z6)=0)+AV5))</f>
        <v>0</v>
      </c>
      <c r="AW6" s="9" t="n">
        <f aca="false">IF(AA6=0,0,(COUNTIF($B7:$F7,AA6)=0)*((COUNTIF($B7:$F7,AA6)=0)+AW5))</f>
        <v>0</v>
      </c>
    </row>
    <row r="7" customFormat="false" ht="22.5" hidden="false" customHeight="false" outlineLevel="0" collapsed="false">
      <c r="A7" s="10" t="n">
        <v>42707</v>
      </c>
      <c r="B7" s="11" t="n">
        <v>7</v>
      </c>
      <c r="C7" s="11" t="n">
        <v>12</v>
      </c>
      <c r="D7" s="11" t="n">
        <v>14</v>
      </c>
      <c r="E7" s="12" t="n">
        <v>10</v>
      </c>
      <c r="F7" s="12" t="n">
        <v>3</v>
      </c>
      <c r="G7" s="13"/>
      <c r="H7" s="16" t="n">
        <v>7</v>
      </c>
      <c r="I7" s="16" t="n">
        <v>12</v>
      </c>
      <c r="J7" s="16" t="n">
        <v>14</v>
      </c>
      <c r="K7" s="16" t="n">
        <v>10</v>
      </c>
      <c r="L7" s="16" t="n">
        <v>3</v>
      </c>
      <c r="M7" s="16" t="n">
        <v>13</v>
      </c>
      <c r="N7" s="16" t="n">
        <v>5</v>
      </c>
      <c r="O7" s="16" t="n">
        <v>8</v>
      </c>
      <c r="P7" s="16" t="n">
        <v>11</v>
      </c>
      <c r="Q7" s="16" t="n">
        <v>1</v>
      </c>
      <c r="R7" s="16" t="n">
        <v>4</v>
      </c>
      <c r="S7" s="16" t="n">
        <v>6</v>
      </c>
      <c r="T7" s="16" t="n">
        <v>9</v>
      </c>
      <c r="U7" s="16" t="n">
        <v>2</v>
      </c>
      <c r="V7" s="14"/>
      <c r="W7" s="14"/>
      <c r="X7" s="14"/>
      <c r="Y7" s="14"/>
      <c r="Z7" s="14"/>
      <c r="AA7" s="14"/>
      <c r="AB7" s="15"/>
      <c r="AD7" s="9" t="n">
        <f aca="false">IF(H7=0,0,(COUNTIF($B8:$F8,H7)=0)*((COUNTIF($B8:$F8,H7)=0)+AD6))</f>
        <v>5</v>
      </c>
      <c r="AE7" s="9" t="n">
        <f aca="false">IF(I7=0,0,(COUNTIF($B8:$F8,I7)=0)*((COUNTIF($B8:$F8,I7)=0)+AE6))</f>
        <v>6</v>
      </c>
      <c r="AF7" s="9" t="n">
        <f aca="false">IF(J7=0,0,(COUNTIF($B8:$F8,J7)=0)*((COUNTIF($B8:$F8,J7)=0)+AF6))</f>
        <v>1</v>
      </c>
      <c r="AG7" s="9" t="n">
        <f aca="false">IF(K7=0,0,(COUNTIF($B8:$F8,K7)=0)*((COUNTIF($B8:$F8,K7)=0)+AG6))</f>
        <v>3</v>
      </c>
      <c r="AH7" s="9" t="n">
        <f aca="false">IF(L7=0,0,(COUNTIF($B8:$F8,L7)=0)*((COUNTIF($B8:$F8,L7)=0)+AH6))</f>
        <v>9</v>
      </c>
      <c r="AI7" s="9" t="n">
        <f aca="false">IF(M7=0,0,(COUNTIF($B8:$F8,M7)=0)*((COUNTIF($B8:$F8,M7)=0)+AI6))</f>
        <v>1</v>
      </c>
      <c r="AJ7" s="9" t="n">
        <f aca="false">IF(N7=0,0,(COUNTIF($B8:$F8,N7)=0)*((COUNTIF($B8:$F8,N7)=0)+AJ6))</f>
        <v>2</v>
      </c>
      <c r="AK7" s="9" t="n">
        <f aca="false">IF(O7=0,0,(COUNTIF($B8:$F8,O7)=0)*((COUNTIF($B8:$F8,O7)=0)+AK6))</f>
        <v>2</v>
      </c>
      <c r="AL7" s="9" t="n">
        <f aca="false">IF(P7=0,0,(COUNTIF($B8:$F8,P7)=0)*((COUNTIF($B8:$F8,P7)=0)+AL6))</f>
        <v>0</v>
      </c>
      <c r="AM7" s="9" t="n">
        <f aca="false">IF(Q7=0,0,(COUNTIF($B8:$F8,Q7)=0)*((COUNTIF($B8:$F8,Q7)=0)+AM6))</f>
        <v>0</v>
      </c>
      <c r="AN7" s="9" t="n">
        <f aca="false">IF(R7=0,0,(COUNTIF($B8:$F8,R7)=0)*((COUNTIF($B8:$F8,R7)=0)+AN6))</f>
        <v>0</v>
      </c>
      <c r="AO7" s="9" t="n">
        <f aca="false">IF(S7=0,0,(COUNTIF($B8:$F8,S7)=0)*((COUNTIF($B8:$F8,S7)=0)+AO6))</f>
        <v>1</v>
      </c>
      <c r="AP7" s="9" t="n">
        <f aca="false">IF(T7=0,0,(COUNTIF($B8:$F8,T7)=0)*((COUNTIF($B8:$F8,T7)=0)+AP6))</f>
        <v>17</v>
      </c>
      <c r="AQ7" s="9" t="n">
        <f aca="false">IF(U7=0,0,(COUNTIF($B8:$F8,U7)=0)*((COUNTIF($B8:$F8,U7)=0)+AQ6))</f>
        <v>0</v>
      </c>
      <c r="AR7" s="9" t="n">
        <f aca="false">IF(V7=0,0,(COUNTIF($B8:$F8,V7)=0)*((COUNTIF($B8:$F8,V7)=0)+AR6))</f>
        <v>0</v>
      </c>
      <c r="AS7" s="9" t="n">
        <f aca="false">IF(W7=0,0,(COUNTIF($B8:$F8,W7)=0)*((COUNTIF($B8:$F8,W7)=0)+AS6))</f>
        <v>0</v>
      </c>
      <c r="AT7" s="9" t="n">
        <f aca="false">IF(X7=0,0,(COUNTIF($B8:$F8,X7)=0)*((COUNTIF($B8:$F8,X7)=0)+AT6))</f>
        <v>0</v>
      </c>
      <c r="AU7" s="9" t="n">
        <f aca="false">IF(Y7=0,0,(COUNTIF($B8:$F8,Y7)=0)*((COUNTIF($B8:$F8,Y7)=0)+AU6))</f>
        <v>0</v>
      </c>
      <c r="AV7" s="9" t="n">
        <f aca="false">IF(Z7=0,0,(COUNTIF($B8:$F8,Z7)=0)*((COUNTIF($B8:$F8,Z7)=0)+AV6))</f>
        <v>0</v>
      </c>
      <c r="AW7" s="9" t="n">
        <f aca="false">IF(AA7=0,0,(COUNTIF($B8:$F8,AA7)=0)*((COUNTIF($B8:$F8,AA7)=0)+AW6))</f>
        <v>0</v>
      </c>
    </row>
    <row r="8" customFormat="false" ht="22.5" hidden="false" customHeight="false" outlineLevel="0" collapsed="false">
      <c r="A8" s="10" t="n">
        <v>42708</v>
      </c>
      <c r="B8" s="11" t="n">
        <v>15</v>
      </c>
      <c r="C8" s="11" t="n">
        <v>4</v>
      </c>
      <c r="D8" s="11" t="n">
        <v>2</v>
      </c>
      <c r="E8" s="12" t="n">
        <v>11</v>
      </c>
      <c r="F8" s="12" t="n">
        <v>1</v>
      </c>
      <c r="G8" s="13"/>
      <c r="H8" s="16" t="n">
        <v>15</v>
      </c>
      <c r="I8" s="16" t="n">
        <v>4</v>
      </c>
      <c r="J8" s="16" t="n">
        <v>2</v>
      </c>
      <c r="K8" s="16" t="n">
        <v>11</v>
      </c>
      <c r="L8" s="16" t="n">
        <v>1</v>
      </c>
      <c r="M8" s="16" t="n">
        <v>16</v>
      </c>
      <c r="N8" s="16" t="n">
        <v>13</v>
      </c>
      <c r="O8" s="16" t="n">
        <v>14</v>
      </c>
      <c r="P8" s="16" t="n">
        <v>7</v>
      </c>
      <c r="Q8" s="16" t="n">
        <v>10</v>
      </c>
      <c r="R8" s="16" t="n">
        <v>3</v>
      </c>
      <c r="S8" s="16" t="n">
        <v>5</v>
      </c>
      <c r="T8" s="16" t="n">
        <v>8</v>
      </c>
      <c r="U8" s="16" t="n">
        <v>12</v>
      </c>
      <c r="V8" s="16" t="n">
        <v>6</v>
      </c>
      <c r="W8" s="16" t="n">
        <v>9</v>
      </c>
      <c r="X8" s="14"/>
      <c r="Y8" s="14"/>
      <c r="Z8" s="14"/>
      <c r="AA8" s="14"/>
      <c r="AB8" s="15"/>
      <c r="AD8" s="9" t="n">
        <f aca="false">IF(H8=0,0,(COUNTIF($B9:$F9,H8)=0)*((COUNTIF($B9:$F9,H8)=0)+AD7))</f>
        <v>0</v>
      </c>
      <c r="AE8" s="9" t="n">
        <f aca="false">IF(I8=0,0,(COUNTIF($B9:$F9,I8)=0)*((COUNTIF($B9:$F9,I8)=0)+AE7))</f>
        <v>0</v>
      </c>
      <c r="AF8" s="9" t="n">
        <f aca="false">IF(J8=0,0,(COUNTIF($B9:$F9,J8)=0)*((COUNTIF($B9:$F9,J8)=0)+AF7))</f>
        <v>2</v>
      </c>
      <c r="AG8" s="9" t="n">
        <f aca="false">IF(K8=0,0,(COUNTIF($B9:$F9,K8)=0)*((COUNTIF($B9:$F9,K8)=0)+AG7))</f>
        <v>0</v>
      </c>
      <c r="AH8" s="9" t="n">
        <f aca="false">IF(L8=0,0,(COUNTIF($B9:$F9,L8)=0)*((COUNTIF($B9:$F9,L8)=0)+AH7))</f>
        <v>10</v>
      </c>
      <c r="AI8" s="9" t="n">
        <f aca="false">IF(M8=0,0,(COUNTIF($B9:$F9,M8)=0)*((COUNTIF($B9:$F9,M8)=0)+AI7))</f>
        <v>0</v>
      </c>
      <c r="AJ8" s="9" t="n">
        <f aca="false">IF(N8=0,0,(COUNTIF($B9:$F9,N8)=0)*((COUNTIF($B9:$F9,N8)=0)+AJ7))</f>
        <v>3</v>
      </c>
      <c r="AK8" s="9" t="n">
        <f aca="false">IF(O8=0,0,(COUNTIF($B9:$F9,O8)=0)*((COUNTIF($B9:$F9,O8)=0)+AK7))</f>
        <v>3</v>
      </c>
      <c r="AL8" s="9" t="n">
        <f aca="false">IF(P8=0,0,(COUNTIF($B9:$F9,P8)=0)*((COUNTIF($B9:$F9,P8)=0)+AL7))</f>
        <v>1</v>
      </c>
      <c r="AM8" s="9" t="n">
        <f aca="false">IF(Q8=0,0,(COUNTIF($B9:$F9,Q8)=0)*((COUNTIF($B9:$F9,Q8)=0)+AM7))</f>
        <v>1</v>
      </c>
      <c r="AN8" s="9" t="n">
        <f aca="false">IF(R8=0,0,(COUNTIF($B9:$F9,R8)=0)*((COUNTIF($B9:$F9,R8)=0)+AN7))</f>
        <v>0</v>
      </c>
      <c r="AO8" s="9" t="n">
        <f aca="false">IF(S8=0,0,(COUNTIF($B9:$F9,S8)=0)*((COUNTIF($B9:$F9,S8)=0)+AO7))</f>
        <v>2</v>
      </c>
      <c r="AP8" s="9" t="n">
        <f aca="false">IF(T8=0,0,(COUNTIF($B9:$F9,T8)=0)*((COUNTIF($B9:$F9,T8)=0)+AP7))</f>
        <v>18</v>
      </c>
      <c r="AQ8" s="9" t="n">
        <f aca="false">IF(U8=0,0,(COUNTIF($B9:$F9,U8)=0)*((COUNTIF($B9:$F9,U8)=0)+AQ7))</f>
        <v>1</v>
      </c>
      <c r="AR8" s="9" t="n">
        <f aca="false">IF(V8=0,0,(COUNTIF($B9:$F9,V8)=0)*((COUNTIF($B9:$F9,V8)=0)+AR7))</f>
        <v>1</v>
      </c>
      <c r="AS8" s="9" t="n">
        <f aca="false">IF(W8=0,0,(COUNTIF($B9:$F9,W8)=0)*((COUNTIF($B9:$F9,W8)=0)+AS7))</f>
        <v>1</v>
      </c>
      <c r="AT8" s="9" t="n">
        <f aca="false">IF(X8=0,0,(COUNTIF($B9:$F9,X8)=0)*((COUNTIF($B9:$F9,X8)=0)+AT7))</f>
        <v>0</v>
      </c>
      <c r="AU8" s="9" t="n">
        <f aca="false">IF(Y8=0,0,(COUNTIF($B9:$F9,Y8)=0)*((COUNTIF($B9:$F9,Y8)=0)+AU7))</f>
        <v>0</v>
      </c>
      <c r="AV8" s="9" t="n">
        <f aca="false">IF(Z8=0,0,(COUNTIF($B9:$F9,Z8)=0)*((COUNTIF($B9:$F9,Z8)=0)+AV7))</f>
        <v>0</v>
      </c>
      <c r="AW8" s="9" t="n">
        <f aca="false">IF(AA8=0,0,(COUNTIF($B9:$F9,AA8)=0)*((COUNTIF($B9:$F9,AA8)=0)+AW7))</f>
        <v>0</v>
      </c>
    </row>
    <row r="9" customFormat="false" ht="22.5" hidden="false" customHeight="false" outlineLevel="0" collapsed="false">
      <c r="A9" s="10" t="n">
        <v>42709</v>
      </c>
      <c r="B9" s="11" t="n">
        <v>15</v>
      </c>
      <c r="C9" s="11" t="n">
        <v>11</v>
      </c>
      <c r="D9" s="11" t="n">
        <v>3</v>
      </c>
      <c r="E9" s="12" t="n">
        <v>4</v>
      </c>
      <c r="F9" s="12" t="n">
        <v>16</v>
      </c>
      <c r="G9" s="13"/>
      <c r="H9" s="16" t="n">
        <v>15</v>
      </c>
      <c r="I9" s="16" t="n">
        <v>11</v>
      </c>
      <c r="J9" s="16" t="n">
        <v>3</v>
      </c>
      <c r="K9" s="16" t="n">
        <v>1</v>
      </c>
      <c r="L9" s="16" t="n">
        <v>16</v>
      </c>
      <c r="M9" s="16" t="n">
        <v>17</v>
      </c>
      <c r="N9" s="16" t="n">
        <v>10</v>
      </c>
      <c r="O9" s="16" t="n">
        <v>2</v>
      </c>
      <c r="P9" s="16" t="n">
        <v>9</v>
      </c>
      <c r="Q9" s="16" t="n">
        <v>13</v>
      </c>
      <c r="R9" s="16" t="n">
        <v>8</v>
      </c>
      <c r="S9" s="16" t="n">
        <v>1</v>
      </c>
      <c r="T9" s="16" t="n">
        <v>5</v>
      </c>
      <c r="U9" s="16" t="n">
        <v>6</v>
      </c>
      <c r="V9" s="16" t="n">
        <v>7</v>
      </c>
      <c r="W9" s="16" t="n">
        <v>12</v>
      </c>
      <c r="X9" s="16" t="n">
        <v>14</v>
      </c>
      <c r="Y9" s="16" t="n">
        <v>15</v>
      </c>
      <c r="Z9" s="14"/>
      <c r="AA9" s="14"/>
      <c r="AB9" s="15"/>
      <c r="AD9" s="9" t="n">
        <f aca="false">IF(H9=0,0,(COUNTIF($B10:$F10,H9)=0)*((COUNTIF($B10:$F10,H9)=0)+AD8))</f>
        <v>1</v>
      </c>
      <c r="AE9" s="9" t="n">
        <f aca="false">IF(I9=0,0,(COUNTIF($B10:$F10,I9)=0)*((COUNTIF($B10:$F10,I9)=0)+AE8))</f>
        <v>1</v>
      </c>
      <c r="AF9" s="9" t="n">
        <f aca="false">IF(J9=0,0,(COUNTIF($B10:$F10,J9)=0)*((COUNTIF($B10:$F10,J9)=0)+AF8))</f>
        <v>0</v>
      </c>
      <c r="AG9" s="9" t="n">
        <f aca="false">IF(K9=0,0,(COUNTIF($B10:$F10,K9)=0)*((COUNTIF($B10:$F10,K9)=0)+AG8))</f>
        <v>0</v>
      </c>
      <c r="AH9" s="9" t="n">
        <f aca="false">IF(L9=0,0,(COUNTIF($B10:$F10,L9)=0)*((COUNTIF($B10:$F10,L9)=0)+AH8))</f>
        <v>11</v>
      </c>
      <c r="AI9" s="9" t="n">
        <f aca="false">IF(M9=0,0,(COUNTIF($B10:$F10,M9)=0)*((COUNTIF($B10:$F10,M9)=0)+AI8))</f>
        <v>1</v>
      </c>
      <c r="AJ9" s="9" t="n">
        <f aca="false">IF(N9=0,0,(COUNTIF($B10:$F10,N9)=0)*((COUNTIF($B10:$F10,N9)=0)+AJ8))</f>
        <v>0</v>
      </c>
      <c r="AK9" s="9" t="n">
        <f aca="false">IF(O9=0,0,(COUNTIF($B10:$F10,O9)=0)*((COUNTIF($B10:$F10,O9)=0)+AK8))</f>
        <v>0</v>
      </c>
      <c r="AL9" s="9" t="n">
        <f aca="false">IF(P9=0,0,(COUNTIF($B10:$F10,P9)=0)*((COUNTIF($B10:$F10,P9)=0)+AL8))</f>
        <v>2</v>
      </c>
      <c r="AM9" s="9" t="n">
        <f aca="false">IF(Q9=0,0,(COUNTIF($B10:$F10,Q9)=0)*((COUNTIF($B10:$F10,Q9)=0)+AM8))</f>
        <v>0</v>
      </c>
      <c r="AN9" s="9" t="n">
        <f aca="false">IF(R9=0,0,(COUNTIF($B10:$F10,R9)=0)*((COUNTIF($B10:$F10,R9)=0)+AN8))</f>
        <v>1</v>
      </c>
      <c r="AO9" s="9" t="n">
        <f aca="false">IF(S9=0,0,(COUNTIF($B10:$F10,S9)=0)*((COUNTIF($B10:$F10,S9)=0)+AO8))</f>
        <v>0</v>
      </c>
      <c r="AP9" s="9" t="n">
        <f aca="false">IF(T9=0,0,(COUNTIF($B10:$F10,T9)=0)*((COUNTIF($B10:$F10,T9)=0)+AP8))</f>
        <v>19</v>
      </c>
      <c r="AQ9" s="9" t="n">
        <f aca="false">IF(U9=0,0,(COUNTIF($B10:$F10,U9)=0)*((COUNTIF($B10:$F10,U9)=0)+AQ8))</f>
        <v>2</v>
      </c>
      <c r="AR9" s="9" t="n">
        <f aca="false">IF(V9=0,0,(COUNTIF($B10:$F10,V9)=0)*((COUNTIF($B10:$F10,V9)=0)+AR8))</f>
        <v>2</v>
      </c>
      <c r="AS9" s="9" t="n">
        <f aca="false">IF(W9=0,0,(COUNTIF($B10:$F10,W9)=0)*((COUNTIF($B10:$F10,W9)=0)+AS8))</f>
        <v>2</v>
      </c>
      <c r="AT9" s="9" t="n">
        <f aca="false">IF(X9=0,0,(COUNTIF($B10:$F10,X9)=0)*((COUNTIF($B10:$F10,X9)=0)+AT8))</f>
        <v>1</v>
      </c>
      <c r="AU9" s="9" t="n">
        <f aca="false">IF(Y9=0,0,(COUNTIF($B10:$F10,Y9)=0)*((COUNTIF($B10:$F10,Y9)=0)+AU8))</f>
        <v>1</v>
      </c>
      <c r="AV9" s="9" t="n">
        <f aca="false">IF(Z9=0,0,(COUNTIF($B10:$F10,Z9)=0)*((COUNTIF($B10:$F10,Z9)=0)+AV8))</f>
        <v>0</v>
      </c>
      <c r="AW9" s="9" t="n">
        <f aca="false">IF(AA9=0,0,(COUNTIF($B10:$F10,AA9)=0)*((COUNTIF($B10:$F10,AA9)=0)+AW8))</f>
        <v>0</v>
      </c>
    </row>
    <row r="10" customFormat="false" ht="22.5" hidden="false" customHeight="false" outlineLevel="0" collapsed="false">
      <c r="A10" s="10" t="n">
        <v>42710</v>
      </c>
      <c r="B10" s="11" t="n">
        <v>13</v>
      </c>
      <c r="C10" s="11" t="n">
        <v>10</v>
      </c>
      <c r="D10" s="11" t="n">
        <v>3</v>
      </c>
      <c r="E10" s="12" t="n">
        <v>1</v>
      </c>
      <c r="F10" s="12" t="n">
        <v>2</v>
      </c>
      <c r="G10" s="13"/>
      <c r="H10" s="16" t="n">
        <v>13</v>
      </c>
      <c r="I10" s="16" t="n">
        <v>10</v>
      </c>
      <c r="J10" s="16" t="n">
        <v>3</v>
      </c>
      <c r="K10" s="16" t="n">
        <v>1</v>
      </c>
      <c r="L10" s="16" t="n">
        <v>2</v>
      </c>
      <c r="M10" s="16" t="n">
        <v>7</v>
      </c>
      <c r="N10" s="16" t="n">
        <v>14</v>
      </c>
      <c r="O10" s="16" t="n">
        <v>4</v>
      </c>
      <c r="P10" s="16" t="n">
        <v>5</v>
      </c>
      <c r="Q10" s="16" t="n">
        <v>8</v>
      </c>
      <c r="R10" s="16" t="n">
        <v>12</v>
      </c>
      <c r="S10" s="16" t="n">
        <v>6</v>
      </c>
      <c r="T10" s="16" t="n">
        <v>9</v>
      </c>
      <c r="U10" s="14"/>
      <c r="V10" s="14"/>
      <c r="W10" s="14"/>
      <c r="X10" s="14"/>
      <c r="Y10" s="14"/>
      <c r="Z10" s="14"/>
      <c r="AA10" s="14"/>
      <c r="AB10" s="15"/>
      <c r="AD10" s="9" t="n">
        <f aca="false">IF(H10=0,0,(COUNTIF($B11:$F11,H10)=0)*((COUNTIF($B11:$F11,H10)=0)+AD9))</f>
        <v>2</v>
      </c>
      <c r="AE10" s="9" t="n">
        <f aca="false">IF(I10=0,0,(COUNTIF($B11:$F11,I10)=0)*((COUNTIF($B11:$F11,I10)=0)+AE9))</f>
        <v>0</v>
      </c>
      <c r="AF10" s="9" t="n">
        <f aca="false">IF(J10=0,0,(COUNTIF($B11:$F11,J10)=0)*((COUNTIF($B11:$F11,J10)=0)+AF9))</f>
        <v>1</v>
      </c>
      <c r="AG10" s="9" t="n">
        <f aca="false">IF(K10=0,0,(COUNTIF($B11:$F11,K10)=0)*((COUNTIF($B11:$F11,K10)=0)+AG9))</f>
        <v>0</v>
      </c>
      <c r="AH10" s="9" t="n">
        <f aca="false">IF(L10=0,0,(COUNTIF($B11:$F11,L10)=0)*((COUNTIF($B11:$F11,L10)=0)+AH9))</f>
        <v>0</v>
      </c>
      <c r="AI10" s="9" t="n">
        <f aca="false">IF(M10=0,0,(COUNTIF($B11:$F11,M10)=0)*((COUNTIF($B11:$F11,M10)=0)+AI9))</f>
        <v>2</v>
      </c>
      <c r="AJ10" s="9" t="n">
        <f aca="false">IF(N10=0,0,(COUNTIF($B11:$F11,N10)=0)*((COUNTIF($B11:$F11,N10)=0)+AJ9))</f>
        <v>1</v>
      </c>
      <c r="AK10" s="9" t="n">
        <f aca="false">IF(O10=0,0,(COUNTIF($B11:$F11,O10)=0)*((COUNTIF($B11:$F11,O10)=0)+AK9))</f>
        <v>1</v>
      </c>
      <c r="AL10" s="9" t="n">
        <f aca="false">IF(P10=0,0,(COUNTIF($B11:$F11,P10)=0)*((COUNTIF($B11:$F11,P10)=0)+AL9))</f>
        <v>3</v>
      </c>
      <c r="AM10" s="9" t="n">
        <f aca="false">IF(Q10=0,0,(COUNTIF($B11:$F11,Q10)=0)*((COUNTIF($B11:$F11,Q10)=0)+AM9))</f>
        <v>1</v>
      </c>
      <c r="AN10" s="9" t="n">
        <f aca="false">IF(R10=0,0,(COUNTIF($B11:$F11,R10)=0)*((COUNTIF($B11:$F11,R10)=0)+AN9))</f>
        <v>0</v>
      </c>
      <c r="AO10" s="9" t="n">
        <f aca="false">IF(S10=0,0,(COUNTIF($B11:$F11,S10)=0)*((COUNTIF($B11:$F11,S10)=0)+AO9))</f>
        <v>1</v>
      </c>
      <c r="AP10" s="9" t="n">
        <f aca="false">IF(T10=0,0,(COUNTIF($B11:$F11,T10)=0)*((COUNTIF($B11:$F11,T10)=0)+AP9))</f>
        <v>20</v>
      </c>
      <c r="AQ10" s="9" t="n">
        <f aca="false">IF(U10=0,0,(COUNTIF($B11:$F11,U10)=0)*((COUNTIF($B11:$F11,U10)=0)+AQ9))</f>
        <v>0</v>
      </c>
      <c r="AR10" s="9" t="n">
        <f aca="false">IF(V10=0,0,(COUNTIF($B11:$F11,V10)=0)*((COUNTIF($B11:$F11,V10)=0)+AR9))</f>
        <v>0</v>
      </c>
      <c r="AS10" s="9" t="n">
        <f aca="false">IF(W10=0,0,(COUNTIF($B11:$F11,W10)=0)*((COUNTIF($B11:$F11,W10)=0)+AS9))</f>
        <v>0</v>
      </c>
      <c r="AT10" s="9" t="n">
        <f aca="false">IF(X10=0,0,(COUNTIF($B11:$F11,X10)=0)*((COUNTIF($B11:$F11,X10)=0)+AT9))</f>
        <v>0</v>
      </c>
      <c r="AU10" s="9" t="n">
        <f aca="false">IF(Y10=0,0,(COUNTIF($B11:$F11,Y10)=0)*((COUNTIF($B11:$F11,Y10)=0)+AU9))</f>
        <v>0</v>
      </c>
      <c r="AV10" s="9" t="n">
        <f aca="false">IF(Z10=0,0,(COUNTIF($B11:$F11,Z10)=0)*((COUNTIF($B11:$F11,Z10)=0)+AV9))</f>
        <v>0</v>
      </c>
      <c r="AW10" s="9" t="n">
        <f aca="false">IF(AA10=0,0,(COUNTIF($B11:$F11,AA10)=0)*((COUNTIF($B11:$F11,AA10)=0)+AW9))</f>
        <v>0</v>
      </c>
    </row>
    <row r="11" customFormat="false" ht="22.5" hidden="false" customHeight="false" outlineLevel="0" collapsed="false">
      <c r="A11" s="10" t="n">
        <v>42711</v>
      </c>
      <c r="B11" s="11" t="n">
        <v>10</v>
      </c>
      <c r="C11" s="11" t="n">
        <v>1</v>
      </c>
      <c r="D11" s="11" t="n">
        <v>12</v>
      </c>
      <c r="E11" s="12" t="n">
        <v>15</v>
      </c>
      <c r="F11" s="12" t="n">
        <v>2</v>
      </c>
      <c r="G11" s="13"/>
      <c r="H11" s="16" t="n">
        <v>10</v>
      </c>
      <c r="I11" s="16" t="n">
        <v>1</v>
      </c>
      <c r="J11" s="16" t="n">
        <v>12</v>
      </c>
      <c r="K11" s="16" t="n">
        <v>15</v>
      </c>
      <c r="L11" s="16" t="n">
        <v>2</v>
      </c>
      <c r="M11" s="16" t="n">
        <v>8</v>
      </c>
      <c r="N11" s="16" t="n">
        <v>16</v>
      </c>
      <c r="O11" s="16" t="n">
        <v>6</v>
      </c>
      <c r="P11" s="16" t="n">
        <v>4</v>
      </c>
      <c r="Q11" s="16" t="n">
        <v>5</v>
      </c>
      <c r="R11" s="16" t="n">
        <v>3</v>
      </c>
      <c r="S11" s="16" t="n">
        <v>7</v>
      </c>
      <c r="T11" s="16" t="n">
        <v>11</v>
      </c>
      <c r="U11" s="16" t="n">
        <v>14</v>
      </c>
      <c r="V11" s="14" t="n">
        <v>9</v>
      </c>
      <c r="W11" s="17" t="n">
        <v>13</v>
      </c>
      <c r="X11" s="14"/>
      <c r="Y11" s="14"/>
      <c r="Z11" s="14"/>
      <c r="AA11" s="14"/>
      <c r="AB11" s="15"/>
      <c r="AD11" s="9" t="n">
        <f aca="false">IF(H11=0,0,(COUNTIF($B12:$F12,H11)=0)*((COUNTIF($B12:$F12,H11)=0)+AD10))</f>
        <v>0</v>
      </c>
      <c r="AE11" s="9" t="n">
        <f aca="false">IF(I11=0,0,(COUNTIF($B12:$F12,I11)=0)*((COUNTIF($B12:$F12,I11)=0)+AE10))</f>
        <v>1</v>
      </c>
      <c r="AF11" s="9" t="n">
        <f aca="false">IF(J11=0,0,(COUNTIF($B12:$F12,J11)=0)*((COUNTIF($B12:$F12,J11)=0)+AF10))</f>
        <v>2</v>
      </c>
      <c r="AG11" s="9" t="n">
        <f aca="false">IF(K11=0,0,(COUNTIF($B12:$F12,K11)=0)*((COUNTIF($B12:$F12,K11)=0)+AG10))</f>
        <v>1</v>
      </c>
      <c r="AH11" s="9" t="n">
        <f aca="false">IF(L11=0,0,(COUNTIF($B12:$F12,L11)=0)*((COUNTIF($B12:$F12,L11)=0)+AH10))</f>
        <v>1</v>
      </c>
      <c r="AI11" s="9" t="n">
        <f aca="false">IF(M11=0,0,(COUNTIF($B12:$F12,M11)=0)*((COUNTIF($B12:$F12,M11)=0)+AI10))</f>
        <v>3</v>
      </c>
      <c r="AJ11" s="9" t="n">
        <f aca="false">IF(N11=0,0,(COUNTIF($B12:$F12,N11)=0)*((COUNTIF($B12:$F12,N11)=0)+AJ10))</f>
        <v>2</v>
      </c>
      <c r="AK11" s="9" t="n">
        <f aca="false">IF(O11=0,0,(COUNTIF($B12:$F12,O11)=0)*((COUNTIF($B12:$F12,O11)=0)+AK10))</f>
        <v>2</v>
      </c>
      <c r="AL11" s="9" t="n">
        <f aca="false">IF(P11=0,0,(COUNTIF($B12:$F12,P11)=0)*((COUNTIF($B12:$F12,P11)=0)+AL10))</f>
        <v>0</v>
      </c>
      <c r="AM11" s="9" t="n">
        <f aca="false">IF(Q11=0,0,(COUNTIF($B12:$F12,Q11)=0)*((COUNTIF($B12:$F12,Q11)=0)+AM10))</f>
        <v>2</v>
      </c>
      <c r="AN11" s="9" t="n">
        <f aca="false">IF(R11=0,0,(COUNTIF($B12:$F12,R11)=0)*((COUNTIF($B12:$F12,R11)=0)+AN10))</f>
        <v>1</v>
      </c>
      <c r="AO11" s="9" t="n">
        <f aca="false">IF(S11=0,0,(COUNTIF($B12:$F12,S11)=0)*((COUNTIF($B12:$F12,S11)=0)+AO10))</f>
        <v>2</v>
      </c>
      <c r="AP11" s="9" t="n">
        <f aca="false">IF(T11=0,0,(COUNTIF($B12:$F12,T11)=0)*((COUNTIF($B12:$F12,T11)=0)+AP10))</f>
        <v>0</v>
      </c>
      <c r="AQ11" s="9" t="n">
        <f aca="false">IF(U11=0,0,(COUNTIF($B12:$F12,U11)=0)*((COUNTIF($B12:$F12,U11)=0)+AQ10))</f>
        <v>0</v>
      </c>
      <c r="AR11" s="9" t="n">
        <f aca="false">IF(V11=0,0,(COUNTIF($B12:$F12,V11)=0)*((COUNTIF($B12:$F12,V11)=0)+AR10))</f>
        <v>0</v>
      </c>
      <c r="AS11" s="9" t="n">
        <f aca="false">IF(W11=0,0,(COUNTIF($B12:$F12,W11)=0)*((COUNTIF($B12:$F12,W11)=0)+AS10))</f>
        <v>1</v>
      </c>
      <c r="AT11" s="9" t="n">
        <f aca="false">IF(X11=0,0,(COUNTIF($B12:$F12,X11)=0)*((COUNTIF($B12:$F12,X11)=0)+AT10))</f>
        <v>0</v>
      </c>
      <c r="AU11" s="9" t="n">
        <f aca="false">IF(Y11=0,0,(COUNTIF($B12:$F12,Y11)=0)*((COUNTIF($B12:$F12,Y11)=0)+AU10))</f>
        <v>0</v>
      </c>
      <c r="AV11" s="9" t="n">
        <f aca="false">IF(Z11=0,0,(COUNTIF($B12:$F12,Z11)=0)*((COUNTIF($B12:$F12,Z11)=0)+AV10))</f>
        <v>0</v>
      </c>
      <c r="AW11" s="9" t="n">
        <f aca="false">IF(AA11=0,0,(COUNTIF($B12:$F12,AA11)=0)*((COUNTIF($B12:$F12,AA11)=0)+AW10))</f>
        <v>0</v>
      </c>
    </row>
    <row r="12" customFormat="false" ht="22.5" hidden="false" customHeight="false" outlineLevel="0" collapsed="false">
      <c r="A12" s="10" t="n">
        <v>42712</v>
      </c>
      <c r="B12" s="11" t="n">
        <v>4</v>
      </c>
      <c r="C12" s="11" t="n">
        <v>11</v>
      </c>
      <c r="D12" s="11" t="n">
        <v>9</v>
      </c>
      <c r="E12" s="12" t="n">
        <v>14</v>
      </c>
      <c r="F12" s="12" t="n">
        <v>10</v>
      </c>
      <c r="G12" s="13"/>
      <c r="H12" s="16" t="n">
        <v>4</v>
      </c>
      <c r="I12" s="16" t="n">
        <v>11</v>
      </c>
      <c r="J12" s="16" t="n">
        <v>9</v>
      </c>
      <c r="K12" s="16" t="n">
        <v>14</v>
      </c>
      <c r="L12" s="16" t="n">
        <v>10</v>
      </c>
      <c r="M12" s="16" t="n">
        <v>2</v>
      </c>
      <c r="N12" s="16" t="n">
        <v>1</v>
      </c>
      <c r="O12" s="16" t="n">
        <v>3</v>
      </c>
      <c r="P12" s="16" t="n">
        <v>12</v>
      </c>
      <c r="Q12" s="16" t="n">
        <v>13</v>
      </c>
      <c r="R12" s="16" t="n">
        <v>6</v>
      </c>
      <c r="S12" s="16" t="n">
        <v>7</v>
      </c>
      <c r="T12" s="16" t="n">
        <v>5</v>
      </c>
      <c r="U12" s="16" t="n">
        <v>8</v>
      </c>
      <c r="V12" s="14"/>
      <c r="W12" s="14"/>
      <c r="X12" s="14"/>
      <c r="Y12" s="14"/>
      <c r="Z12" s="14"/>
      <c r="AA12" s="14"/>
      <c r="AB12" s="15"/>
      <c r="AD12" s="9" t="n">
        <f aca="false">IF(H12=0,0,(COUNTIF($B13:$F13,H12)=0)*((COUNTIF($B13:$F13,H12)=0)+AD11))</f>
        <v>0</v>
      </c>
      <c r="AE12" s="9" t="n">
        <f aca="false">IF(I12=0,0,(COUNTIF($B13:$F13,I12)=0)*((COUNTIF($B13:$F13,I12)=0)+AE11))</f>
        <v>2</v>
      </c>
      <c r="AF12" s="9" t="n">
        <f aca="false">IF(J12=0,0,(COUNTIF($B13:$F13,J12)=0)*((COUNTIF($B13:$F13,J12)=0)+AF11))</f>
        <v>3</v>
      </c>
      <c r="AG12" s="9" t="n">
        <f aca="false">IF(K12=0,0,(COUNTIF($B13:$F13,K12)=0)*((COUNTIF($B13:$F13,K12)=0)+AG11))</f>
        <v>0</v>
      </c>
      <c r="AH12" s="9" t="n">
        <f aca="false">IF(L12=0,0,(COUNTIF($B13:$F13,L12)=0)*((COUNTIF($B13:$F13,L12)=0)+AH11))</f>
        <v>2</v>
      </c>
      <c r="AI12" s="9" t="n">
        <f aca="false">IF(M12=0,0,(COUNTIF($B13:$F13,M12)=0)*((COUNTIF($B13:$F13,M12)=0)+AI11))</f>
        <v>4</v>
      </c>
      <c r="AJ12" s="9" t="n">
        <f aca="false">IF(N12=0,0,(COUNTIF($B13:$F13,N12)=0)*((COUNTIF($B13:$F13,N12)=0)+AJ11))</f>
        <v>3</v>
      </c>
      <c r="AK12" s="9" t="n">
        <f aca="false">IF(O12=0,0,(COUNTIF($B13:$F13,O12)=0)*((COUNTIF($B13:$F13,O12)=0)+AK11))</f>
        <v>3</v>
      </c>
      <c r="AL12" s="9" t="n">
        <f aca="false">IF(P12=0,0,(COUNTIF($B13:$F13,P12)=0)*((COUNTIF($B13:$F13,P12)=0)+AL11))</f>
        <v>0</v>
      </c>
      <c r="AM12" s="9" t="n">
        <f aca="false">IF(Q12=0,0,(COUNTIF($B13:$F13,Q12)=0)*((COUNTIF($B13:$F13,Q12)=0)+AM11))</f>
        <v>3</v>
      </c>
      <c r="AN12" s="9" t="n">
        <f aca="false">IF(R12=0,0,(COUNTIF($B13:$F13,R12)=0)*((COUNTIF($B13:$F13,R12)=0)+AN11))</f>
        <v>2</v>
      </c>
      <c r="AO12" s="9" t="n">
        <f aca="false">IF(S12=0,0,(COUNTIF($B13:$F13,S12)=0)*((COUNTIF($B13:$F13,S12)=0)+AO11))</f>
        <v>0</v>
      </c>
      <c r="AP12" s="9" t="n">
        <f aca="false">IF(T12=0,0,(COUNTIF($B13:$F13,T12)=0)*((COUNTIF($B13:$F13,T12)=0)+AP11))</f>
        <v>1</v>
      </c>
      <c r="AQ12" s="9" t="n">
        <f aca="false">IF(U12=0,0,(COUNTIF($B13:$F13,U12)=0)*((COUNTIF($B13:$F13,U12)=0)+AQ11))</f>
        <v>1</v>
      </c>
      <c r="AR12" s="9" t="n">
        <f aca="false">IF(V12=0,0,(COUNTIF($B13:$F13,V12)=0)*((COUNTIF($B13:$F13,V12)=0)+AR11))</f>
        <v>0</v>
      </c>
      <c r="AS12" s="9" t="n">
        <f aca="false">IF(W12=0,0,(COUNTIF($B13:$F13,W12)=0)*((COUNTIF($B13:$F13,W12)=0)+AS11))</f>
        <v>0</v>
      </c>
      <c r="AT12" s="9" t="n">
        <f aca="false">IF(X12=0,0,(COUNTIF($B13:$F13,X12)=0)*((COUNTIF($B13:$F13,X12)=0)+AT11))</f>
        <v>0</v>
      </c>
      <c r="AU12" s="9" t="n">
        <f aca="false">IF(Y12=0,0,(COUNTIF($B13:$F13,Y12)=0)*((COUNTIF($B13:$F13,Y12)=0)+AU11))</f>
        <v>0</v>
      </c>
      <c r="AV12" s="9" t="n">
        <f aca="false">IF(Z12=0,0,(COUNTIF($B13:$F13,Z12)=0)*((COUNTIF($B13:$F13,Z12)=0)+AV11))</f>
        <v>0</v>
      </c>
      <c r="AW12" s="9" t="n">
        <f aca="false">IF(AA12=0,0,(COUNTIF($B13:$F13,AA12)=0)*((COUNTIF($B13:$F13,AA12)=0)+AW11))</f>
        <v>0</v>
      </c>
    </row>
    <row r="13" customFormat="false" ht="22.5" hidden="false" customHeight="false" outlineLevel="0" collapsed="false">
      <c r="A13" s="10" t="n">
        <v>42713</v>
      </c>
      <c r="B13" s="11" t="n">
        <v>12</v>
      </c>
      <c r="C13" s="11" t="n">
        <v>14</v>
      </c>
      <c r="D13" s="11" t="n">
        <v>15</v>
      </c>
      <c r="E13" s="12" t="n">
        <v>7</v>
      </c>
      <c r="F13" s="12" t="n">
        <v>4</v>
      </c>
      <c r="G13" s="13"/>
      <c r="H13" s="16" t="n">
        <v>12</v>
      </c>
      <c r="I13" s="16" t="n">
        <v>14</v>
      </c>
      <c r="J13" s="16" t="n">
        <v>15</v>
      </c>
      <c r="K13" s="16" t="n">
        <v>7</v>
      </c>
      <c r="L13" s="16" t="n">
        <v>4</v>
      </c>
      <c r="M13" s="16" t="n">
        <v>6</v>
      </c>
      <c r="N13" s="16" t="n">
        <v>13</v>
      </c>
      <c r="O13" s="16" t="n">
        <v>11</v>
      </c>
      <c r="P13" s="16" t="n">
        <v>2</v>
      </c>
      <c r="Q13" s="16" t="n">
        <v>1</v>
      </c>
      <c r="R13" s="16" t="n">
        <v>3</v>
      </c>
      <c r="S13" s="16" t="n">
        <v>10</v>
      </c>
      <c r="T13" s="16" t="n">
        <v>16</v>
      </c>
      <c r="U13" s="16" t="n">
        <v>4</v>
      </c>
      <c r="V13" s="16" t="n">
        <v>7</v>
      </c>
      <c r="W13" s="16" t="n">
        <v>9</v>
      </c>
      <c r="X13" s="14"/>
      <c r="Y13" s="14"/>
      <c r="Z13" s="14"/>
      <c r="AA13" s="14"/>
      <c r="AB13" s="15"/>
      <c r="AD13" s="9" t="n">
        <f aca="false">IF(H13=0,0,(COUNTIF($B14:$F14,H13)=0)*((COUNTIF($B14:$F14,H13)=0)+AD12))</f>
        <v>1</v>
      </c>
      <c r="AE13" s="9" t="n">
        <f aca="false">IF(I13=0,0,(COUNTIF($B14:$F14,I13)=0)*((COUNTIF($B14:$F14,I13)=0)+AE12))</f>
        <v>3</v>
      </c>
      <c r="AF13" s="9" t="n">
        <f aca="false">IF(J13=0,0,(COUNTIF($B14:$F14,J13)=0)*((COUNTIF($B14:$F14,J13)=0)+AF12))</f>
        <v>4</v>
      </c>
      <c r="AG13" s="9" t="n">
        <f aca="false">IF(K13=0,0,(COUNTIF($B14:$F14,K13)=0)*((COUNTIF($B14:$F14,K13)=0)+AG12))</f>
        <v>1</v>
      </c>
      <c r="AH13" s="9" t="n">
        <f aca="false">IF(L13=0,0,(COUNTIF($B14:$F14,L13)=0)*((COUNTIF($B14:$F14,L13)=0)+AH12))</f>
        <v>0</v>
      </c>
      <c r="AI13" s="9" t="n">
        <f aca="false">IF(M13=0,0,(COUNTIF($B14:$F14,M13)=0)*((COUNTIF($B14:$F14,M13)=0)+AI12))</f>
        <v>5</v>
      </c>
      <c r="AJ13" s="9" t="n">
        <f aca="false">IF(N13=0,0,(COUNTIF($B14:$F14,N13)=0)*((COUNTIF($B14:$F14,N13)=0)+AJ12))</f>
        <v>0</v>
      </c>
      <c r="AK13" s="9" t="n">
        <f aca="false">IF(O13=0,0,(COUNTIF($B14:$F14,O13)=0)*((COUNTIF($B14:$F14,O13)=0)+AK12))</f>
        <v>4</v>
      </c>
      <c r="AL13" s="9" t="n">
        <f aca="false">IF(P13=0,0,(COUNTIF($B14:$F14,P13)=0)*((COUNTIF($B14:$F14,P13)=0)+AL12))</f>
        <v>0</v>
      </c>
      <c r="AM13" s="9" t="n">
        <f aca="false">IF(Q13=0,0,(COUNTIF($B14:$F14,Q13)=0)*((COUNTIF($B14:$F14,Q13)=0)+AM12))</f>
        <v>4</v>
      </c>
      <c r="AN13" s="9" t="n">
        <f aca="false">IF(R13=0,0,(COUNTIF($B14:$F14,R13)=0)*((COUNTIF($B14:$F14,R13)=0)+AN12))</f>
        <v>3</v>
      </c>
      <c r="AO13" s="9" t="n">
        <f aca="false">IF(S13=0,0,(COUNTIF($B14:$F14,S13)=0)*((COUNTIF($B14:$F14,S13)=0)+AO12))</f>
        <v>0</v>
      </c>
      <c r="AP13" s="9" t="n">
        <f aca="false">IF(T13=0,0,(COUNTIF($B14:$F14,T13)=0)*((COUNTIF($B14:$F14,T13)=0)+AP12))</f>
        <v>2</v>
      </c>
      <c r="AQ13" s="9" t="n">
        <f aca="false">IF(U13=0,0,(COUNTIF($B14:$F14,U13)=0)*((COUNTIF($B14:$F14,U13)=0)+AQ12))</f>
        <v>0</v>
      </c>
      <c r="AR13" s="9" t="n">
        <f aca="false">IF(V13=0,0,(COUNTIF($B14:$F14,V13)=0)*((COUNTIF($B14:$F14,V13)=0)+AR12))</f>
        <v>1</v>
      </c>
      <c r="AS13" s="9" t="n">
        <f aca="false">IF(W13=0,0,(COUNTIF($B14:$F14,W13)=0)*((COUNTIF($B14:$F14,W13)=0)+AS12))</f>
        <v>1</v>
      </c>
      <c r="AT13" s="9" t="n">
        <f aca="false">IF(X13=0,0,(COUNTIF($B14:$F14,X13)=0)*((COUNTIF($B14:$F14,X13)=0)+AT12))</f>
        <v>0</v>
      </c>
      <c r="AU13" s="9" t="n">
        <f aca="false">IF(Y13=0,0,(COUNTIF($B14:$F14,Y13)=0)*((COUNTIF($B14:$F14,Y13)=0)+AU12))</f>
        <v>0</v>
      </c>
      <c r="AV13" s="9" t="n">
        <f aca="false">IF(Z13=0,0,(COUNTIF($B14:$F14,Z13)=0)*((COUNTIF($B14:$F14,Z13)=0)+AV12))</f>
        <v>0</v>
      </c>
      <c r="AW13" s="9" t="n">
        <f aca="false">IF(AA13=0,0,(COUNTIF($B14:$F14,AA13)=0)*((COUNTIF($B14:$F14,AA13)=0)+AW12))</f>
        <v>0</v>
      </c>
    </row>
    <row r="14" customFormat="false" ht="22.5" hidden="false" customHeight="false" outlineLevel="0" collapsed="false">
      <c r="A14" s="10" t="n">
        <v>42714</v>
      </c>
      <c r="B14" s="11" t="n">
        <v>10</v>
      </c>
      <c r="C14" s="11" t="n">
        <v>4</v>
      </c>
      <c r="D14" s="11" t="n">
        <v>2</v>
      </c>
      <c r="E14" s="12" t="n">
        <v>13</v>
      </c>
      <c r="F14" s="12" t="n">
        <v>5</v>
      </c>
      <c r="G14" s="13"/>
      <c r="H14" s="16" t="n">
        <v>10</v>
      </c>
      <c r="I14" s="16" t="n">
        <v>4</v>
      </c>
      <c r="J14" s="16" t="n">
        <v>2</v>
      </c>
      <c r="K14" s="16" t="n">
        <v>13</v>
      </c>
      <c r="L14" s="16" t="n">
        <v>5</v>
      </c>
      <c r="M14" s="16" t="n">
        <v>3</v>
      </c>
      <c r="N14" s="16" t="n">
        <v>17</v>
      </c>
      <c r="O14" s="16" t="n">
        <v>6</v>
      </c>
      <c r="P14" s="16" t="n">
        <v>16</v>
      </c>
      <c r="Q14" s="16" t="n">
        <v>9</v>
      </c>
      <c r="R14" s="16" t="n">
        <v>1</v>
      </c>
      <c r="S14" s="16" t="n">
        <v>8</v>
      </c>
      <c r="T14" s="16" t="n">
        <v>11</v>
      </c>
      <c r="U14" s="16" t="n">
        <v>12</v>
      </c>
      <c r="V14" s="16" t="n">
        <v>14</v>
      </c>
      <c r="W14" s="16" t="n">
        <v>15</v>
      </c>
      <c r="X14" s="16" t="n">
        <v>18</v>
      </c>
      <c r="Y14" s="16" t="n">
        <v>7</v>
      </c>
      <c r="Z14" s="14"/>
      <c r="AA14" s="14"/>
      <c r="AB14" s="15"/>
      <c r="AD14" s="9" t="n">
        <f aca="false">IF(H14=0,0,(COUNTIF($B15:$F15,H14)=0)*((COUNTIF($B15:$F15,H14)=0)+AD13))</f>
        <v>0</v>
      </c>
      <c r="AE14" s="9" t="n">
        <f aca="false">IF(I14=0,0,(COUNTIF($B15:$F15,I14)=0)*((COUNTIF($B15:$F15,I14)=0)+AE13))</f>
        <v>4</v>
      </c>
      <c r="AF14" s="9" t="n">
        <f aca="false">IF(J14=0,0,(COUNTIF($B15:$F15,J14)=0)*((COUNTIF($B15:$F15,J14)=0)+AF13))</f>
        <v>5</v>
      </c>
      <c r="AG14" s="9" t="n">
        <f aca="false">IF(K14=0,0,(COUNTIF($B15:$F15,K14)=0)*((COUNTIF($B15:$F15,K14)=0)+AG13))</f>
        <v>0</v>
      </c>
      <c r="AH14" s="9" t="n">
        <f aca="false">IF(L14=0,0,(COUNTIF($B15:$F15,L14)=0)*((COUNTIF($B15:$F15,L14)=0)+AH13))</f>
        <v>1</v>
      </c>
      <c r="AI14" s="9" t="n">
        <f aca="false">IF(M14=0,0,(COUNTIF($B15:$F15,M14)=0)*((COUNTIF($B15:$F15,M14)=0)+AI13))</f>
        <v>6</v>
      </c>
      <c r="AJ14" s="9" t="n">
        <f aca="false">IF(N14=0,0,(COUNTIF($B15:$F15,N14)=0)*((COUNTIF($B15:$F15,N14)=0)+AJ13))</f>
        <v>0</v>
      </c>
      <c r="AK14" s="9" t="n">
        <f aca="false">IF(O14=0,0,(COUNTIF($B15:$F15,O14)=0)*((COUNTIF($B15:$F15,O14)=0)+AK13))</f>
        <v>5</v>
      </c>
      <c r="AL14" s="9" t="n">
        <f aca="false">IF(P14=0,0,(COUNTIF($B15:$F15,P14)=0)*((COUNTIF($B15:$F15,P14)=0)+AL13))</f>
        <v>0</v>
      </c>
      <c r="AM14" s="9" t="n">
        <f aca="false">IF(Q14=0,0,(COUNTIF($B15:$F15,Q14)=0)*((COUNTIF($B15:$F15,Q14)=0)+AM13))</f>
        <v>5</v>
      </c>
      <c r="AN14" s="9" t="n">
        <f aca="false">IF(R14=0,0,(COUNTIF($B15:$F15,R14)=0)*((COUNTIF($B15:$F15,R14)=0)+AN13))</f>
        <v>4</v>
      </c>
      <c r="AO14" s="9" t="n">
        <f aca="false">IF(S14=0,0,(COUNTIF($B15:$F15,S14)=0)*((COUNTIF($B15:$F15,S14)=0)+AO13))</f>
        <v>1</v>
      </c>
      <c r="AP14" s="9" t="n">
        <f aca="false">IF(T14=0,0,(COUNTIF($B15:$F15,T14)=0)*((COUNTIF($B15:$F15,T14)=0)+AP13))</f>
        <v>3</v>
      </c>
      <c r="AQ14" s="9" t="n">
        <f aca="false">IF(U14=0,0,(COUNTIF($B15:$F15,U14)=0)*((COUNTIF($B15:$F15,U14)=0)+AQ13))</f>
        <v>1</v>
      </c>
      <c r="AR14" s="9" t="n">
        <f aca="false">IF(V14=0,0,(COUNTIF($B15:$F15,V14)=0)*((COUNTIF($B15:$F15,V14)=0)+AR13))</f>
        <v>0</v>
      </c>
      <c r="AS14" s="9" t="n">
        <f aca="false">IF(W14=0,0,(COUNTIF($B15:$F15,W14)=0)*((COUNTIF($B15:$F15,W14)=0)+AS13))</f>
        <v>2</v>
      </c>
      <c r="AT14" s="9" t="n">
        <f aca="false">IF(X14=0,0,(COUNTIF($B15:$F15,X14)=0)*((COUNTIF($B15:$F15,X14)=0)+AT13))</f>
        <v>1</v>
      </c>
      <c r="AU14" s="9" t="n">
        <f aca="false">IF(Y14=0,0,(COUNTIF($B15:$F15,Y14)=0)*((COUNTIF($B15:$F15,Y14)=0)+AU13))</f>
        <v>1</v>
      </c>
      <c r="AV14" s="9" t="n">
        <f aca="false">IF(Z14=0,0,(COUNTIF($B15:$F15,Z14)=0)*((COUNTIF($B15:$F15,Z14)=0)+AV13))</f>
        <v>0</v>
      </c>
      <c r="AW14" s="9" t="n">
        <f aca="false">IF(AA14=0,0,(COUNTIF($B15:$F15,AA14)=0)*((COUNTIF($B15:$F15,AA14)=0)+AW13))</f>
        <v>0</v>
      </c>
    </row>
    <row r="15" customFormat="false" ht="22.5" hidden="false" customHeight="false" outlineLevel="0" collapsed="false">
      <c r="A15" s="10" t="n">
        <v>42715</v>
      </c>
      <c r="B15" s="11" t="n">
        <v>16</v>
      </c>
      <c r="C15" s="11" t="n">
        <v>10</v>
      </c>
      <c r="D15" s="11" t="n">
        <v>14</v>
      </c>
      <c r="E15" s="12" t="n">
        <v>13</v>
      </c>
      <c r="F15" s="12" t="n">
        <v>17</v>
      </c>
      <c r="G15" s="13"/>
      <c r="H15" s="16" t="n">
        <v>16</v>
      </c>
      <c r="I15" s="16" t="n">
        <v>10</v>
      </c>
      <c r="J15" s="16" t="n">
        <v>14</v>
      </c>
      <c r="K15" s="16" t="n">
        <v>13</v>
      </c>
      <c r="L15" s="16" t="n">
        <v>17</v>
      </c>
      <c r="M15" s="16" t="n">
        <v>9</v>
      </c>
      <c r="N15" s="16" t="n">
        <v>12</v>
      </c>
      <c r="O15" s="16" t="n">
        <v>4</v>
      </c>
      <c r="P15" s="16" t="n">
        <v>3</v>
      </c>
      <c r="Q15" s="16" t="n">
        <v>15</v>
      </c>
      <c r="R15" s="16" t="n">
        <v>1</v>
      </c>
      <c r="S15" s="16" t="n">
        <v>5</v>
      </c>
      <c r="T15" s="16" t="n">
        <v>6</v>
      </c>
      <c r="U15" s="16" t="n">
        <v>11</v>
      </c>
      <c r="V15" s="16" t="n">
        <v>2</v>
      </c>
      <c r="W15" s="16" t="n">
        <v>7</v>
      </c>
      <c r="X15" s="16" t="n">
        <v>8</v>
      </c>
      <c r="Y15" s="14"/>
      <c r="Z15" s="14"/>
      <c r="AA15" s="14"/>
      <c r="AB15" s="15"/>
      <c r="AD15" s="9" t="n">
        <f aca="false">IF(H15=0,0,(COUNTIF($B16:$F16,H15)=0)*((COUNTIF($B16:$F16,H15)=0)+AD14))</f>
        <v>1</v>
      </c>
      <c r="AE15" s="9" t="n">
        <f aca="false">IF(I15=0,0,(COUNTIF($B16:$F16,I15)=0)*((COUNTIF($B16:$F16,I15)=0)+AE14))</f>
        <v>5</v>
      </c>
      <c r="AF15" s="9" t="n">
        <f aca="false">IF(J15=0,0,(COUNTIF($B16:$F16,J15)=0)*((COUNTIF($B16:$F16,J15)=0)+AF14))</f>
        <v>0</v>
      </c>
      <c r="AG15" s="9" t="n">
        <f aca="false">IF(K15=0,0,(COUNTIF($B16:$F16,K15)=0)*((COUNTIF($B16:$F16,K15)=0)+AG14))</f>
        <v>0</v>
      </c>
      <c r="AH15" s="9" t="n">
        <f aca="false">IF(L15=0,0,(COUNTIF($B16:$F16,L15)=0)*((COUNTIF($B16:$F16,L15)=0)+AH14))</f>
        <v>2</v>
      </c>
      <c r="AI15" s="9" t="n">
        <f aca="false">IF(M15=0,0,(COUNTIF($B16:$F16,M15)=0)*((COUNTIF($B16:$F16,M15)=0)+AI14))</f>
        <v>7</v>
      </c>
      <c r="AJ15" s="9" t="n">
        <f aca="false">IF(N15=0,0,(COUNTIF($B16:$F16,N15)=0)*((COUNTIF($B16:$F16,N15)=0)+AJ14))</f>
        <v>1</v>
      </c>
      <c r="AK15" s="9" t="n">
        <f aca="false">IF(O15=0,0,(COUNTIF($B16:$F16,O15)=0)*((COUNTIF($B16:$F16,O15)=0)+AK14))</f>
        <v>6</v>
      </c>
      <c r="AL15" s="9" t="n">
        <f aca="false">IF(P15=0,0,(COUNTIF($B16:$F16,P15)=0)*((COUNTIF($B16:$F16,P15)=0)+AL14))</f>
        <v>0</v>
      </c>
      <c r="AM15" s="9" t="n">
        <f aca="false">IF(Q15=0,0,(COUNTIF($B16:$F16,Q15)=0)*((COUNTIF($B16:$F16,Q15)=0)+AM14))</f>
        <v>6</v>
      </c>
      <c r="AN15" s="9" t="n">
        <f aca="false">IF(R15=0,0,(COUNTIF($B16:$F16,R15)=0)*((COUNTIF($B16:$F16,R15)=0)+AN14))</f>
        <v>5</v>
      </c>
      <c r="AO15" s="9" t="n">
        <f aca="false">IF(S15=0,0,(COUNTIF($B16:$F16,S15)=0)*((COUNTIF($B16:$F16,S15)=0)+AO14))</f>
        <v>2</v>
      </c>
      <c r="AP15" s="9" t="n">
        <f aca="false">IF(T15=0,0,(COUNTIF($B16:$F16,T15)=0)*((COUNTIF($B16:$F16,T15)=0)+AP14))</f>
        <v>4</v>
      </c>
      <c r="AQ15" s="9" t="n">
        <f aca="false">IF(U15=0,0,(COUNTIF($B16:$F16,U15)=0)*((COUNTIF($B16:$F16,U15)=0)+AQ14))</f>
        <v>0</v>
      </c>
      <c r="AR15" s="9" t="n">
        <f aca="false">IF(V15=0,0,(COUNTIF($B16:$F16,V15)=0)*((COUNTIF($B16:$F16,V15)=0)+AR14))</f>
        <v>1</v>
      </c>
      <c r="AS15" s="9" t="n">
        <f aca="false">IF(W15=0,0,(COUNTIF($B16:$F16,W15)=0)*((COUNTIF($B16:$F16,W15)=0)+AS14))</f>
        <v>3</v>
      </c>
      <c r="AT15" s="9" t="n">
        <f aca="false">IF(X15=0,0,(COUNTIF($B16:$F16,X15)=0)*((COUNTIF($B16:$F16,X15)=0)+AT14))</f>
        <v>0</v>
      </c>
      <c r="AU15" s="9" t="n">
        <f aca="false">IF(Y15=0,0,(COUNTIF($B16:$F16,Y15)=0)*((COUNTIF($B16:$F16,Y15)=0)+AU14))</f>
        <v>0</v>
      </c>
      <c r="AV15" s="9" t="n">
        <f aca="false">IF(Z15=0,0,(COUNTIF($B16:$F16,Z15)=0)*((COUNTIF($B16:$F16,Z15)=0)+AV14))</f>
        <v>0</v>
      </c>
      <c r="AW15" s="9" t="n">
        <f aca="false">IF(AA15=0,0,(COUNTIF($B16:$F16,AA15)=0)*((COUNTIF($B16:$F16,AA15)=0)+AW14))</f>
        <v>0</v>
      </c>
    </row>
    <row r="16" customFormat="false" ht="22.5" hidden="false" customHeight="false" outlineLevel="0" collapsed="false">
      <c r="A16" s="10" t="n">
        <v>42716</v>
      </c>
      <c r="B16" s="11" t="n">
        <v>11</v>
      </c>
      <c r="C16" s="11" t="n">
        <v>13</v>
      </c>
      <c r="D16" s="11" t="n">
        <v>14</v>
      </c>
      <c r="E16" s="12" t="n">
        <v>3</v>
      </c>
      <c r="F16" s="12" t="n">
        <v>8</v>
      </c>
      <c r="G16" s="13"/>
      <c r="H16" s="16" t="n">
        <v>11</v>
      </c>
      <c r="I16" s="16" t="n">
        <v>13</v>
      </c>
      <c r="J16" s="16" t="n">
        <v>14</v>
      </c>
      <c r="K16" s="16" t="n">
        <v>3</v>
      </c>
      <c r="L16" s="16" t="n">
        <v>8</v>
      </c>
      <c r="M16" s="16" t="n">
        <v>2</v>
      </c>
      <c r="N16" s="16" t="n">
        <v>9</v>
      </c>
      <c r="O16" s="16" t="n">
        <v>16</v>
      </c>
      <c r="P16" s="16" t="n">
        <v>1</v>
      </c>
      <c r="Q16" s="16" t="n">
        <v>15</v>
      </c>
      <c r="R16" s="16" t="n">
        <v>6</v>
      </c>
      <c r="S16" s="16" t="n">
        <v>7</v>
      </c>
      <c r="T16" s="16" t="n">
        <v>4</v>
      </c>
      <c r="U16" s="16" t="n">
        <v>5</v>
      </c>
      <c r="V16" s="16" t="n">
        <v>10</v>
      </c>
      <c r="W16" s="14" t="s">
        <v>0</v>
      </c>
      <c r="X16" s="14" t="s">
        <v>0</v>
      </c>
      <c r="Y16" s="14" t="s">
        <v>0</v>
      </c>
      <c r="Z16" s="14"/>
      <c r="AA16" s="14"/>
      <c r="AB16" s="15"/>
      <c r="AD16" s="9" t="n">
        <f aca="false">IF(H16=0,0,(COUNTIF($B17:$F17,H16)=0)*((COUNTIF($B17:$F17,H16)=0)+AD15))</f>
        <v>0</v>
      </c>
      <c r="AE16" s="9" t="n">
        <f aca="false">IF(I16=0,0,(COUNTIF($B17:$F17,I16)=0)*((COUNTIF($B17:$F17,I16)=0)+AE15))</f>
        <v>6</v>
      </c>
      <c r="AF16" s="9" t="n">
        <f aca="false">IF(J16=0,0,(COUNTIF($B17:$F17,J16)=0)*((COUNTIF($B17:$F17,J16)=0)+AF15))</f>
        <v>0</v>
      </c>
      <c r="AG16" s="9" t="n">
        <f aca="false">IF(K16=0,0,(COUNTIF($B17:$F17,K16)=0)*((COUNTIF($B17:$F17,K16)=0)+AG15))</f>
        <v>0</v>
      </c>
      <c r="AH16" s="9" t="n">
        <f aca="false">IF(L16=0,0,(COUNTIF($B17:$F17,L16)=0)*((COUNTIF($B17:$F17,L16)=0)+AH15))</f>
        <v>3</v>
      </c>
      <c r="AI16" s="9" t="n">
        <f aca="false">IF(M16=0,0,(COUNTIF($B17:$F17,M16)=0)*((COUNTIF($B17:$F17,M16)=0)+AI15))</f>
        <v>8</v>
      </c>
      <c r="AJ16" s="9" t="n">
        <f aca="false">IF(N16=0,0,(COUNTIF($B17:$F17,N16)=0)*((COUNTIF($B17:$F17,N16)=0)+AJ15))</f>
        <v>0</v>
      </c>
      <c r="AK16" s="9" t="n">
        <f aca="false">IF(O16=0,0,(COUNTIF($B17:$F17,O16)=0)*((COUNTIF($B17:$F17,O16)=0)+AK15))</f>
        <v>7</v>
      </c>
      <c r="AL16" s="9" t="n">
        <f aca="false">IF(P16=0,0,(COUNTIF($B17:$F17,P16)=0)*((COUNTIF($B17:$F17,P16)=0)+AL15))</f>
        <v>1</v>
      </c>
      <c r="AM16" s="9" t="n">
        <f aca="false">IF(Q16=0,0,(COUNTIF($B17:$F17,Q16)=0)*((COUNTIF($B17:$F17,Q16)=0)+AM15))</f>
        <v>7</v>
      </c>
      <c r="AN16" s="9" t="n">
        <f aca="false">IF(R16=0,0,(COUNTIF($B17:$F17,R16)=0)*((COUNTIF($B17:$F17,R16)=0)+AN15))</f>
        <v>0</v>
      </c>
      <c r="AO16" s="9" t="n">
        <f aca="false">IF(S16=0,0,(COUNTIF($B17:$F17,S16)=0)*((COUNTIF($B17:$F17,S16)=0)+AO15))</f>
        <v>3</v>
      </c>
      <c r="AP16" s="9" t="n">
        <f aca="false">IF(T16=0,0,(COUNTIF($B17:$F17,T16)=0)*((COUNTIF($B17:$F17,T16)=0)+AP15))</f>
        <v>5</v>
      </c>
      <c r="AQ16" s="9" t="n">
        <f aca="false">IF(U16=0,0,(COUNTIF($B17:$F17,U16)=0)*((COUNTIF($B17:$F17,U16)=0)+AQ15))</f>
        <v>1</v>
      </c>
      <c r="AR16" s="9" t="n">
        <f aca="false">IF(V16=0,0,(COUNTIF($B17:$F17,V16)=0)*((COUNTIF($B17:$F17,V16)=0)+AR15))</f>
        <v>2</v>
      </c>
      <c r="AS16" s="9" t="n">
        <f aca="false">IF(W16=0,0,(COUNTIF($B17:$F17,W16)=0)*((COUNTIF($B17:$F17,W16)=0)+AS15))</f>
        <v>4</v>
      </c>
      <c r="AT16" s="9" t="n">
        <f aca="false">IF(X16=0,0,(COUNTIF($B17:$F17,X16)=0)*((COUNTIF($B17:$F17,X16)=0)+AT15))</f>
        <v>1</v>
      </c>
      <c r="AU16" s="9" t="n">
        <f aca="false">IF(Y16=0,0,(COUNTIF($B17:$F17,Y16)=0)*((COUNTIF($B17:$F17,Y16)=0)+AU15))</f>
        <v>1</v>
      </c>
      <c r="AV16" s="9" t="n">
        <f aca="false">IF(Z16=0,0,(COUNTIF($B17:$F17,Z16)=0)*((COUNTIF($B17:$F17,Z16)=0)+AV15))</f>
        <v>0</v>
      </c>
      <c r="AW16" s="9" t="n">
        <f aca="false">IF(AA16=0,0,(COUNTIF($B17:$F17,AA16)=0)*((COUNTIF($B17:$F17,AA16)=0)+AW15))</f>
        <v>0</v>
      </c>
    </row>
    <row r="17" customFormat="false" ht="22.5" hidden="false" customHeight="false" outlineLevel="0" collapsed="false">
      <c r="A17" s="10" t="n">
        <v>42717</v>
      </c>
      <c r="B17" s="11" t="n">
        <v>14</v>
      </c>
      <c r="C17" s="11" t="n">
        <v>3</v>
      </c>
      <c r="D17" s="11" t="n">
        <v>11</v>
      </c>
      <c r="E17" s="12" t="n">
        <v>6</v>
      </c>
      <c r="F17" s="12" t="n">
        <v>9</v>
      </c>
      <c r="G17" s="13"/>
      <c r="H17" s="16" t="n">
        <v>14</v>
      </c>
      <c r="I17" s="16" t="n">
        <v>3</v>
      </c>
      <c r="J17" s="16" t="n">
        <v>11</v>
      </c>
      <c r="K17" s="16" t="n">
        <v>6</v>
      </c>
      <c r="L17" s="16" t="n">
        <v>9</v>
      </c>
      <c r="M17" s="16" t="n">
        <v>16</v>
      </c>
      <c r="N17" s="16" t="n">
        <v>15</v>
      </c>
      <c r="O17" s="16" t="n">
        <v>4</v>
      </c>
      <c r="P17" s="16" t="n">
        <v>10</v>
      </c>
      <c r="Q17" s="16" t="n">
        <v>5</v>
      </c>
      <c r="R17" s="16" t="n">
        <v>12</v>
      </c>
      <c r="S17" s="16" t="n">
        <v>2</v>
      </c>
      <c r="T17" s="16" t="n">
        <v>7</v>
      </c>
      <c r="U17" s="16" t="n">
        <v>8</v>
      </c>
      <c r="V17" s="16" t="n">
        <v>13</v>
      </c>
      <c r="W17" s="14"/>
      <c r="X17" s="14"/>
      <c r="Y17" s="14"/>
      <c r="Z17" s="14"/>
      <c r="AA17" s="14"/>
      <c r="AB17" s="15"/>
      <c r="AD17" s="9" t="n">
        <f aca="false">IF(H17=0,0,(COUNTIF($B18:$F18,H17)=0)*((COUNTIF($B18:$F18,H17)=0)+AD16))</f>
        <v>1</v>
      </c>
      <c r="AE17" s="9" t="n">
        <f aca="false">IF(I17=0,0,(COUNTIF($B18:$F18,I17)=0)*((COUNTIF($B18:$F18,I17)=0)+AE16))</f>
        <v>0</v>
      </c>
      <c r="AF17" s="9" t="n">
        <f aca="false">IF(J17=0,0,(COUNTIF($B18:$F18,J17)=0)*((COUNTIF($B18:$F18,J17)=0)+AF16))</f>
        <v>1</v>
      </c>
      <c r="AG17" s="9" t="n">
        <f aca="false">IF(K17=0,0,(COUNTIF($B18:$F18,K17)=0)*((COUNTIF($B18:$F18,K17)=0)+AG16))</f>
        <v>1</v>
      </c>
      <c r="AH17" s="9" t="n">
        <f aca="false">IF(L17=0,0,(COUNTIF($B18:$F18,L17)=0)*((COUNTIF($B18:$F18,L17)=0)+AH16))</f>
        <v>0</v>
      </c>
      <c r="AI17" s="9" t="n">
        <f aca="false">IF(M17=0,0,(COUNTIF($B18:$F18,M17)=0)*((COUNTIF($B18:$F18,M17)=0)+AI16))</f>
        <v>9</v>
      </c>
      <c r="AJ17" s="9" t="n">
        <f aca="false">IF(N17=0,0,(COUNTIF($B18:$F18,N17)=0)*((COUNTIF($B18:$F18,N17)=0)+AJ16))</f>
        <v>1</v>
      </c>
      <c r="AK17" s="9" t="n">
        <f aca="false">IF(O17=0,0,(COUNTIF($B18:$F18,O17)=0)*((COUNTIF($B18:$F18,O17)=0)+AK16))</f>
        <v>0</v>
      </c>
      <c r="AL17" s="9" t="n">
        <f aca="false">IF(P17=0,0,(COUNTIF($B18:$F18,P17)=0)*((COUNTIF($B18:$F18,P17)=0)+AL16))</f>
        <v>2</v>
      </c>
      <c r="AM17" s="9" t="n">
        <f aca="false">IF(Q17=0,0,(COUNTIF($B18:$F18,Q17)=0)*((COUNTIF($B18:$F18,Q17)=0)+AM16))</f>
        <v>8</v>
      </c>
      <c r="AN17" s="9" t="n">
        <f aca="false">IF(R17=0,0,(COUNTIF($B18:$F18,R17)=0)*((COUNTIF($B18:$F18,R17)=0)+AN16))</f>
        <v>1</v>
      </c>
      <c r="AO17" s="9" t="n">
        <f aca="false">IF(S17=0,0,(COUNTIF($B18:$F18,S17)=0)*((COUNTIF($B18:$F18,S17)=0)+AO16))</f>
        <v>4</v>
      </c>
      <c r="AP17" s="9" t="n">
        <f aca="false">IF(T17=0,0,(COUNTIF($B18:$F18,T17)=0)*((COUNTIF($B18:$F18,T17)=0)+AP16))</f>
        <v>0</v>
      </c>
      <c r="AQ17" s="9" t="n">
        <f aca="false">IF(U17=0,0,(COUNTIF($B18:$F18,U17)=0)*((COUNTIF($B18:$F18,U17)=0)+AQ16))</f>
        <v>2</v>
      </c>
      <c r="AR17" s="9" t="n">
        <f aca="false">IF(V17=0,0,(COUNTIF($B18:$F18,V17)=0)*((COUNTIF($B18:$F18,V17)=0)+AR16))</f>
        <v>3</v>
      </c>
      <c r="AS17" s="9" t="n">
        <f aca="false">IF(W17=0,0,(COUNTIF($B18:$F18,W17)=0)*((COUNTIF($B18:$F18,W17)=0)+AS16))</f>
        <v>0</v>
      </c>
      <c r="AT17" s="9" t="n">
        <f aca="false">IF(X17=0,0,(COUNTIF($B18:$F18,X17)=0)*((COUNTIF($B18:$F18,X17)=0)+AT16))</f>
        <v>0</v>
      </c>
      <c r="AU17" s="9" t="n">
        <f aca="false">IF(Y17=0,0,(COUNTIF($B18:$F18,Y17)=0)*((COUNTIF($B18:$F18,Y17)=0)+AU16))</f>
        <v>0</v>
      </c>
      <c r="AV17" s="9" t="n">
        <f aca="false">IF(Z17=0,0,(COUNTIF($B18:$F18,Z17)=0)*((COUNTIF($B18:$F18,Z17)=0)+AV16))</f>
        <v>0</v>
      </c>
      <c r="AW17" s="9" t="n">
        <f aca="false">IF(AA17=0,0,(COUNTIF($B18:$F18,AA17)=0)*((COUNTIF($B18:$F18,AA17)=0)+AW16))</f>
        <v>0</v>
      </c>
    </row>
    <row r="18" customFormat="false" ht="22.5" hidden="false" customHeight="false" outlineLevel="0" collapsed="false">
      <c r="A18" s="10" t="n">
        <v>42718</v>
      </c>
      <c r="B18" s="11" t="n">
        <v>7</v>
      </c>
      <c r="C18" s="11" t="n">
        <v>9</v>
      </c>
      <c r="D18" s="11" t="n">
        <v>4</v>
      </c>
      <c r="E18" s="12" t="n">
        <v>18</v>
      </c>
      <c r="F18" s="12" t="n">
        <v>3</v>
      </c>
      <c r="G18" s="13"/>
      <c r="H18" s="16" t="n">
        <v>7</v>
      </c>
      <c r="I18" s="16" t="n">
        <v>9</v>
      </c>
      <c r="J18" s="16" t="n">
        <v>4</v>
      </c>
      <c r="K18" s="16" t="n">
        <v>18</v>
      </c>
      <c r="L18" s="16" t="n">
        <v>3</v>
      </c>
      <c r="M18" s="16" t="n">
        <v>16</v>
      </c>
      <c r="N18" s="16" t="n">
        <v>10</v>
      </c>
      <c r="O18" s="16" t="n">
        <v>12</v>
      </c>
      <c r="P18" s="16" t="n">
        <v>11</v>
      </c>
      <c r="Q18" s="16" t="n">
        <v>6</v>
      </c>
      <c r="R18" s="16" t="n">
        <v>1</v>
      </c>
      <c r="S18" s="16" t="n">
        <v>8</v>
      </c>
      <c r="T18" s="16" t="n">
        <v>13</v>
      </c>
      <c r="U18" s="16" t="n">
        <v>14</v>
      </c>
      <c r="V18" s="16" t="n">
        <v>15</v>
      </c>
      <c r="W18" s="16" t="n">
        <v>17</v>
      </c>
      <c r="X18" s="16" t="n">
        <v>2</v>
      </c>
      <c r="Y18" s="16" t="n">
        <v>5</v>
      </c>
      <c r="Z18" s="14"/>
      <c r="AA18" s="14"/>
      <c r="AB18" s="15"/>
      <c r="AD18" s="9" t="n">
        <f aca="false">IF(H18=0,0,(COUNTIF($B19:$F19,H18)=0)*((COUNTIF($B19:$F19,H18)=0)+AD17))</f>
        <v>2</v>
      </c>
      <c r="AE18" s="9" t="n">
        <f aca="false">IF(I18=0,0,(COUNTIF($B19:$F19,I18)=0)*((COUNTIF($B19:$F19,I18)=0)+AE17))</f>
        <v>1</v>
      </c>
      <c r="AF18" s="9" t="n">
        <f aca="false">IF(J18=0,0,(COUNTIF($B19:$F19,J18)=0)*((COUNTIF($B19:$F19,J18)=0)+AF17))</f>
        <v>2</v>
      </c>
      <c r="AG18" s="9" t="n">
        <f aca="false">IF(K18=0,0,(COUNTIF($B19:$F19,K18)=0)*((COUNTIF($B19:$F19,K18)=0)+AG17))</f>
        <v>2</v>
      </c>
      <c r="AH18" s="9" t="n">
        <f aca="false">IF(L18=0,0,(COUNTIF($B19:$F19,L18)=0)*((COUNTIF($B19:$F19,L18)=0)+AH17))</f>
        <v>1</v>
      </c>
      <c r="AI18" s="9" t="n">
        <f aca="false">IF(M18=0,0,(COUNTIF($B19:$F19,M18)=0)*((COUNTIF($B19:$F19,M18)=0)+AI17))</f>
        <v>10</v>
      </c>
      <c r="AJ18" s="9" t="n">
        <f aca="false">IF(N18=0,0,(COUNTIF($B19:$F19,N18)=0)*((COUNTIF($B19:$F19,N18)=0)+AJ17))</f>
        <v>0</v>
      </c>
      <c r="AK18" s="9" t="n">
        <f aca="false">IF(O18=0,0,(COUNTIF($B19:$F19,O18)=0)*((COUNTIF($B19:$F19,O18)=0)+AK17))</f>
        <v>0</v>
      </c>
      <c r="AL18" s="9" t="n">
        <f aca="false">IF(P18=0,0,(COUNTIF($B19:$F19,P18)=0)*((COUNTIF($B19:$F19,P18)=0)+AL17))</f>
        <v>3</v>
      </c>
      <c r="AM18" s="9" t="n">
        <f aca="false">IF(Q18=0,0,(COUNTIF($B19:$F19,Q18)=0)*((COUNTIF($B19:$F19,Q18)=0)+AM17))</f>
        <v>0</v>
      </c>
      <c r="AN18" s="9" t="n">
        <f aca="false">IF(R18=0,0,(COUNTIF($B19:$F19,R18)=0)*((COUNTIF($B19:$F19,R18)=0)+AN17))</f>
        <v>0</v>
      </c>
      <c r="AO18" s="9" t="n">
        <f aca="false">IF(S18=0,0,(COUNTIF($B19:$F19,S18)=0)*((COUNTIF($B19:$F19,S18)=0)+AO17))</f>
        <v>0</v>
      </c>
      <c r="AP18" s="9" t="n">
        <f aca="false">IF(T18=0,0,(COUNTIF($B19:$F19,T18)=0)*((COUNTIF($B19:$F19,T18)=0)+AP17))</f>
        <v>1</v>
      </c>
      <c r="AQ18" s="9" t="n">
        <f aca="false">IF(U18=0,0,(COUNTIF($B19:$F19,U18)=0)*((COUNTIF($B19:$F19,U18)=0)+AQ17))</f>
        <v>3</v>
      </c>
      <c r="AR18" s="9" t="n">
        <f aca="false">IF(V18=0,0,(COUNTIF($B19:$F19,V18)=0)*((COUNTIF($B19:$F19,V18)=0)+AR17))</f>
        <v>4</v>
      </c>
      <c r="AS18" s="9" t="n">
        <f aca="false">IF(W18=0,0,(COUNTIF($B19:$F19,W18)=0)*((COUNTIF($B19:$F19,W18)=0)+AS17))</f>
        <v>1</v>
      </c>
      <c r="AT18" s="9" t="n">
        <f aca="false">IF(X18=0,0,(COUNTIF($B19:$F19,X18)=0)*((COUNTIF($B19:$F19,X18)=0)+AT17))</f>
        <v>1</v>
      </c>
      <c r="AU18" s="9" t="n">
        <f aca="false">IF(Y18=0,0,(COUNTIF($B19:$F19,Y18)=0)*((COUNTIF($B19:$F19,Y18)=0)+AU17))</f>
        <v>1</v>
      </c>
      <c r="AV18" s="9" t="n">
        <f aca="false">IF(Z18=0,0,(COUNTIF($B19:$F19,Z18)=0)*((COUNTIF($B19:$F19,Z18)=0)+AV17))</f>
        <v>0</v>
      </c>
      <c r="AW18" s="9" t="n">
        <f aca="false">IF(AA18=0,0,(COUNTIF($B19:$F19,AA18)=0)*((COUNTIF($B19:$F19,AA18)=0)+AW17))</f>
        <v>0</v>
      </c>
    </row>
    <row r="19" customFormat="false" ht="22.5" hidden="false" customHeight="false" outlineLevel="0" collapsed="false">
      <c r="A19" s="10" t="n">
        <v>42719</v>
      </c>
      <c r="B19" s="11" t="n">
        <v>10</v>
      </c>
      <c r="C19" s="11" t="n">
        <v>6</v>
      </c>
      <c r="D19" s="11" t="n">
        <v>1</v>
      </c>
      <c r="E19" s="12" t="n">
        <v>12</v>
      </c>
      <c r="F19" s="12" t="n">
        <v>8</v>
      </c>
      <c r="G19" s="13"/>
      <c r="H19" s="16" t="n">
        <v>10</v>
      </c>
      <c r="I19" s="16" t="n">
        <v>6</v>
      </c>
      <c r="J19" s="16" t="n">
        <v>1</v>
      </c>
      <c r="K19" s="16" t="n">
        <v>12</v>
      </c>
      <c r="L19" s="16" t="n">
        <v>8</v>
      </c>
      <c r="M19" s="16" t="n">
        <v>4</v>
      </c>
      <c r="N19" s="16" t="n">
        <v>15</v>
      </c>
      <c r="O19" s="16" t="n">
        <v>9</v>
      </c>
      <c r="P19" s="16" t="n">
        <v>16</v>
      </c>
      <c r="Q19" s="16" t="n">
        <v>11</v>
      </c>
      <c r="R19" s="16" t="n">
        <v>5</v>
      </c>
      <c r="S19" s="16" t="n">
        <v>13</v>
      </c>
      <c r="T19" s="16" t="n">
        <v>7</v>
      </c>
      <c r="U19" s="16" t="n">
        <v>2</v>
      </c>
      <c r="V19" s="16" t="n">
        <v>3</v>
      </c>
      <c r="W19" s="16" t="n">
        <v>14</v>
      </c>
      <c r="X19" s="14"/>
      <c r="Y19" s="14"/>
      <c r="Z19" s="14"/>
      <c r="AA19" s="14"/>
      <c r="AB19" s="15"/>
      <c r="AC19" s="0" t="s">
        <v>1</v>
      </c>
      <c r="AD19" s="9" t="n">
        <f aca="false">IF(H19=0,0,(COUNTIF($B20:$F20,H19)=0)*((COUNTIF($B20:$F20,H19)=0)+AD18))</f>
        <v>3</v>
      </c>
      <c r="AE19" s="9" t="n">
        <f aca="false">IF(I19=0,0,(COUNTIF($B20:$F20,I19)=0)*((COUNTIF($B20:$F20,I19)=0)+AE18))</f>
        <v>2</v>
      </c>
      <c r="AF19" s="9" t="n">
        <f aca="false">IF(J19=0,0,(COUNTIF($B20:$F20,J19)=0)*((COUNTIF($B20:$F20,J19)=0)+AF18))</f>
        <v>3</v>
      </c>
      <c r="AG19" s="9" t="n">
        <f aca="false">IF(K19=0,0,(COUNTIF($B20:$F20,K19)=0)*((COUNTIF($B20:$F20,K19)=0)+AG18))</f>
        <v>3</v>
      </c>
      <c r="AH19" s="9" t="n">
        <f aca="false">IF(L19=0,0,(COUNTIF($B20:$F20,L19)=0)*((COUNTIF($B20:$F20,L19)=0)+AH18))</f>
        <v>0</v>
      </c>
      <c r="AI19" s="9" t="n">
        <f aca="false">IF(M19=0,0,(COUNTIF($B20:$F20,M19)=0)*((COUNTIF($B20:$F20,M19)=0)+AI18))</f>
        <v>11</v>
      </c>
      <c r="AJ19" s="9" t="n">
        <f aca="false">IF(N19=0,0,(COUNTIF($B20:$F20,N19)=0)*((COUNTIF($B20:$F20,N19)=0)+AJ18))</f>
        <v>0</v>
      </c>
      <c r="AK19" s="9" t="n">
        <f aca="false">IF(O19=0,0,(COUNTIF($B20:$F20,O19)=0)*((COUNTIF($B20:$F20,O19)=0)+AK18))</f>
        <v>1</v>
      </c>
      <c r="AL19" s="9" t="n">
        <f aca="false">IF(P19=0,0,(COUNTIF($B20:$F20,P19)=0)*((COUNTIF($B20:$F20,P19)=0)+AL18))</f>
        <v>4</v>
      </c>
      <c r="AM19" s="9" t="n">
        <f aca="false">IF(Q19=0,0,(COUNTIF($B20:$F20,Q19)=0)*((COUNTIF($B20:$F20,Q19)=0)+AM18))</f>
        <v>1</v>
      </c>
      <c r="AN19" s="9" t="n">
        <f aca="false">IF(R19=0,0,(COUNTIF($B20:$F20,R19)=0)*((COUNTIF($B20:$F20,R19)=0)+AN18))</f>
        <v>0</v>
      </c>
      <c r="AO19" s="9" t="n">
        <f aca="false">IF(S19=0,0,(COUNTIF($B20:$F20,S19)=0)*((COUNTIF($B20:$F20,S19)=0)+AO18))</f>
        <v>1</v>
      </c>
      <c r="AP19" s="9" t="n">
        <f aca="false">IF(T19=0,0,(COUNTIF($B20:$F20,T19)=0)*((COUNTIF($B20:$F20,T19)=0)+AP18))</f>
        <v>2</v>
      </c>
      <c r="AQ19" s="9" t="n">
        <f aca="false">IF(U19=0,0,(COUNTIF($B20:$F20,U19)=0)*((COUNTIF($B20:$F20,U19)=0)+AQ18))</f>
        <v>4</v>
      </c>
      <c r="AR19" s="9" t="n">
        <f aca="false">IF(V19=0,0,(COUNTIF($B20:$F20,V19)=0)*((COUNTIF($B20:$F20,V19)=0)+AR18))</f>
        <v>5</v>
      </c>
      <c r="AS19" s="9" t="n">
        <f aca="false">IF(W19=0,0,(COUNTIF($B20:$F20,W19)=0)*((COUNTIF($B20:$F20,W19)=0)+AS18))</f>
        <v>0</v>
      </c>
      <c r="AT19" s="9" t="n">
        <f aca="false">IF(X19=0,0,(COUNTIF($B20:$F20,X19)=0)*((COUNTIF($B20:$F20,X19)=0)+AT18))</f>
        <v>0</v>
      </c>
      <c r="AU19" s="9" t="n">
        <f aca="false">IF(Y19=0,0,(COUNTIF($B20:$F20,Y19)=0)*((COUNTIF($B20:$F20,Y19)=0)+AU18))</f>
        <v>0</v>
      </c>
      <c r="AV19" s="9" t="n">
        <f aca="false">IF(Z19=0,0,(COUNTIF($B20:$F20,Z19)=0)*((COUNTIF($B20:$F20,Z19)=0)+AV18))</f>
        <v>0</v>
      </c>
      <c r="AW19" s="9" t="n">
        <f aca="false">IF(AA19=0,0,(COUNTIF($B20:$F20,AA19)=0)*((COUNTIF($B20:$F20,AA19)=0)+AW18))</f>
        <v>0</v>
      </c>
    </row>
    <row r="20" customFormat="false" ht="22.5" hidden="false" customHeight="false" outlineLevel="0" collapsed="false">
      <c r="A20" s="10" t="n">
        <v>42720</v>
      </c>
      <c r="B20" s="11" t="n">
        <v>8</v>
      </c>
      <c r="C20" s="11" t="n">
        <v>15</v>
      </c>
      <c r="D20" s="11" t="n">
        <v>5</v>
      </c>
      <c r="E20" s="12" t="n">
        <v>14</v>
      </c>
      <c r="F20" s="12" t="n">
        <v>17</v>
      </c>
      <c r="G20" s="13"/>
      <c r="H20" s="16" t="n">
        <v>8</v>
      </c>
      <c r="I20" s="16" t="n">
        <v>15</v>
      </c>
      <c r="J20" s="16" t="n">
        <v>5</v>
      </c>
      <c r="K20" s="16" t="n">
        <v>14</v>
      </c>
      <c r="L20" s="16" t="n">
        <v>17</v>
      </c>
      <c r="M20" s="16" t="n">
        <v>12</v>
      </c>
      <c r="N20" s="16" t="n">
        <v>1</v>
      </c>
      <c r="O20" s="16" t="n">
        <v>3</v>
      </c>
      <c r="P20" s="16" t="n">
        <v>6</v>
      </c>
      <c r="Q20" s="16" t="n">
        <v>7</v>
      </c>
      <c r="R20" s="16" t="n">
        <v>2</v>
      </c>
      <c r="S20" s="16" t="n">
        <v>4</v>
      </c>
      <c r="T20" s="16" t="n">
        <v>9</v>
      </c>
      <c r="U20" s="16" t="n">
        <v>10</v>
      </c>
      <c r="V20" s="16" t="n">
        <v>11</v>
      </c>
      <c r="W20" s="16" t="n">
        <v>13</v>
      </c>
      <c r="X20" s="16" t="n">
        <v>16</v>
      </c>
      <c r="Y20" s="16" t="n">
        <v>18</v>
      </c>
      <c r="Z20" s="14"/>
      <c r="AA20" s="14"/>
      <c r="AB20" s="15"/>
      <c r="AC20" s="0" t="s">
        <v>2</v>
      </c>
      <c r="AD20" s="9" t="n">
        <f aca="false">IF(H20=0,0,(COUNTIF($B21:$F21,H20)=0)*((COUNTIF($B21:$F21,H20)=0)+AD19))</f>
        <v>4</v>
      </c>
      <c r="AE20" s="9" t="n">
        <f aca="false">IF(I20=0,0,(COUNTIF($B21:$F21,I20)=0)*((COUNTIF($B21:$F21,I20)=0)+AE19))</f>
        <v>0</v>
      </c>
      <c r="AF20" s="9" t="n">
        <f aca="false">IF(J20=0,0,(COUNTIF($B21:$F21,J20)=0)*((COUNTIF($B21:$F21,J20)=0)+AF19))</f>
        <v>4</v>
      </c>
      <c r="AG20" s="9" t="n">
        <f aca="false">IF(K20=0,0,(COUNTIF($B21:$F21,K20)=0)*((COUNTIF($B21:$F21,K20)=0)+AG19))</f>
        <v>4</v>
      </c>
      <c r="AH20" s="9" t="n">
        <f aca="false">IF(L20=0,0,(COUNTIF($B21:$F21,L20)=0)*((COUNTIF($B21:$F21,L20)=0)+AH19))</f>
        <v>0</v>
      </c>
      <c r="AI20" s="9" t="n">
        <f aca="false">IF(M20=0,0,(COUNTIF($B21:$F21,M20)=0)*((COUNTIF($B21:$F21,M20)=0)+AI19))</f>
        <v>12</v>
      </c>
      <c r="AJ20" s="9" t="n">
        <f aca="false">IF(N20=0,0,(COUNTIF($B21:$F21,N20)=0)*((COUNTIF($B21:$F21,N20)=0)+AJ19))</f>
        <v>1</v>
      </c>
      <c r="AK20" s="9" t="n">
        <f aca="false">IF(O20=0,0,(COUNTIF($B21:$F21,O20)=0)*((COUNTIF($B21:$F21,O20)=0)+AK19))</f>
        <v>0</v>
      </c>
      <c r="AL20" s="9" t="n">
        <f aca="false">IF(P20=0,0,(COUNTIF($B21:$F21,P20)=0)*((COUNTIF($B21:$F21,P20)=0)+AL19))</f>
        <v>5</v>
      </c>
      <c r="AM20" s="9" t="n">
        <f aca="false">IF(Q20=0,0,(COUNTIF($B21:$F21,Q20)=0)*((COUNTIF($B21:$F21,Q20)=0)+AM19))</f>
        <v>2</v>
      </c>
      <c r="AN20" s="9" t="n">
        <f aca="false">IF(R20=0,0,(COUNTIF($B21:$F21,R20)=0)*((COUNTIF($B21:$F21,R20)=0)+AN19))</f>
        <v>0</v>
      </c>
      <c r="AO20" s="9" t="n">
        <f aca="false">IF(S20=0,0,(COUNTIF($B21:$F21,S20)=0)*((COUNTIF($B21:$F21,S20)=0)+AO19))</f>
        <v>0</v>
      </c>
      <c r="AP20" s="9" t="n">
        <f aca="false">IF(T20=0,0,(COUNTIF($B21:$F21,T20)=0)*((COUNTIF($B21:$F21,T20)=0)+AP19))</f>
        <v>3</v>
      </c>
      <c r="AQ20" s="9" t="n">
        <f aca="false">IF(U20=0,0,(COUNTIF($B21:$F21,U20)=0)*((COUNTIF($B21:$F21,U20)=0)+AQ19))</f>
        <v>5</v>
      </c>
      <c r="AR20" s="9" t="n">
        <f aca="false">IF(V20=0,0,(COUNTIF($B21:$F21,V20)=0)*((COUNTIF($B21:$F21,V20)=0)+AR19))</f>
        <v>6</v>
      </c>
      <c r="AS20" s="9" t="n">
        <f aca="false">IF(W20=0,0,(COUNTIF($B21:$F21,W20)=0)*((COUNTIF($B21:$F21,W20)=0)+AS19))</f>
        <v>1</v>
      </c>
      <c r="AT20" s="9" t="n">
        <f aca="false">IF(X20=0,0,(COUNTIF($B21:$F21,X20)=0)*((COUNTIF($B21:$F21,X20)=0)+AT19))</f>
        <v>1</v>
      </c>
      <c r="AU20" s="9" t="n">
        <f aca="false">IF(Y20=0,0,(COUNTIF($B21:$F21,Y20)=0)*((COUNTIF($B21:$F21,Y20)=0)+AU19))</f>
        <v>1</v>
      </c>
      <c r="AV20" s="9" t="n">
        <f aca="false">IF(Z20=0,0,(COUNTIF($B21:$F21,Z20)=0)*((COUNTIF($B21:$F21,Z20)=0)+AV19))</f>
        <v>0</v>
      </c>
      <c r="AW20" s="9" t="n">
        <f aca="false">IF(AA20=0,0,(COUNTIF($B21:$F21,AA20)=0)*((COUNTIF($B21:$F21,AA20)=0)+AW19))</f>
        <v>0</v>
      </c>
    </row>
    <row r="21" customFormat="false" ht="22.5" hidden="false" customHeight="false" outlineLevel="0" collapsed="false">
      <c r="A21" s="10" t="n">
        <v>42721</v>
      </c>
      <c r="B21" s="11" t="n">
        <v>4</v>
      </c>
      <c r="C21" s="11" t="n">
        <v>15</v>
      </c>
      <c r="D21" s="11" t="n">
        <v>3</v>
      </c>
      <c r="E21" s="12" t="n">
        <v>17</v>
      </c>
      <c r="F21" s="12" t="n">
        <v>2</v>
      </c>
      <c r="H21" s="16" t="n">
        <v>4</v>
      </c>
      <c r="I21" s="16" t="n">
        <v>15</v>
      </c>
      <c r="J21" s="16" t="n">
        <v>3</v>
      </c>
      <c r="K21" s="16" t="n">
        <v>17</v>
      </c>
      <c r="L21" s="16" t="n">
        <v>2</v>
      </c>
      <c r="M21" s="16" t="n">
        <v>10</v>
      </c>
      <c r="N21" s="16" t="n">
        <v>5</v>
      </c>
      <c r="O21" s="16" t="n">
        <v>6</v>
      </c>
      <c r="P21" s="16" t="n">
        <v>9</v>
      </c>
      <c r="Q21" s="16" t="n">
        <v>12</v>
      </c>
      <c r="R21" s="16" t="n">
        <v>1</v>
      </c>
      <c r="S21" s="16" t="n">
        <v>8</v>
      </c>
      <c r="T21" s="16" t="n">
        <v>11</v>
      </c>
      <c r="U21" s="16" t="n">
        <v>13</v>
      </c>
      <c r="V21" s="16" t="n">
        <v>16</v>
      </c>
      <c r="W21" s="16" t="n">
        <v>2</v>
      </c>
      <c r="X21" s="16" t="n">
        <v>14</v>
      </c>
      <c r="Y21" s="14"/>
      <c r="Z21" s="14"/>
      <c r="AA21" s="14"/>
      <c r="AC21" s="0" t="s">
        <v>3</v>
      </c>
      <c r="AD21" s="9" t="n">
        <f aca="false">IF(H21=0,0,(COUNTIF($B22:$F22,H21)=0)*((COUNTIF($B22:$F22,H21)=0)+AD20))</f>
        <v>5</v>
      </c>
      <c r="AE21" s="9" t="n">
        <f aca="false">IF(I21=0,0,(COUNTIF($B22:$F22,I21)=0)*((COUNTIF($B22:$F22,I21)=0)+AE20))</f>
        <v>1</v>
      </c>
      <c r="AF21" s="9" t="n">
        <f aca="false">IF(J21=0,0,(COUNTIF($B22:$F22,J21)=0)*((COUNTIF($B22:$F22,J21)=0)+AF20))</f>
        <v>5</v>
      </c>
      <c r="AG21" s="9" t="n">
        <f aca="false">IF(K21=0,0,(COUNTIF($B22:$F22,K21)=0)*((COUNTIF($B22:$F22,K21)=0)+AG20))</f>
        <v>5</v>
      </c>
      <c r="AH21" s="9" t="n">
        <f aca="false">IF(L21=0,0,(COUNTIF($B22:$F22,L21)=0)*((COUNTIF($B22:$F22,L21)=0)+AH20))</f>
        <v>1</v>
      </c>
      <c r="AI21" s="9" t="n">
        <f aca="false">IF(M21=0,0,(COUNTIF($B22:$F22,M21)=0)*((COUNTIF($B22:$F22,M21)=0)+AI20))</f>
        <v>13</v>
      </c>
      <c r="AJ21" s="9" t="n">
        <f aca="false">IF(N21=0,0,(COUNTIF($B22:$F22,N21)=0)*((COUNTIF($B22:$F22,N21)=0)+AJ20))</f>
        <v>2</v>
      </c>
      <c r="AK21" s="9" t="n">
        <f aca="false">IF(O21=0,0,(COUNTIF($B22:$F22,O21)=0)*((COUNTIF($B22:$F22,O21)=0)+AK20))</f>
        <v>1</v>
      </c>
      <c r="AL21" s="9" t="n">
        <f aca="false">IF(P21=0,0,(COUNTIF($B22:$F22,P21)=0)*((COUNTIF($B22:$F22,P21)=0)+AL20))</f>
        <v>0</v>
      </c>
      <c r="AM21" s="9" t="n">
        <f aca="false">IF(Q21=0,0,(COUNTIF($B22:$F22,Q21)=0)*((COUNTIF($B22:$F22,Q21)=0)+AM20))</f>
        <v>3</v>
      </c>
      <c r="AN21" s="9" t="n">
        <f aca="false">IF(R21=0,0,(COUNTIF($B22:$F22,R21)=0)*((COUNTIF($B22:$F22,R21)=0)+AN20))</f>
        <v>0</v>
      </c>
      <c r="AO21" s="9" t="n">
        <f aca="false">IF(S21=0,0,(COUNTIF($B22:$F22,S21)=0)*((COUNTIF($B22:$F22,S21)=0)+AO20))</f>
        <v>1</v>
      </c>
      <c r="AP21" s="9" t="n">
        <f aca="false">IF(T21=0,0,(COUNTIF($B22:$F22,T21)=0)*((COUNTIF($B22:$F22,T21)=0)+AP20))</f>
        <v>0</v>
      </c>
      <c r="AQ21" s="9" t="n">
        <f aca="false">IF(U21=0,0,(COUNTIF($B22:$F22,U21)=0)*((COUNTIF($B22:$F22,U21)=0)+AQ20))</f>
        <v>0</v>
      </c>
      <c r="AR21" s="9" t="n">
        <f aca="false">IF(V21=0,0,(COUNTIF($B22:$F22,V21)=0)*((COUNTIF($B22:$F22,V21)=0)+AR20))</f>
        <v>7</v>
      </c>
      <c r="AS21" s="9" t="n">
        <f aca="false">IF(W21=0,0,(COUNTIF($B22:$F22,W21)=0)*((COUNTIF($B22:$F22,W21)=0)+AS20))</f>
        <v>2</v>
      </c>
      <c r="AT21" s="9" t="n">
        <f aca="false">IF(X21=0,0,(COUNTIF($B22:$F22,X21)=0)*((COUNTIF($B22:$F22,X21)=0)+AT20))</f>
        <v>0</v>
      </c>
      <c r="AU21" s="9" t="n">
        <f aca="false">IF(Y21=0,0,(COUNTIF($B22:$F22,Y21)=0)*((COUNTIF($B22:$F22,Y21)=0)+AU20))</f>
        <v>0</v>
      </c>
      <c r="AV21" s="9" t="n">
        <f aca="false">IF(Z21=0,0,(COUNTIF($B22:$F22,Z21)=0)*((COUNTIF($B22:$F22,Z21)=0)+AV20))</f>
        <v>0</v>
      </c>
      <c r="AW21" s="9" t="n">
        <f aca="false">IF(AA21=0,0,(COUNTIF($B22:$F22,AA21)=0)*((COUNTIF($B22:$F22,AA21)=0)+AW20))</f>
        <v>0</v>
      </c>
    </row>
    <row r="22" customFormat="false" ht="22.5" hidden="false" customHeight="false" outlineLevel="0" collapsed="false">
      <c r="A22" s="10" t="n">
        <v>42722</v>
      </c>
      <c r="B22" s="11" t="n">
        <v>14</v>
      </c>
      <c r="C22" s="11" t="n">
        <v>11</v>
      </c>
      <c r="D22" s="11" t="n">
        <v>13</v>
      </c>
      <c r="E22" s="12" t="n">
        <v>9</v>
      </c>
      <c r="F22" s="12" t="n">
        <v>1</v>
      </c>
      <c r="H22" s="16" t="n">
        <v>14</v>
      </c>
      <c r="I22" s="16" t="n">
        <v>11</v>
      </c>
      <c r="J22" s="16" t="n">
        <v>13</v>
      </c>
      <c r="K22" s="16" t="n">
        <v>9</v>
      </c>
      <c r="L22" s="16" t="n">
        <v>1</v>
      </c>
      <c r="M22" s="16" t="n">
        <v>5</v>
      </c>
      <c r="N22" s="16" t="n">
        <v>8</v>
      </c>
      <c r="O22" s="16" t="n">
        <v>3</v>
      </c>
      <c r="P22" s="16" t="n">
        <v>10</v>
      </c>
      <c r="Q22" s="16" t="n">
        <v>4</v>
      </c>
      <c r="R22" s="16" t="n">
        <v>2</v>
      </c>
      <c r="S22" s="16" t="n">
        <v>15</v>
      </c>
      <c r="T22" s="16" t="n">
        <v>16</v>
      </c>
      <c r="U22" s="16" t="n">
        <v>17</v>
      </c>
      <c r="V22" s="16" t="n">
        <v>18</v>
      </c>
      <c r="W22" s="16" t="n">
        <v>6</v>
      </c>
      <c r="X22" s="16" t="n">
        <v>7</v>
      </c>
      <c r="Y22" s="16" t="n">
        <v>12</v>
      </c>
      <c r="Z22" s="14"/>
      <c r="AA22" s="14"/>
      <c r="AC22" s="0" t="s">
        <v>4</v>
      </c>
      <c r="AD22" s="9" t="n">
        <f aca="false">IF(H22=0,0,(COUNTIF($B23:$F23,H22)=0)*((COUNTIF($B23:$F23,H22)=0)+AD21))</f>
        <v>6</v>
      </c>
      <c r="AE22" s="9" t="n">
        <f aca="false">IF(I22=0,0,(COUNTIF($B23:$F23,I22)=0)*((COUNTIF($B23:$F23,I22)=0)+AE21))</f>
        <v>2</v>
      </c>
      <c r="AF22" s="9" t="n">
        <f aca="false">IF(J22=0,0,(COUNTIF($B23:$F23,J22)=0)*((COUNTIF($B23:$F23,J22)=0)+AF21))</f>
        <v>6</v>
      </c>
      <c r="AG22" s="9" t="n">
        <f aca="false">IF(K22=0,0,(COUNTIF($B23:$F23,K22)=0)*((COUNTIF($B23:$F23,K22)=0)+AG21))</f>
        <v>6</v>
      </c>
      <c r="AH22" s="9" t="n">
        <f aca="false">IF(L22=0,0,(COUNTIF($B23:$F23,L22)=0)*((COUNTIF($B23:$F23,L22)=0)+AH21))</f>
        <v>2</v>
      </c>
      <c r="AI22" s="9" t="n">
        <f aca="false">IF(M22=0,0,(COUNTIF($B23:$F23,M22)=0)*((COUNTIF($B23:$F23,M22)=0)+AI21))</f>
        <v>0</v>
      </c>
      <c r="AJ22" s="9" t="n">
        <f aca="false">IF(N22=0,0,(COUNTIF($B23:$F23,N22)=0)*((COUNTIF($B23:$F23,N22)=0)+AJ21))</f>
        <v>3</v>
      </c>
      <c r="AK22" s="9" t="n">
        <f aca="false">IF(O22=0,0,(COUNTIF($B23:$F23,O22)=0)*((COUNTIF($B23:$F23,O22)=0)+AK21))</f>
        <v>0</v>
      </c>
      <c r="AL22" s="9" t="n">
        <f aca="false">IF(P22=0,0,(COUNTIF($B23:$F23,P22)=0)*((COUNTIF($B23:$F23,P22)=0)+AL21))</f>
        <v>1</v>
      </c>
      <c r="AM22" s="9" t="n">
        <f aca="false">IF(Q22=0,0,(COUNTIF($B23:$F23,Q22)=0)*((COUNTIF($B23:$F23,Q22)=0)+AM21))</f>
        <v>4</v>
      </c>
      <c r="AN22" s="9" t="n">
        <f aca="false">IF(R22=0,0,(COUNTIF($B23:$F23,R22)=0)*((COUNTIF($B23:$F23,R22)=0)+AN21))</f>
        <v>0</v>
      </c>
      <c r="AO22" s="9" t="n">
        <f aca="false">IF(S22=0,0,(COUNTIF($B23:$F23,S22)=0)*((COUNTIF($B23:$F23,S22)=0)+AO21))</f>
        <v>2</v>
      </c>
      <c r="AP22" s="9" t="n">
        <f aca="false">IF(T22=0,0,(COUNTIF($B23:$F23,T22)=0)*((COUNTIF($B23:$F23,T22)=0)+AP21))</f>
        <v>0</v>
      </c>
      <c r="AQ22" s="9" t="n">
        <f aca="false">IF(U22=0,0,(COUNTIF($B23:$F23,U22)=0)*((COUNTIF($B23:$F23,U22)=0)+AQ21))</f>
        <v>1</v>
      </c>
      <c r="AR22" s="9" t="n">
        <f aca="false">IF(V22=0,0,(COUNTIF($B23:$F23,V22)=0)*((COUNTIF($B23:$F23,V22)=0)+AR21))</f>
        <v>8</v>
      </c>
      <c r="AS22" s="9" t="n">
        <f aca="false">IF(W22=0,0,(COUNTIF($B23:$F23,W22)=0)*((COUNTIF($B23:$F23,W22)=0)+AS21))</f>
        <v>3</v>
      </c>
      <c r="AT22" s="9" t="n">
        <f aca="false">IF(X22=0,0,(COUNTIF($B23:$F23,X22)=0)*((COUNTIF($B23:$F23,X22)=0)+AT21))</f>
        <v>0</v>
      </c>
      <c r="AU22" s="9" t="n">
        <f aca="false">IF(Y22=0,0,(COUNTIF($B23:$F23,Y22)=0)*((COUNTIF($B23:$F23,Y22)=0)+AU21))</f>
        <v>1</v>
      </c>
      <c r="AV22" s="9" t="n">
        <f aca="false">IF(Z22=0,0,(COUNTIF($B23:$F23,Z22)=0)*((COUNTIF($B23:$F23,Z22)=0)+AV21))</f>
        <v>0</v>
      </c>
      <c r="AW22" s="9" t="n">
        <f aca="false">IF(AA22=0,0,(COUNTIF($B23:$F23,AA22)=0)*((COUNTIF($B23:$F23,AA22)=0)+AW21))</f>
        <v>0</v>
      </c>
    </row>
    <row r="23" customFormat="false" ht="22.5" hidden="false" customHeight="false" outlineLevel="0" collapsed="false">
      <c r="A23" s="10" t="n">
        <v>42723</v>
      </c>
      <c r="B23" s="11" t="n">
        <v>5</v>
      </c>
      <c r="C23" s="11" t="n">
        <v>16</v>
      </c>
      <c r="D23" s="11" t="n">
        <v>2</v>
      </c>
      <c r="E23" s="12" t="n">
        <v>7</v>
      </c>
      <c r="F23" s="12" t="n">
        <v>3</v>
      </c>
      <c r="H23" s="16" t="n">
        <v>5</v>
      </c>
      <c r="I23" s="16" t="n">
        <v>16</v>
      </c>
      <c r="J23" s="16" t="n">
        <v>7</v>
      </c>
      <c r="K23" s="16" t="n">
        <v>2</v>
      </c>
      <c r="L23" s="16" t="n">
        <v>3</v>
      </c>
      <c r="M23" s="16" t="n">
        <v>15</v>
      </c>
      <c r="N23" s="16" t="n">
        <v>10</v>
      </c>
      <c r="O23" s="16" t="n">
        <v>8</v>
      </c>
      <c r="P23" s="16" t="n">
        <v>14</v>
      </c>
      <c r="Q23" s="16" t="n">
        <v>12</v>
      </c>
      <c r="R23" s="16" t="n">
        <v>6</v>
      </c>
      <c r="S23" s="16" t="n">
        <v>11</v>
      </c>
      <c r="T23" s="16" t="n">
        <v>9</v>
      </c>
      <c r="U23" s="16" t="n">
        <v>1</v>
      </c>
      <c r="V23" s="16" t="n">
        <v>4</v>
      </c>
      <c r="W23" s="16" t="n">
        <v>13</v>
      </c>
      <c r="X23" s="14"/>
      <c r="Y23" s="14"/>
      <c r="Z23" s="14"/>
      <c r="AA23" s="14"/>
      <c r="AC23" s="0" t="s">
        <v>5</v>
      </c>
      <c r="AD23" s="9" t="n">
        <f aca="false">IF(H23=0,0,(COUNTIF($B24:$F24,H23)=0)*((COUNTIF($B24:$F24,H23)=0)+AD22))</f>
        <v>7</v>
      </c>
      <c r="AE23" s="9" t="n">
        <f aca="false">IF(I23=0,0,(COUNTIF($B24:$F24,I23)=0)*((COUNTIF($B24:$F24,I23)=0)+AE22))</f>
        <v>3</v>
      </c>
      <c r="AF23" s="9" t="n">
        <f aca="false">IF(J23=0,0,(COUNTIF($B24:$F24,J23)=0)*((COUNTIF($B24:$F24,J23)=0)+AF22))</f>
        <v>7</v>
      </c>
      <c r="AG23" s="9" t="n">
        <f aca="false">IF(K23=0,0,(COUNTIF($B24:$F24,K23)=0)*((COUNTIF($B24:$F24,K23)=0)+AG22))</f>
        <v>7</v>
      </c>
      <c r="AH23" s="9" t="n">
        <f aca="false">IF(L23=0,0,(COUNTIF($B24:$F24,L23)=0)*((COUNTIF($B24:$F24,L23)=0)+AH22))</f>
        <v>3</v>
      </c>
      <c r="AI23" s="9" t="n">
        <f aca="false">IF(M23=0,0,(COUNTIF($B24:$F24,M23)=0)*((COUNTIF($B24:$F24,M23)=0)+AI22))</f>
        <v>1</v>
      </c>
      <c r="AJ23" s="9" t="n">
        <f aca="false">IF(N23=0,0,(COUNTIF($B24:$F24,N23)=0)*((COUNTIF($B24:$F24,N23)=0)+AJ22))</f>
        <v>4</v>
      </c>
      <c r="AK23" s="9" t="n">
        <f aca="false">IF(O23=0,0,(COUNTIF($B24:$F24,O23)=0)*((COUNTIF($B24:$F24,O23)=0)+AK22))</f>
        <v>1</v>
      </c>
      <c r="AL23" s="9" t="n">
        <f aca="false">IF(P23=0,0,(COUNTIF($B24:$F24,P23)=0)*((COUNTIF($B24:$F24,P23)=0)+AL22))</f>
        <v>2</v>
      </c>
      <c r="AM23" s="9" t="n">
        <f aca="false">IF(Q23=0,0,(COUNTIF($B24:$F24,Q23)=0)*((COUNTIF($B24:$F24,Q23)=0)+AM22))</f>
        <v>5</v>
      </c>
      <c r="AN23" s="9" t="n">
        <f aca="false">IF(R23=0,0,(COUNTIF($B24:$F24,R23)=0)*((COUNTIF($B24:$F24,R23)=0)+AN22))</f>
        <v>1</v>
      </c>
      <c r="AO23" s="9" t="n">
        <f aca="false">IF(S23=0,0,(COUNTIF($B24:$F24,S23)=0)*((COUNTIF($B24:$F24,S23)=0)+AO22))</f>
        <v>3</v>
      </c>
      <c r="AP23" s="9" t="n">
        <f aca="false">IF(T23=0,0,(COUNTIF($B24:$F24,T23)=0)*((COUNTIF($B24:$F24,T23)=0)+AP22))</f>
        <v>1</v>
      </c>
      <c r="AQ23" s="9" t="n">
        <f aca="false">IF(U23=0,0,(COUNTIF($B24:$F24,U23)=0)*((COUNTIF($B24:$F24,U23)=0)+AQ22))</f>
        <v>2</v>
      </c>
      <c r="AR23" s="9" t="n">
        <f aca="false">IF(V23=0,0,(COUNTIF($B24:$F24,V23)=0)*((COUNTIF($B24:$F24,V23)=0)+AR22))</f>
        <v>9</v>
      </c>
      <c r="AS23" s="9" t="n">
        <f aca="false">IF(W23=0,0,(COUNTIF($B24:$F24,W23)=0)*((COUNTIF($B24:$F24,W23)=0)+AS22))</f>
        <v>4</v>
      </c>
      <c r="AT23" s="9" t="n">
        <f aca="false">IF(X23=0,0,(COUNTIF($B24:$F24,X23)=0)*((COUNTIF($B24:$F24,X23)=0)+AT22))</f>
        <v>0</v>
      </c>
      <c r="AU23" s="9" t="n">
        <f aca="false">IF(Y23=0,0,(COUNTIF($B24:$F24,Y23)=0)*((COUNTIF($B24:$F24,Y23)=0)+AU22))</f>
        <v>0</v>
      </c>
      <c r="AV23" s="9" t="n">
        <f aca="false">IF(Z23=0,0,(COUNTIF($B24:$F24,Z23)=0)*((COUNTIF($B24:$F24,Z23)=0)+AV22))</f>
        <v>0</v>
      </c>
      <c r="AW23" s="9" t="n">
        <f aca="false">IF(AA23=0,0,(COUNTIF($B24:$F24,AA23)=0)*((COUNTIF($B24:$F24,AA23)=0)+AW22))</f>
        <v>0</v>
      </c>
    </row>
    <row r="24" customFormat="false" ht="22.5" hidden="false" customHeight="false" outlineLevel="0" collapsed="false">
      <c r="A24" s="10" t="n">
        <v>42724</v>
      </c>
      <c r="B24" s="11"/>
      <c r="C24" s="11"/>
      <c r="D24" s="11"/>
      <c r="E24" s="12"/>
      <c r="F24" s="1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4"/>
      <c r="X24" s="14"/>
      <c r="Y24" s="14"/>
      <c r="Z24" s="14"/>
      <c r="AA24" s="14"/>
      <c r="AC24" s="0" t="s">
        <v>6</v>
      </c>
      <c r="AD24" s="9" t="n">
        <f aca="false">IF(H24=0,0,(COUNTIF($B25:$F25,H24)=0)*((COUNTIF($B25:$F25,H24)=0)+AD23))</f>
        <v>0</v>
      </c>
      <c r="AE24" s="9" t="n">
        <f aca="false">IF(I24=0,0,(COUNTIF($B25:$F25,I24)=0)*((COUNTIF($B25:$F25,I24)=0)+AE23))</f>
        <v>0</v>
      </c>
      <c r="AF24" s="9" t="n">
        <f aca="false">IF(J24=0,0,(COUNTIF($B25:$F25,J24)=0)*((COUNTIF($B25:$F25,J24)=0)+AF23))</f>
        <v>0</v>
      </c>
      <c r="AG24" s="9" t="n">
        <f aca="false">IF(K24=0,0,(COUNTIF($B25:$F25,K24)=0)*((COUNTIF($B25:$F25,K24)=0)+AG23))</f>
        <v>0</v>
      </c>
      <c r="AH24" s="9" t="n">
        <f aca="false">IF(L24=0,0,(COUNTIF($B25:$F25,L24)=0)*((COUNTIF($B25:$F25,L24)=0)+AH23))</f>
        <v>0</v>
      </c>
      <c r="AI24" s="9" t="n">
        <f aca="false">IF(M24=0,0,(COUNTIF($B25:$F25,M24)=0)*((COUNTIF($B25:$F25,M24)=0)+AI23))</f>
        <v>0</v>
      </c>
      <c r="AJ24" s="9" t="n">
        <f aca="false">IF(N24=0,0,(COUNTIF($B25:$F25,N24)=0)*((COUNTIF($B25:$F25,N24)=0)+AJ23))</f>
        <v>0</v>
      </c>
      <c r="AK24" s="9" t="n">
        <f aca="false">IF(O24=0,0,(COUNTIF($B25:$F25,O24)=0)*((COUNTIF($B25:$F25,O24)=0)+AK23))</f>
        <v>0</v>
      </c>
      <c r="AL24" s="9" t="n">
        <f aca="false">IF(P24=0,0,(COUNTIF($B25:$F25,P24)=0)*((COUNTIF($B25:$F25,P24)=0)+AL23))</f>
        <v>0</v>
      </c>
      <c r="AM24" s="9" t="n">
        <f aca="false">IF(Q24=0,0,(COUNTIF($B25:$F25,Q24)=0)*((COUNTIF($B25:$F25,Q24)=0)+AM23))</f>
        <v>0</v>
      </c>
      <c r="AN24" s="9" t="n">
        <f aca="false">IF(R24=0,0,(COUNTIF($B25:$F25,R24)=0)*((COUNTIF($B25:$F25,R24)=0)+AN23))</f>
        <v>0</v>
      </c>
      <c r="AO24" s="9" t="n">
        <f aca="false">IF(S24=0,0,(COUNTIF($B25:$F25,S24)=0)*((COUNTIF($B25:$F25,S24)=0)+AO23))</f>
        <v>0</v>
      </c>
      <c r="AP24" s="9" t="n">
        <f aca="false">IF(T24=0,0,(COUNTIF($B25:$F25,T24)=0)*((COUNTIF($B25:$F25,T24)=0)+AP23))</f>
        <v>0</v>
      </c>
      <c r="AQ24" s="9" t="n">
        <f aca="false">IF(U24=0,0,(COUNTIF($B25:$F25,U24)=0)*((COUNTIF($B25:$F25,U24)=0)+AQ23))</f>
        <v>0</v>
      </c>
      <c r="AR24" s="9" t="n">
        <f aca="false">IF(V24=0,0,(COUNTIF($B25:$F25,V24)=0)*((COUNTIF($B25:$F25,V24)=0)+AR23))</f>
        <v>0</v>
      </c>
      <c r="AS24" s="9" t="n">
        <f aca="false">IF(W24=0,0,(COUNTIF($B25:$F25,W24)=0)*((COUNTIF($B25:$F25,W24)=0)+AS23))</f>
        <v>0</v>
      </c>
      <c r="AT24" s="9" t="n">
        <f aca="false">IF(X24=0,0,(COUNTIF($B25:$F25,X24)=0)*((COUNTIF($B25:$F25,X24)=0)+AT23))</f>
        <v>0</v>
      </c>
      <c r="AU24" s="9" t="n">
        <f aca="false">IF(Y24=0,0,(COUNTIF($B25:$F25,Y24)=0)*((COUNTIF($B25:$F25,Y24)=0)+AU23))</f>
        <v>0</v>
      </c>
      <c r="AV24" s="9" t="n">
        <f aca="false">IF(Z24=0,0,(COUNTIF($B25:$F25,Z24)=0)*((COUNTIF($B25:$F25,Z24)=0)+AV23))</f>
        <v>0</v>
      </c>
      <c r="AW24" s="9" t="n">
        <f aca="false">IF(AA24=0,0,(COUNTIF($B25:$F25,AA24)=0)*((COUNTIF($B25:$F25,AA24)=0)+AW23))</f>
        <v>0</v>
      </c>
    </row>
    <row r="25" customFormat="false" ht="22.5" hidden="false" customHeight="false" outlineLevel="0" collapsed="false">
      <c r="A25" s="10" t="n">
        <v>42725</v>
      </c>
      <c r="B25" s="11"/>
      <c r="C25" s="11"/>
      <c r="D25" s="11"/>
      <c r="E25" s="12"/>
      <c r="F25" s="1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C25" s="0" t="s">
        <v>7</v>
      </c>
      <c r="AD25" s="9" t="n">
        <f aca="false">IF(H25=0,0,(COUNTIF($B26:$F26,H25)=0)*((COUNTIF($B26:$F26,H25)=0)+AD24))</f>
        <v>0</v>
      </c>
      <c r="AE25" s="9" t="n">
        <f aca="false">IF(I25=0,0,(COUNTIF($B26:$F26,I25)=0)*((COUNTIF($B26:$F26,I25)=0)+AE24))</f>
        <v>0</v>
      </c>
      <c r="AF25" s="9" t="n">
        <f aca="false">IF(J25=0,0,(COUNTIF($B26:$F26,J25)=0)*((COUNTIF($B26:$F26,J25)=0)+AF24))</f>
        <v>0</v>
      </c>
      <c r="AG25" s="9" t="n">
        <f aca="false">IF(K25=0,0,(COUNTIF($B26:$F26,K25)=0)*((COUNTIF($B26:$F26,K25)=0)+AG24))</f>
        <v>0</v>
      </c>
      <c r="AH25" s="9" t="n">
        <f aca="false">IF(L25=0,0,(COUNTIF($B26:$F26,L25)=0)*((COUNTIF($B26:$F26,L25)=0)+AH24))</f>
        <v>0</v>
      </c>
      <c r="AI25" s="9" t="n">
        <f aca="false">IF(M25=0,0,(COUNTIF($B26:$F26,M25)=0)*((COUNTIF($B26:$F26,M25)=0)+AI24))</f>
        <v>0</v>
      </c>
      <c r="AJ25" s="9" t="n">
        <f aca="false">IF(N25=0,0,(COUNTIF($B26:$F26,N25)=0)*((COUNTIF($B26:$F26,N25)=0)+AJ24))</f>
        <v>0</v>
      </c>
      <c r="AK25" s="9" t="n">
        <f aca="false">IF(O25=0,0,(COUNTIF($B26:$F26,O25)=0)*((COUNTIF($B26:$F26,O25)=0)+AK24))</f>
        <v>0</v>
      </c>
      <c r="AL25" s="9" t="n">
        <f aca="false">IF(P25=0,0,(COUNTIF($B26:$F26,P25)=0)*((COUNTIF($B26:$F26,P25)=0)+AL24))</f>
        <v>0</v>
      </c>
      <c r="AM25" s="9" t="n">
        <f aca="false">IF(Q25=0,0,(COUNTIF($B26:$F26,Q25)=0)*((COUNTIF($B26:$F26,Q25)=0)+AM24))</f>
        <v>0</v>
      </c>
      <c r="AN25" s="9" t="n">
        <f aca="false">IF(R25=0,0,(COUNTIF($B26:$F26,R25)=0)*((COUNTIF($B26:$F26,R25)=0)+AN24))</f>
        <v>0</v>
      </c>
      <c r="AO25" s="9" t="n">
        <f aca="false">IF(S25=0,0,(COUNTIF($B26:$F26,S25)=0)*((COUNTIF($B26:$F26,S25)=0)+AO24))</f>
        <v>0</v>
      </c>
      <c r="AP25" s="9" t="n">
        <f aca="false">IF(T25=0,0,(COUNTIF($B26:$F26,T25)=0)*((COUNTIF($B26:$F26,T25)=0)+AP24))</f>
        <v>0</v>
      </c>
      <c r="AQ25" s="9" t="n">
        <f aca="false">IF(U25=0,0,(COUNTIF($B26:$F26,U25)=0)*((COUNTIF($B26:$F26,U25)=0)+AQ24))</f>
        <v>0</v>
      </c>
      <c r="AR25" s="9" t="n">
        <f aca="false">IF(V25=0,0,(COUNTIF($B26:$F26,V25)=0)*((COUNTIF($B26:$F26,V25)=0)+AR24))</f>
        <v>0</v>
      </c>
      <c r="AS25" s="9" t="n">
        <f aca="false">IF(W25=0,0,(COUNTIF($B26:$F26,W25)=0)*((COUNTIF($B26:$F26,W25)=0)+AS24))</f>
        <v>0</v>
      </c>
      <c r="AT25" s="9" t="n">
        <f aca="false">IF(X25=0,0,(COUNTIF($B26:$F26,X25)=0)*((COUNTIF($B26:$F26,X25)=0)+AT24))</f>
        <v>0</v>
      </c>
      <c r="AU25" s="9" t="n">
        <f aca="false">IF(Y25=0,0,(COUNTIF($B26:$F26,Y25)=0)*((COUNTIF($B26:$F26,Y25)=0)+AU24))</f>
        <v>0</v>
      </c>
      <c r="AV25" s="9" t="n">
        <f aca="false">IF(Z25=0,0,(COUNTIF($B26:$F26,Z25)=0)*((COUNTIF($B26:$F26,Z25)=0)+AV24))</f>
        <v>0</v>
      </c>
      <c r="AW25" s="9" t="n">
        <f aca="false">IF(AA25=0,0,(COUNTIF($B26:$F26,AA25)=0)*((COUNTIF($B26:$F26,AA25)=0)+AW24))</f>
        <v>0</v>
      </c>
    </row>
    <row r="26" customFormat="false" ht="22.5" hidden="false" customHeight="false" outlineLevel="0" collapsed="false">
      <c r="A26" s="10" t="n">
        <v>42726</v>
      </c>
      <c r="B26" s="11"/>
      <c r="C26" s="11"/>
      <c r="D26" s="11"/>
      <c r="E26" s="12"/>
      <c r="F26" s="1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C26" s="0" t="s">
        <v>8</v>
      </c>
      <c r="AD26" s="9" t="n">
        <f aca="false">IF(H26=0,0,(COUNTIF($B27:$F27,H26)=0)*((COUNTIF($B27:$F27,H26)=0)+AD25))</f>
        <v>0</v>
      </c>
      <c r="AE26" s="9" t="n">
        <f aca="false">IF(I26=0,0,(COUNTIF($B27:$F27,I26)=0)*((COUNTIF($B27:$F27,I26)=0)+AE25))</f>
        <v>0</v>
      </c>
      <c r="AF26" s="9" t="n">
        <f aca="false">IF(J26=0,0,(COUNTIF($B27:$F27,J26)=0)*((COUNTIF($B27:$F27,J26)=0)+AF25))</f>
        <v>0</v>
      </c>
      <c r="AG26" s="9" t="n">
        <f aca="false">IF(K26=0,0,(COUNTIF($B27:$F27,K26)=0)*((COUNTIF($B27:$F27,K26)=0)+AG25))</f>
        <v>0</v>
      </c>
      <c r="AH26" s="9" t="n">
        <f aca="false">IF(L26=0,0,(COUNTIF($B27:$F27,L26)=0)*((COUNTIF($B27:$F27,L26)=0)+AH25))</f>
        <v>0</v>
      </c>
      <c r="AI26" s="9" t="n">
        <f aca="false">IF(M26=0,0,(COUNTIF($B27:$F27,M26)=0)*((COUNTIF($B27:$F27,M26)=0)+AI25))</f>
        <v>0</v>
      </c>
      <c r="AJ26" s="9" t="n">
        <f aca="false">IF(N26=0,0,(COUNTIF($B27:$F27,N26)=0)*((COUNTIF($B27:$F27,N26)=0)+AJ25))</f>
        <v>0</v>
      </c>
      <c r="AK26" s="9" t="n">
        <f aca="false">IF(O26=0,0,(COUNTIF($B27:$F27,O26)=0)*((COUNTIF($B27:$F27,O26)=0)+AK25))</f>
        <v>0</v>
      </c>
      <c r="AL26" s="9" t="n">
        <f aca="false">IF(P26=0,0,(COUNTIF($B27:$F27,P26)=0)*((COUNTIF($B27:$F27,P26)=0)+AL25))</f>
        <v>0</v>
      </c>
      <c r="AM26" s="9" t="n">
        <f aca="false">IF(Q26=0,0,(COUNTIF($B27:$F27,Q26)=0)*((COUNTIF($B27:$F27,Q26)=0)+AM25))</f>
        <v>0</v>
      </c>
      <c r="AN26" s="9" t="n">
        <f aca="false">IF(R26=0,0,(COUNTIF($B27:$F27,R26)=0)*((COUNTIF($B27:$F27,R26)=0)+AN25))</f>
        <v>0</v>
      </c>
      <c r="AO26" s="9" t="n">
        <f aca="false">IF(S26=0,0,(COUNTIF($B27:$F27,S26)=0)*((COUNTIF($B27:$F27,S26)=0)+AO25))</f>
        <v>0</v>
      </c>
      <c r="AP26" s="9" t="n">
        <f aca="false">IF(T26=0,0,(COUNTIF($B27:$F27,T26)=0)*((COUNTIF($B27:$F27,T26)=0)+AP25))</f>
        <v>0</v>
      </c>
      <c r="AQ26" s="9" t="n">
        <f aca="false">IF(U26=0,0,(COUNTIF($B27:$F27,U26)=0)*((COUNTIF($B27:$F27,U26)=0)+AQ25))</f>
        <v>0</v>
      </c>
      <c r="AR26" s="9" t="n">
        <f aca="false">IF(V26=0,0,(COUNTIF($B27:$F27,V26)=0)*((COUNTIF($B27:$F27,V26)=0)+AR25))</f>
        <v>0</v>
      </c>
      <c r="AS26" s="9" t="n">
        <f aca="false">IF(W26=0,0,(COUNTIF($B27:$F27,W26)=0)*((COUNTIF($B27:$F27,W26)=0)+AS25))</f>
        <v>0</v>
      </c>
      <c r="AT26" s="9" t="n">
        <f aca="false">IF(X26=0,0,(COUNTIF($B27:$F27,X26)=0)*((COUNTIF($B27:$F27,X26)=0)+AT25))</f>
        <v>0</v>
      </c>
      <c r="AU26" s="9" t="n">
        <f aca="false">IF(Y26=0,0,(COUNTIF($B27:$F27,Y26)=0)*((COUNTIF($B27:$F27,Y26)=0)+AU25))</f>
        <v>0</v>
      </c>
      <c r="AV26" s="9" t="n">
        <f aca="false">IF(Z26=0,0,(COUNTIF($B27:$F27,Z26)=0)*((COUNTIF($B27:$F27,Z26)=0)+AV25))</f>
        <v>0</v>
      </c>
      <c r="AW26" s="9" t="n">
        <f aca="false">IF(AA26=0,0,(COUNTIF($B27:$F27,AA26)=0)*((COUNTIF($B27:$F27,AA26)=0)+AW25))</f>
        <v>0</v>
      </c>
    </row>
    <row r="27" customFormat="false" ht="22.5" hidden="false" customHeight="false" outlineLevel="0" collapsed="false">
      <c r="A27" s="10" t="n">
        <v>42727</v>
      </c>
      <c r="B27" s="11"/>
      <c r="C27" s="11"/>
      <c r="D27" s="11"/>
      <c r="E27" s="12"/>
      <c r="F27" s="1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C27" s="0" t="s">
        <v>9</v>
      </c>
      <c r="AD27" s="9" t="n">
        <f aca="false">IF(H27=0,0,(COUNTIF($B28:$F28,H27)=0)*((COUNTIF($B28:$F28,H27)=0)+AD26))</f>
        <v>0</v>
      </c>
      <c r="AE27" s="9" t="n">
        <f aca="false">IF(I27=0,0,(COUNTIF($B28:$F28,I27)=0)*((COUNTIF($B28:$F28,I27)=0)+AE26))</f>
        <v>0</v>
      </c>
      <c r="AF27" s="9" t="n">
        <f aca="false">IF(J27=0,0,(COUNTIF($B28:$F28,J27)=0)*((COUNTIF($B28:$F28,J27)=0)+AF26))</f>
        <v>0</v>
      </c>
      <c r="AG27" s="9" t="n">
        <f aca="false">IF(K27=0,0,(COUNTIF($B28:$F28,K27)=0)*((COUNTIF($B28:$F28,K27)=0)+AG26))</f>
        <v>0</v>
      </c>
      <c r="AH27" s="9" t="n">
        <f aca="false">IF(L27=0,0,(COUNTIF($B28:$F28,L27)=0)*((COUNTIF($B28:$F28,L27)=0)+AH26))</f>
        <v>0</v>
      </c>
      <c r="AI27" s="9" t="n">
        <f aca="false">IF(M27=0,0,(COUNTIF($B28:$F28,M27)=0)*((COUNTIF($B28:$F28,M27)=0)+AI26))</f>
        <v>0</v>
      </c>
      <c r="AJ27" s="9" t="n">
        <f aca="false">IF(N27=0,0,(COUNTIF($B28:$F28,N27)=0)*((COUNTIF($B28:$F28,N27)=0)+AJ26))</f>
        <v>0</v>
      </c>
      <c r="AK27" s="9" t="n">
        <f aca="false">IF(O27=0,0,(COUNTIF($B28:$F28,O27)=0)*((COUNTIF($B28:$F28,O27)=0)+AK26))</f>
        <v>0</v>
      </c>
      <c r="AL27" s="9" t="n">
        <f aca="false">IF(P27=0,0,(COUNTIF($B28:$F28,P27)=0)*((COUNTIF($B28:$F28,P27)=0)+AL26))</f>
        <v>0</v>
      </c>
      <c r="AM27" s="9" t="n">
        <f aca="false">IF(Q27=0,0,(COUNTIF($B28:$F28,Q27)=0)*((COUNTIF($B28:$F28,Q27)=0)+AM26))</f>
        <v>0</v>
      </c>
      <c r="AN27" s="9" t="n">
        <f aca="false">IF(R27=0,0,(COUNTIF($B28:$F28,R27)=0)*((COUNTIF($B28:$F28,R27)=0)+AN26))</f>
        <v>0</v>
      </c>
      <c r="AO27" s="9" t="n">
        <f aca="false">IF(S27=0,0,(COUNTIF($B28:$F28,S27)=0)*((COUNTIF($B28:$F28,S27)=0)+AO26))</f>
        <v>0</v>
      </c>
      <c r="AP27" s="9" t="n">
        <f aca="false">IF(T27=0,0,(COUNTIF($B28:$F28,T27)=0)*((COUNTIF($B28:$F28,T27)=0)+AP26))</f>
        <v>0</v>
      </c>
      <c r="AQ27" s="9" t="n">
        <f aca="false">IF(U27=0,0,(COUNTIF($B28:$F28,U27)=0)*((COUNTIF($B28:$F28,U27)=0)+AQ26))</f>
        <v>0</v>
      </c>
      <c r="AR27" s="9" t="n">
        <f aca="false">IF(V27=0,0,(COUNTIF($B28:$F28,V27)=0)*((COUNTIF($B28:$F28,V27)=0)+AR26))</f>
        <v>0</v>
      </c>
      <c r="AS27" s="9" t="n">
        <f aca="false">IF(W27=0,0,(COUNTIF($B28:$F28,W27)=0)*((COUNTIF($B28:$F28,W27)=0)+AS26))</f>
        <v>0</v>
      </c>
      <c r="AT27" s="9" t="n">
        <f aca="false">IF(X27=0,0,(COUNTIF($B28:$F28,X27)=0)*((COUNTIF($B28:$F28,X27)=0)+AT26))</f>
        <v>0</v>
      </c>
      <c r="AU27" s="9" t="n">
        <f aca="false">IF(Y27=0,0,(COUNTIF($B28:$F28,Y27)=0)*((COUNTIF($B28:$F28,Y27)=0)+AU26))</f>
        <v>0</v>
      </c>
      <c r="AV27" s="9" t="n">
        <f aca="false">IF(Z27=0,0,(COUNTIF($B28:$F28,Z27)=0)*((COUNTIF($B28:$F28,Z27)=0)+AV26))</f>
        <v>0</v>
      </c>
      <c r="AW27" s="9" t="n">
        <f aca="false">IF(AA27=0,0,(COUNTIF($B28:$F28,AA27)=0)*((COUNTIF($B28:$F28,AA27)=0)+AW26))</f>
        <v>0</v>
      </c>
    </row>
    <row r="28" customFormat="false" ht="22.5" hidden="false" customHeight="false" outlineLevel="0" collapsed="false">
      <c r="A28" s="10" t="n">
        <v>42728</v>
      </c>
      <c r="B28" s="11"/>
      <c r="C28" s="11"/>
      <c r="D28" s="11"/>
      <c r="E28" s="12"/>
      <c r="F28" s="12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C28" s="0" t="s">
        <v>10</v>
      </c>
      <c r="AD28" s="9" t="n">
        <f aca="false">IF(H28=0,0,(COUNTIF($B29:$F29,H28)=0)*((COUNTIF($B29:$F29,H28)=0)+AD27))</f>
        <v>0</v>
      </c>
      <c r="AE28" s="9" t="n">
        <f aca="false">IF(I28=0,0,(COUNTIF($B29:$F29,I28)=0)*((COUNTIF($B29:$F29,I28)=0)+AE27))</f>
        <v>0</v>
      </c>
      <c r="AF28" s="9" t="n">
        <f aca="false">IF(J28=0,0,(COUNTIF($B29:$F29,J28)=0)*((COUNTIF($B29:$F29,J28)=0)+AF27))</f>
        <v>0</v>
      </c>
      <c r="AG28" s="9" t="n">
        <f aca="false">IF(K28=0,0,(COUNTIF($B29:$F29,K28)=0)*((COUNTIF($B29:$F29,K28)=0)+AG27))</f>
        <v>0</v>
      </c>
      <c r="AH28" s="9" t="n">
        <f aca="false">IF(L28=0,0,(COUNTIF($B29:$F29,L28)=0)*((COUNTIF($B29:$F29,L28)=0)+AH27))</f>
        <v>0</v>
      </c>
      <c r="AI28" s="9" t="n">
        <f aca="false">IF(M28=0,0,(COUNTIF($B29:$F29,M28)=0)*((COUNTIF($B29:$F29,M28)=0)+AI27))</f>
        <v>0</v>
      </c>
      <c r="AJ28" s="9" t="n">
        <f aca="false">IF(N28=0,0,(COUNTIF($B29:$F29,N28)=0)*((COUNTIF($B29:$F29,N28)=0)+AJ27))</f>
        <v>0</v>
      </c>
      <c r="AK28" s="9" t="n">
        <f aca="false">IF(O28=0,0,(COUNTIF($B29:$F29,O28)=0)*((COUNTIF($B29:$F29,O28)=0)+AK27))</f>
        <v>0</v>
      </c>
      <c r="AL28" s="9" t="n">
        <f aca="false">IF(P28=0,0,(COUNTIF($B29:$F29,P28)=0)*((COUNTIF($B29:$F29,P28)=0)+AL27))</f>
        <v>0</v>
      </c>
      <c r="AM28" s="9" t="n">
        <f aca="false">IF(Q28=0,0,(COUNTIF($B29:$F29,Q28)=0)*((COUNTIF($B29:$F29,Q28)=0)+AM27))</f>
        <v>0</v>
      </c>
      <c r="AN28" s="9" t="n">
        <f aca="false">IF(R28=0,0,(COUNTIF($B29:$F29,R28)=0)*((COUNTIF($B29:$F29,R28)=0)+AN27))</f>
        <v>0</v>
      </c>
      <c r="AO28" s="9" t="n">
        <f aca="false">IF(S28=0,0,(COUNTIF($B29:$F29,S28)=0)*((COUNTIF($B29:$F29,S28)=0)+AO27))</f>
        <v>0</v>
      </c>
      <c r="AP28" s="9" t="n">
        <f aca="false">IF(T28=0,0,(COUNTIF($B29:$F29,T28)=0)*((COUNTIF($B29:$F29,T28)=0)+AP27))</f>
        <v>0</v>
      </c>
      <c r="AQ28" s="9" t="n">
        <f aca="false">IF(U28=0,0,(COUNTIF($B29:$F29,U28)=0)*((COUNTIF($B29:$F29,U28)=0)+AQ27))</f>
        <v>0</v>
      </c>
      <c r="AR28" s="9" t="n">
        <f aca="false">IF(V28=0,0,(COUNTIF($B29:$F29,V28)=0)*((COUNTIF($B29:$F29,V28)=0)+AR27))</f>
        <v>0</v>
      </c>
      <c r="AS28" s="9" t="n">
        <f aca="false">IF(W28=0,0,(COUNTIF($B29:$F29,W28)=0)*((COUNTIF($B29:$F29,W28)=0)+AS27))</f>
        <v>0</v>
      </c>
      <c r="AT28" s="9" t="n">
        <f aca="false">IF(X28=0,0,(COUNTIF($B29:$F29,X28)=0)*((COUNTIF($B29:$F29,X28)=0)+AT27))</f>
        <v>0</v>
      </c>
      <c r="AU28" s="9" t="n">
        <f aca="false">IF(Y28=0,0,(COUNTIF($B29:$F29,Y28)=0)*((COUNTIF($B29:$F29,Y28)=0)+AU27))</f>
        <v>0</v>
      </c>
      <c r="AV28" s="9" t="n">
        <f aca="false">IF(Z28=0,0,(COUNTIF($B29:$F29,Z28)=0)*((COUNTIF($B29:$F29,Z28)=0)+AV27))</f>
        <v>0</v>
      </c>
      <c r="AW28" s="9" t="n">
        <f aca="false">IF(AA28=0,0,(COUNTIF($B29:$F29,AA28)=0)*((COUNTIF($B29:$F29,AA28)=0)+AW27))</f>
        <v>0</v>
      </c>
    </row>
    <row r="29" customFormat="false" ht="22.5" hidden="false" customHeight="false" outlineLevel="0" collapsed="false">
      <c r="A29" s="10" t="n">
        <v>42729</v>
      </c>
      <c r="B29" s="11"/>
      <c r="C29" s="11"/>
      <c r="D29" s="11"/>
      <c r="E29" s="12"/>
      <c r="F29" s="12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D29" s="9" t="n">
        <f aca="false">IF(H29=0,0,(COUNTIF($B30:$F30,H29)=0)*((COUNTIF($B30:$F30,H29)=0)+AD28))</f>
        <v>0</v>
      </c>
      <c r="AE29" s="9" t="n">
        <f aca="false">IF(I29=0,0,(COUNTIF($B30:$F30,I29)=0)*((COUNTIF($B30:$F30,I29)=0)+AE28))</f>
        <v>0</v>
      </c>
      <c r="AF29" s="9" t="n">
        <f aca="false">IF(J29=0,0,(COUNTIF($B30:$F30,J29)=0)*((COUNTIF($B30:$F30,J29)=0)+AF28))</f>
        <v>0</v>
      </c>
      <c r="AG29" s="9" t="n">
        <f aca="false">IF(K29=0,0,(COUNTIF($B30:$F30,K29)=0)*((COUNTIF($B30:$F30,K29)=0)+AG28))</f>
        <v>0</v>
      </c>
      <c r="AH29" s="9" t="n">
        <f aca="false">IF(L29=0,0,(COUNTIF($B30:$F30,L29)=0)*((COUNTIF($B30:$F30,L29)=0)+AH28))</f>
        <v>0</v>
      </c>
      <c r="AI29" s="9" t="n">
        <f aca="false">IF(M29=0,0,(COUNTIF($B30:$F30,M29)=0)*((COUNTIF($B30:$F30,M29)=0)+AI28))</f>
        <v>0</v>
      </c>
      <c r="AJ29" s="9" t="n">
        <f aca="false">IF(N29=0,0,(COUNTIF($B30:$F30,N29)=0)*((COUNTIF($B30:$F30,N29)=0)+AJ28))</f>
        <v>0</v>
      </c>
      <c r="AK29" s="9" t="n">
        <f aca="false">IF(O29=0,0,(COUNTIF($B30:$F30,O29)=0)*((COUNTIF($B30:$F30,O29)=0)+AK28))</f>
        <v>0</v>
      </c>
      <c r="AL29" s="9" t="n">
        <f aca="false">IF(P29=0,0,(COUNTIF($B30:$F30,P29)=0)*((COUNTIF($B30:$F30,P29)=0)+AL28))</f>
        <v>0</v>
      </c>
      <c r="AM29" s="9" t="n">
        <f aca="false">IF(Q29=0,0,(COUNTIF($B30:$F30,Q29)=0)*((COUNTIF($B30:$F30,Q29)=0)+AM28))</f>
        <v>0</v>
      </c>
      <c r="AN29" s="9" t="n">
        <f aca="false">IF(R29=0,0,(COUNTIF($B30:$F30,R29)=0)*((COUNTIF($B30:$F30,R29)=0)+AN28))</f>
        <v>0</v>
      </c>
      <c r="AO29" s="9" t="n">
        <f aca="false">IF(S29=0,0,(COUNTIF($B30:$F30,S29)=0)*((COUNTIF($B30:$F30,S29)=0)+AO28))</f>
        <v>0</v>
      </c>
      <c r="AP29" s="9" t="n">
        <f aca="false">IF(T29=0,0,(COUNTIF($B30:$F30,T29)=0)*((COUNTIF($B30:$F30,T29)=0)+AP28))</f>
        <v>0</v>
      </c>
      <c r="AQ29" s="9" t="n">
        <f aca="false">IF(U29=0,0,(COUNTIF($B30:$F30,U29)=0)*((COUNTIF($B30:$F30,U29)=0)+AQ28))</f>
        <v>0</v>
      </c>
      <c r="AR29" s="9" t="n">
        <f aca="false">IF(V29=0,0,(COUNTIF($B30:$F30,V29)=0)*((COUNTIF($B30:$F30,V29)=0)+AR28))</f>
        <v>0</v>
      </c>
      <c r="AS29" s="9" t="n">
        <f aca="false">IF(W29=0,0,(COUNTIF($B30:$F30,W29)=0)*((COUNTIF($B30:$F30,W29)=0)+AS28))</f>
        <v>0</v>
      </c>
      <c r="AT29" s="9" t="n">
        <f aca="false">IF(X29=0,0,(COUNTIF($B30:$F30,X29)=0)*((COUNTIF($B30:$F30,X29)=0)+AT28))</f>
        <v>0</v>
      </c>
      <c r="AU29" s="9" t="n">
        <f aca="false">IF(Y29=0,0,(COUNTIF($B30:$F30,Y29)=0)*((COUNTIF($B30:$F30,Y29)=0)+AU28))</f>
        <v>0</v>
      </c>
      <c r="AV29" s="9" t="n">
        <f aca="false">IF(Z29=0,0,(COUNTIF($B30:$F30,Z29)=0)*((COUNTIF($B30:$F30,Z29)=0)+AV28))</f>
        <v>0</v>
      </c>
      <c r="AW29" s="9" t="n">
        <f aca="false">IF(AA29=0,0,(COUNTIF($B30:$F30,AA29)=0)*((COUNTIF($B30:$F30,AA29)=0)+AW28))</f>
        <v>0</v>
      </c>
    </row>
    <row r="30" customFormat="false" ht="22.5" hidden="false" customHeight="false" outlineLevel="0" collapsed="false">
      <c r="A30" s="10" t="n">
        <v>42730</v>
      </c>
      <c r="B30" s="11"/>
      <c r="C30" s="11"/>
      <c r="D30" s="11"/>
      <c r="E30" s="12"/>
      <c r="F30" s="1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D30" s="9" t="n">
        <f aca="false">IF(H30=0,0,(COUNTIF($B31:$F31,H30)=0)*((COUNTIF($B31:$F31,H30)=0)+AD29))</f>
        <v>0</v>
      </c>
      <c r="AE30" s="9" t="n">
        <f aca="false">IF(I30=0,0,(COUNTIF($B31:$F31,I30)=0)*((COUNTIF($B31:$F31,I30)=0)+AE29))</f>
        <v>0</v>
      </c>
      <c r="AF30" s="9" t="n">
        <f aca="false">IF(J30=0,0,(COUNTIF($B31:$F31,J30)=0)*((COUNTIF($B31:$F31,J30)=0)+AF29))</f>
        <v>0</v>
      </c>
      <c r="AG30" s="9" t="n">
        <f aca="false">IF(K30=0,0,(COUNTIF($B31:$F31,K30)=0)*((COUNTIF($B31:$F31,K30)=0)+AG29))</f>
        <v>0</v>
      </c>
      <c r="AH30" s="9" t="n">
        <f aca="false">IF(L30=0,0,(COUNTIF($B31:$F31,L30)=0)*((COUNTIF($B31:$F31,L30)=0)+AH29))</f>
        <v>0</v>
      </c>
      <c r="AI30" s="9" t="n">
        <f aca="false">IF(M30=0,0,(COUNTIF($B31:$F31,M30)=0)*((COUNTIF($B31:$F31,M30)=0)+AI29))</f>
        <v>0</v>
      </c>
      <c r="AJ30" s="9" t="n">
        <f aca="false">IF(N30=0,0,(COUNTIF($B31:$F31,N30)=0)*((COUNTIF($B31:$F31,N30)=0)+AJ29))</f>
        <v>0</v>
      </c>
      <c r="AK30" s="9" t="n">
        <f aca="false">IF(O30=0,0,(COUNTIF($B31:$F31,O30)=0)*((COUNTIF($B31:$F31,O30)=0)+AK29))</f>
        <v>0</v>
      </c>
      <c r="AL30" s="9" t="n">
        <f aca="false">IF(P30=0,0,(COUNTIF($B31:$F31,P30)=0)*((COUNTIF($B31:$F31,P30)=0)+AL29))</f>
        <v>0</v>
      </c>
      <c r="AM30" s="9" t="n">
        <f aca="false">IF(Q30=0,0,(COUNTIF($B31:$F31,Q30)=0)*((COUNTIF($B31:$F31,Q30)=0)+AM29))</f>
        <v>0</v>
      </c>
      <c r="AN30" s="9" t="n">
        <f aca="false">IF(R30=0,0,(COUNTIF($B31:$F31,R30)=0)*((COUNTIF($B31:$F31,R30)=0)+AN29))</f>
        <v>0</v>
      </c>
      <c r="AO30" s="9" t="n">
        <f aca="false">IF(S30=0,0,(COUNTIF($B31:$F31,S30)=0)*((COUNTIF($B31:$F31,S30)=0)+AO29))</f>
        <v>0</v>
      </c>
      <c r="AP30" s="9" t="n">
        <f aca="false">IF(T30=0,0,(COUNTIF($B31:$F31,T30)=0)*((COUNTIF($B31:$F31,T30)=0)+AP29))</f>
        <v>0</v>
      </c>
      <c r="AQ30" s="9" t="n">
        <f aca="false">IF(U30=0,0,(COUNTIF($B31:$F31,U30)=0)*((COUNTIF($B31:$F31,U30)=0)+AQ29))</f>
        <v>0</v>
      </c>
      <c r="AR30" s="9" t="n">
        <f aca="false">IF(V30=0,0,(COUNTIF($B31:$F31,V30)=0)*((COUNTIF($B31:$F31,V30)=0)+AR29))</f>
        <v>0</v>
      </c>
      <c r="AS30" s="9" t="n">
        <f aca="false">IF(W30=0,0,(COUNTIF($B31:$F31,W30)=0)*((COUNTIF($B31:$F31,W30)=0)+AS29))</f>
        <v>0</v>
      </c>
      <c r="AT30" s="9" t="n">
        <f aca="false">IF(X30=0,0,(COUNTIF($B31:$F31,X30)=0)*((COUNTIF($B31:$F31,X30)=0)+AT29))</f>
        <v>0</v>
      </c>
      <c r="AU30" s="9" t="n">
        <f aca="false">IF(Y30=0,0,(COUNTIF($B31:$F31,Y30)=0)*((COUNTIF($B31:$F31,Y30)=0)+AU29))</f>
        <v>0</v>
      </c>
      <c r="AV30" s="9" t="n">
        <f aca="false">IF(Z30=0,0,(COUNTIF($B31:$F31,Z30)=0)*((COUNTIF($B31:$F31,Z30)=0)+AV29))</f>
        <v>0</v>
      </c>
      <c r="AW30" s="9" t="n">
        <f aca="false">IF(AA30=0,0,(COUNTIF($B31:$F31,AA30)=0)*((COUNTIF($B31:$F31,AA30)=0)+AW29))</f>
        <v>0</v>
      </c>
    </row>
    <row r="31" customFormat="false" ht="22.5" hidden="false" customHeight="false" outlineLevel="0" collapsed="false">
      <c r="A31" s="10" t="n">
        <v>42731</v>
      </c>
      <c r="B31" s="11"/>
      <c r="C31" s="11"/>
      <c r="D31" s="11"/>
      <c r="E31" s="12"/>
      <c r="F31" s="12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D31" s="9" t="n">
        <f aca="false">IF(H31=0,0,(COUNTIF($B32:$F32,H31)=0)*((COUNTIF($B32:$F32,H31)=0)+AD30))</f>
        <v>0</v>
      </c>
      <c r="AE31" s="9" t="n">
        <f aca="false">IF(I31=0,0,(COUNTIF($B32:$F32,I31)=0)*((COUNTIF($B32:$F32,I31)=0)+AE30))</f>
        <v>0</v>
      </c>
      <c r="AF31" s="9" t="n">
        <f aca="false">IF(J31=0,0,(COUNTIF($B32:$F32,J31)=0)*((COUNTIF($B32:$F32,J31)=0)+AF30))</f>
        <v>0</v>
      </c>
      <c r="AG31" s="9" t="n">
        <f aca="false">IF(K31=0,0,(COUNTIF($B32:$F32,K31)=0)*((COUNTIF($B32:$F32,K31)=0)+AG30))</f>
        <v>0</v>
      </c>
      <c r="AH31" s="9" t="n">
        <f aca="false">IF(L31=0,0,(COUNTIF($B32:$F32,L31)=0)*((COUNTIF($B32:$F32,L31)=0)+AH30))</f>
        <v>0</v>
      </c>
      <c r="AI31" s="9" t="n">
        <f aca="false">IF(M31=0,0,(COUNTIF($B32:$F32,M31)=0)*((COUNTIF($B32:$F32,M31)=0)+AI30))</f>
        <v>0</v>
      </c>
      <c r="AJ31" s="9" t="n">
        <f aca="false">IF(N31=0,0,(COUNTIF($B32:$F32,N31)=0)*((COUNTIF($B32:$F32,N31)=0)+AJ30))</f>
        <v>0</v>
      </c>
      <c r="AK31" s="9" t="n">
        <f aca="false">IF(O31=0,0,(COUNTIF($B32:$F32,O31)=0)*((COUNTIF($B32:$F32,O31)=0)+AK30))</f>
        <v>0</v>
      </c>
      <c r="AL31" s="9" t="n">
        <f aca="false">IF(P31=0,0,(COUNTIF($B32:$F32,P31)=0)*((COUNTIF($B32:$F32,P31)=0)+AL30))</f>
        <v>0</v>
      </c>
      <c r="AM31" s="9" t="n">
        <f aca="false">IF(Q31=0,0,(COUNTIF($B32:$F32,Q31)=0)*((COUNTIF($B32:$F32,Q31)=0)+AM30))</f>
        <v>0</v>
      </c>
      <c r="AN31" s="9" t="n">
        <f aca="false">IF(R31=0,0,(COUNTIF($B32:$F32,R31)=0)*((COUNTIF($B32:$F32,R31)=0)+AN30))</f>
        <v>0</v>
      </c>
      <c r="AO31" s="9" t="n">
        <f aca="false">IF(S31=0,0,(COUNTIF($B32:$F32,S31)=0)*((COUNTIF($B32:$F32,S31)=0)+AO30))</f>
        <v>0</v>
      </c>
      <c r="AP31" s="9" t="n">
        <f aca="false">IF(T31=0,0,(COUNTIF($B32:$F32,T31)=0)*((COUNTIF($B32:$F32,T31)=0)+AP30))</f>
        <v>0</v>
      </c>
      <c r="AQ31" s="9" t="n">
        <f aca="false">IF(U31=0,0,(COUNTIF($B32:$F32,U31)=0)*((COUNTIF($B32:$F32,U31)=0)+AQ30))</f>
        <v>0</v>
      </c>
      <c r="AR31" s="9" t="n">
        <f aca="false">IF(V31=0,0,(COUNTIF($B32:$F32,V31)=0)*((COUNTIF($B32:$F32,V31)=0)+AR30))</f>
        <v>0</v>
      </c>
      <c r="AS31" s="9" t="n">
        <f aca="false">IF(W31=0,0,(COUNTIF($B32:$F32,W31)=0)*((COUNTIF($B32:$F32,W31)=0)+AS30))</f>
        <v>0</v>
      </c>
      <c r="AT31" s="9" t="n">
        <f aca="false">IF(X31=0,0,(COUNTIF($B32:$F32,X31)=0)*((COUNTIF($B32:$F32,X31)=0)+AT30))</f>
        <v>0</v>
      </c>
      <c r="AU31" s="9" t="n">
        <f aca="false">IF(Y31=0,0,(COUNTIF($B32:$F32,Y31)=0)*((COUNTIF($B32:$F32,Y31)=0)+AU30))</f>
        <v>0</v>
      </c>
      <c r="AV31" s="9" t="n">
        <f aca="false">IF(Z31=0,0,(COUNTIF($B32:$F32,Z31)=0)*((COUNTIF($B32:$F32,Z31)=0)+AV30))</f>
        <v>0</v>
      </c>
      <c r="AW31" s="9" t="n">
        <f aca="false">IF(AA31=0,0,(COUNTIF($B32:$F32,AA31)=0)*((COUNTIF($B32:$F32,AA31)=0)+AW30))</f>
        <v>0</v>
      </c>
    </row>
    <row r="32" customFormat="false" ht="22.5" hidden="false" customHeight="false" outlineLevel="0" collapsed="false">
      <c r="A32" s="10" t="n">
        <v>42732</v>
      </c>
      <c r="B32" s="11"/>
      <c r="C32" s="11"/>
      <c r="D32" s="11"/>
      <c r="E32" s="12"/>
      <c r="F32" s="12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D32" s="9" t="n">
        <f aca="false">IF(H32=0,0,(COUNTIF($B33:$F33,H32)=0)*((COUNTIF($B33:$F33,H32)=0)+AD31))</f>
        <v>0</v>
      </c>
      <c r="AE32" s="9" t="n">
        <f aca="false">IF(I32=0,0,(COUNTIF($B33:$F33,I32)=0)*((COUNTIF($B33:$F33,I32)=0)+AE31))</f>
        <v>0</v>
      </c>
      <c r="AF32" s="9" t="n">
        <f aca="false">IF(J32=0,0,(COUNTIF($B33:$F33,J32)=0)*((COUNTIF($B33:$F33,J32)=0)+AF31))</f>
        <v>0</v>
      </c>
      <c r="AG32" s="9" t="n">
        <f aca="false">IF(K32=0,0,(COUNTIF($B33:$F33,K32)=0)*((COUNTIF($B33:$F33,K32)=0)+AG31))</f>
        <v>0</v>
      </c>
      <c r="AH32" s="9" t="n">
        <f aca="false">IF(L32=0,0,(COUNTIF($B33:$F33,L32)=0)*((COUNTIF($B33:$F33,L32)=0)+AH31))</f>
        <v>0</v>
      </c>
      <c r="AI32" s="9" t="n">
        <f aca="false">IF(M32=0,0,(COUNTIF($B33:$F33,M32)=0)*((COUNTIF($B33:$F33,M32)=0)+AI31))</f>
        <v>0</v>
      </c>
      <c r="AJ32" s="9" t="n">
        <f aca="false">IF(N32=0,0,(COUNTIF($B33:$F33,N32)=0)*((COUNTIF($B33:$F33,N32)=0)+AJ31))</f>
        <v>0</v>
      </c>
      <c r="AK32" s="9" t="n">
        <f aca="false">IF(O32=0,0,(COUNTIF($B33:$F33,O32)=0)*((COUNTIF($B33:$F33,O32)=0)+AK31))</f>
        <v>0</v>
      </c>
      <c r="AL32" s="9" t="n">
        <f aca="false">IF(P32=0,0,(COUNTIF($B33:$F33,P32)=0)*((COUNTIF($B33:$F33,P32)=0)+AL31))</f>
        <v>0</v>
      </c>
      <c r="AM32" s="9" t="n">
        <f aca="false">IF(Q32=0,0,(COUNTIF($B33:$F33,Q32)=0)*((COUNTIF($B33:$F33,Q32)=0)+AM31))</f>
        <v>0</v>
      </c>
      <c r="AN32" s="9" t="n">
        <f aca="false">IF(R32=0,0,(COUNTIF($B33:$F33,R32)=0)*((COUNTIF($B33:$F33,R32)=0)+AN31))</f>
        <v>0</v>
      </c>
      <c r="AO32" s="9" t="n">
        <f aca="false">IF(S32=0,0,(COUNTIF($B33:$F33,S32)=0)*((COUNTIF($B33:$F33,S32)=0)+AO31))</f>
        <v>0</v>
      </c>
      <c r="AP32" s="9" t="n">
        <f aca="false">IF(T32=0,0,(COUNTIF($B33:$F33,T32)=0)*((COUNTIF($B33:$F33,T32)=0)+AP31))</f>
        <v>0</v>
      </c>
      <c r="AQ32" s="9" t="n">
        <f aca="false">IF(U32=0,0,(COUNTIF($B33:$F33,U32)=0)*((COUNTIF($B33:$F33,U32)=0)+AQ31))</f>
        <v>0</v>
      </c>
      <c r="AR32" s="9" t="n">
        <f aca="false">IF(V32=0,0,(COUNTIF($B33:$F33,V32)=0)*((COUNTIF($B33:$F33,V32)=0)+AR31))</f>
        <v>0</v>
      </c>
      <c r="AS32" s="9" t="n">
        <f aca="false">IF(W32=0,0,(COUNTIF($B33:$F33,W32)=0)*((COUNTIF($B33:$F33,W32)=0)+AS31))</f>
        <v>0</v>
      </c>
      <c r="AT32" s="9" t="n">
        <f aca="false">IF(X32=0,0,(COUNTIF($B33:$F33,X32)=0)*((COUNTIF($B33:$F33,X32)=0)+AT31))</f>
        <v>0</v>
      </c>
      <c r="AU32" s="9" t="n">
        <f aca="false">IF(Y32=0,0,(COUNTIF($B33:$F33,Y32)=0)*((COUNTIF($B33:$F33,Y32)=0)+AU31))</f>
        <v>0</v>
      </c>
      <c r="AV32" s="9" t="n">
        <f aca="false">IF(Z32=0,0,(COUNTIF($B33:$F33,Z32)=0)*((COUNTIF($B33:$F33,Z32)=0)+AV31))</f>
        <v>0</v>
      </c>
      <c r="AW32" s="9" t="n">
        <f aca="false">IF(AA32=0,0,(COUNTIF($B33:$F33,AA32)=0)*((COUNTIF($B33:$F33,AA32)=0)+AW31))</f>
        <v>0</v>
      </c>
    </row>
    <row r="33" customFormat="false" ht="22.5" hidden="false" customHeight="false" outlineLevel="0" collapsed="false">
      <c r="A33" s="10" t="n">
        <v>42733</v>
      </c>
      <c r="B33" s="11"/>
      <c r="C33" s="11"/>
      <c r="D33" s="11"/>
      <c r="E33" s="12"/>
      <c r="F33" s="1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D33" s="9" t="n">
        <f aca="false">IF(H33=0,0,(COUNTIF($B34:$F34,H33)=0)*((COUNTIF($B34:$F34,H33)=0)+AD32))</f>
        <v>0</v>
      </c>
      <c r="AE33" s="9" t="n">
        <f aca="false">IF(I33=0,0,(COUNTIF($B34:$F34,I33)=0)*((COUNTIF($B34:$F34,I33)=0)+AE32))</f>
        <v>0</v>
      </c>
      <c r="AF33" s="9" t="n">
        <f aca="false">IF(J33=0,0,(COUNTIF($B34:$F34,J33)=0)*((COUNTIF($B34:$F34,J33)=0)+AF32))</f>
        <v>0</v>
      </c>
      <c r="AG33" s="9" t="n">
        <f aca="false">IF(K33=0,0,(COUNTIF($B34:$F34,K33)=0)*((COUNTIF($B34:$F34,K33)=0)+AG32))</f>
        <v>0</v>
      </c>
      <c r="AH33" s="9" t="n">
        <f aca="false">IF(L33=0,0,(COUNTIF($B34:$F34,L33)=0)*((COUNTIF($B34:$F34,L33)=0)+AH32))</f>
        <v>0</v>
      </c>
      <c r="AI33" s="9" t="n">
        <f aca="false">IF(M33=0,0,(COUNTIF($B34:$F34,M33)=0)*((COUNTIF($B34:$F34,M33)=0)+AI32))</f>
        <v>0</v>
      </c>
      <c r="AJ33" s="9" t="n">
        <f aca="false">IF(N33=0,0,(COUNTIF($B34:$F34,N33)=0)*((COUNTIF($B34:$F34,N33)=0)+AJ32))</f>
        <v>0</v>
      </c>
      <c r="AK33" s="9" t="n">
        <f aca="false">IF(O33=0,0,(COUNTIF($B34:$F34,O33)=0)*((COUNTIF($B34:$F34,O33)=0)+AK32))</f>
        <v>0</v>
      </c>
      <c r="AL33" s="9" t="n">
        <f aca="false">IF(P33=0,0,(COUNTIF($B34:$F34,P33)=0)*((COUNTIF($B34:$F34,P33)=0)+AL32))</f>
        <v>0</v>
      </c>
      <c r="AM33" s="9" t="n">
        <f aca="false">IF(Q33=0,0,(COUNTIF($B34:$F34,Q33)=0)*((COUNTIF($B34:$F34,Q33)=0)+AM32))</f>
        <v>0</v>
      </c>
      <c r="AN33" s="9" t="n">
        <f aca="false">IF(R33=0,0,(COUNTIF($B34:$F34,R33)=0)*((COUNTIF($B34:$F34,R33)=0)+AN32))</f>
        <v>0</v>
      </c>
      <c r="AO33" s="9" t="n">
        <f aca="false">IF(S33=0,0,(COUNTIF($B34:$F34,S33)=0)*((COUNTIF($B34:$F34,S33)=0)+AO32))</f>
        <v>0</v>
      </c>
      <c r="AP33" s="9" t="n">
        <f aca="false">IF(T33=0,0,(COUNTIF($B34:$F34,T33)=0)*((COUNTIF($B34:$F34,T33)=0)+AP32))</f>
        <v>0</v>
      </c>
      <c r="AQ33" s="9" t="n">
        <f aca="false">IF(U33=0,0,(COUNTIF($B34:$F34,U33)=0)*((COUNTIF($B34:$F34,U33)=0)+AQ32))</f>
        <v>0</v>
      </c>
      <c r="AR33" s="9" t="n">
        <f aca="false">IF(V33=0,0,(COUNTIF($B34:$F34,V33)=0)*((COUNTIF($B34:$F34,V33)=0)+AR32))</f>
        <v>0</v>
      </c>
      <c r="AS33" s="9" t="n">
        <f aca="false">IF(W33=0,0,(COUNTIF($B34:$F34,W33)=0)*((COUNTIF($B34:$F34,W33)=0)+AS32))</f>
        <v>0</v>
      </c>
      <c r="AT33" s="9" t="n">
        <f aca="false">IF(X33=0,0,(COUNTIF($B34:$F34,X33)=0)*((COUNTIF($B34:$F34,X33)=0)+AT32))</f>
        <v>0</v>
      </c>
      <c r="AU33" s="9" t="n">
        <f aca="false">IF(Y33=0,0,(COUNTIF($B34:$F34,Y33)=0)*((COUNTIF($B34:$F34,Y33)=0)+AU32))</f>
        <v>0</v>
      </c>
      <c r="AV33" s="9" t="n">
        <f aca="false">IF(Z33=0,0,(COUNTIF($B34:$F34,Z33)=0)*((COUNTIF($B34:$F34,Z33)=0)+AV32))</f>
        <v>0</v>
      </c>
      <c r="AW33" s="9" t="n">
        <f aca="false">IF(AA33=0,0,(COUNTIF($B34:$F34,AA33)=0)*((COUNTIF($B34:$F34,AA33)=0)+AW32))</f>
        <v>0</v>
      </c>
    </row>
    <row r="34" customFormat="false" ht="22.5" hidden="false" customHeight="false" outlineLevel="0" collapsed="false">
      <c r="A34" s="10" t="n">
        <v>42734</v>
      </c>
      <c r="B34" s="11"/>
      <c r="C34" s="11"/>
      <c r="D34" s="11"/>
      <c r="E34" s="12"/>
      <c r="F34" s="1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D34" s="9" t="n">
        <f aca="false">IF(H34=0,0,(COUNTIF($B35:$F35,H34)=0)*((COUNTIF($B35:$F35,H34)=0)+AD33))</f>
        <v>0</v>
      </c>
      <c r="AE34" s="9" t="n">
        <f aca="false">IF(I34=0,0,(COUNTIF($B35:$F35,I34)=0)*((COUNTIF($B35:$F35,I34)=0)+AE33))</f>
        <v>0</v>
      </c>
      <c r="AF34" s="9" t="n">
        <f aca="false">IF(J34=0,0,(COUNTIF($B35:$F35,J34)=0)*((COUNTIF($B35:$F35,J34)=0)+AF33))</f>
        <v>0</v>
      </c>
      <c r="AG34" s="9" t="n">
        <f aca="false">IF(K34=0,0,(COUNTIF($B35:$F35,K34)=0)*((COUNTIF($B35:$F35,K34)=0)+AG33))</f>
        <v>0</v>
      </c>
      <c r="AH34" s="9" t="n">
        <f aca="false">IF(L34=0,0,(COUNTIF($B35:$F35,L34)=0)*((COUNTIF($B35:$F35,L34)=0)+AH33))</f>
        <v>0</v>
      </c>
      <c r="AI34" s="9" t="n">
        <f aca="false">IF(M34=0,0,(COUNTIF($B35:$F35,M34)=0)*((COUNTIF($B35:$F35,M34)=0)+AI33))</f>
        <v>0</v>
      </c>
      <c r="AJ34" s="9" t="n">
        <f aca="false">IF(N34=0,0,(COUNTIF($B35:$F35,N34)=0)*((COUNTIF($B35:$F35,N34)=0)+AJ33))</f>
        <v>0</v>
      </c>
      <c r="AK34" s="9" t="n">
        <f aca="false">IF(O34=0,0,(COUNTIF($B35:$F35,O34)=0)*((COUNTIF($B35:$F35,O34)=0)+AK33))</f>
        <v>0</v>
      </c>
      <c r="AL34" s="9" t="n">
        <f aca="false">IF(P34=0,0,(COUNTIF($B35:$F35,P34)=0)*((COUNTIF($B35:$F35,P34)=0)+AL33))</f>
        <v>0</v>
      </c>
      <c r="AM34" s="9" t="n">
        <f aca="false">IF(Q34=0,0,(COUNTIF($B35:$F35,Q34)=0)*((COUNTIF($B35:$F35,Q34)=0)+AM33))</f>
        <v>0</v>
      </c>
      <c r="AN34" s="9" t="n">
        <f aca="false">IF(R34=0,0,(COUNTIF($B35:$F35,R34)=0)*((COUNTIF($B35:$F35,R34)=0)+AN33))</f>
        <v>0</v>
      </c>
      <c r="AO34" s="9" t="n">
        <f aca="false">IF(S34=0,0,(COUNTIF($B35:$F35,S34)=0)*((COUNTIF($B35:$F35,S34)=0)+AO33))</f>
        <v>0</v>
      </c>
      <c r="AP34" s="9" t="n">
        <f aca="false">IF(T34=0,0,(COUNTIF($B35:$F35,T34)=0)*((COUNTIF($B35:$F35,T34)=0)+AP33))</f>
        <v>0</v>
      </c>
      <c r="AQ34" s="9" t="n">
        <f aca="false">IF(U34=0,0,(COUNTIF($B35:$F35,U34)=0)*((COUNTIF($B35:$F35,U34)=0)+AQ33))</f>
        <v>0</v>
      </c>
      <c r="AR34" s="9" t="n">
        <f aca="false">IF(V34=0,0,(COUNTIF($B35:$F35,V34)=0)*((COUNTIF($B35:$F35,V34)=0)+AR33))</f>
        <v>0</v>
      </c>
      <c r="AS34" s="9" t="n">
        <f aca="false">IF(W34=0,0,(COUNTIF($B35:$F35,W34)=0)*((COUNTIF($B35:$F35,W34)=0)+AS33))</f>
        <v>0</v>
      </c>
      <c r="AT34" s="9" t="n">
        <f aca="false">IF(X34=0,0,(COUNTIF($B35:$F35,X34)=0)*((COUNTIF($B35:$F35,X34)=0)+AT33))</f>
        <v>0</v>
      </c>
      <c r="AU34" s="9" t="n">
        <f aca="false">IF(Y34=0,0,(COUNTIF($B35:$F35,Y34)=0)*((COUNTIF($B35:$F35,Y34)=0)+AU33))</f>
        <v>0</v>
      </c>
      <c r="AV34" s="9" t="n">
        <f aca="false">IF(Z34=0,0,(COUNTIF($B35:$F35,Z34)=0)*((COUNTIF($B35:$F35,Z34)=0)+AV33))</f>
        <v>0</v>
      </c>
      <c r="AW34" s="9" t="n">
        <f aca="false">IF(AA34=0,0,(COUNTIF($B35:$F35,AA34)=0)*((COUNTIF($B35:$F35,AA34)=0)+AW33))</f>
        <v>0</v>
      </c>
    </row>
    <row r="35" customFormat="false" ht="22.5" hidden="false" customHeight="false" outlineLevel="0" collapsed="false">
      <c r="A35" s="10" t="n">
        <v>42735</v>
      </c>
      <c r="B35" s="11"/>
      <c r="C35" s="11"/>
      <c r="D35" s="11"/>
      <c r="E35" s="12"/>
      <c r="F35" s="12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D35" s="9" t="n">
        <f aca="false">IF(H35=0,0,(COUNTIF($B36:$F36,H35)=0)*((COUNTIF($B36:$F36,H35)=0)+AD34))</f>
        <v>0</v>
      </c>
      <c r="AE35" s="9" t="n">
        <f aca="false">IF(I35=0,0,(COUNTIF($B36:$F36,I35)=0)*((COUNTIF($B36:$F36,I35)=0)+AE34))</f>
        <v>0</v>
      </c>
      <c r="AF35" s="9" t="n">
        <f aca="false">IF(J35=0,0,(COUNTIF($B36:$F36,J35)=0)*((COUNTIF($B36:$F36,J35)=0)+AF34))</f>
        <v>0</v>
      </c>
      <c r="AG35" s="9" t="n">
        <f aca="false">IF(K35=0,0,(COUNTIF($B36:$F36,K35)=0)*((COUNTIF($B36:$F36,K35)=0)+AG34))</f>
        <v>0</v>
      </c>
      <c r="AH35" s="9" t="n">
        <f aca="false">IF(L35=0,0,(COUNTIF($B36:$F36,L35)=0)*((COUNTIF($B36:$F36,L35)=0)+AH34))</f>
        <v>0</v>
      </c>
      <c r="AI35" s="9" t="n">
        <f aca="false">IF(M35=0,0,(COUNTIF($B36:$F36,M35)=0)*((COUNTIF($B36:$F36,M35)=0)+AI34))</f>
        <v>0</v>
      </c>
      <c r="AJ35" s="9" t="n">
        <f aca="false">IF(N35=0,0,(COUNTIF($B36:$F36,N35)=0)*((COUNTIF($B36:$F36,N35)=0)+AJ34))</f>
        <v>0</v>
      </c>
      <c r="AK35" s="9" t="n">
        <f aca="false">IF(O35=0,0,(COUNTIF($B36:$F36,O35)=0)*((COUNTIF($B36:$F36,O35)=0)+AK34))</f>
        <v>0</v>
      </c>
      <c r="AL35" s="9" t="n">
        <f aca="false">IF(P35=0,0,(COUNTIF($B36:$F36,P35)=0)*((COUNTIF($B36:$F36,P35)=0)+AL34))</f>
        <v>0</v>
      </c>
      <c r="AM35" s="9" t="n">
        <f aca="false">IF(Q35=0,0,(COUNTIF($B36:$F36,Q35)=0)*((COUNTIF($B36:$F36,Q35)=0)+AM34))</f>
        <v>0</v>
      </c>
      <c r="AN35" s="9" t="n">
        <f aca="false">IF(R35=0,0,(COUNTIF($B36:$F36,R35)=0)*((COUNTIF($B36:$F36,R35)=0)+AN34))</f>
        <v>0</v>
      </c>
      <c r="AO35" s="9" t="n">
        <f aca="false">IF(S35=0,0,(COUNTIF($B36:$F36,S35)=0)*((COUNTIF($B36:$F36,S35)=0)+AO34))</f>
        <v>0</v>
      </c>
      <c r="AP35" s="9" t="n">
        <f aca="false">IF(T35=0,0,(COUNTIF($B36:$F36,T35)=0)*((COUNTIF($B36:$F36,T35)=0)+AP34))</f>
        <v>0</v>
      </c>
      <c r="AQ35" s="9" t="n">
        <f aca="false">IF(U35=0,0,(COUNTIF($B36:$F36,U35)=0)*((COUNTIF($B36:$F36,U35)=0)+AQ34))</f>
        <v>0</v>
      </c>
      <c r="AR35" s="9" t="n">
        <f aca="false">IF(V35=0,0,(COUNTIF($B36:$F36,V35)=0)*((COUNTIF($B36:$F36,V35)=0)+AR34))</f>
        <v>0</v>
      </c>
      <c r="AS35" s="9" t="n">
        <f aca="false">IF(W35=0,0,(COUNTIF($B36:$F36,W35)=0)*((COUNTIF($B36:$F36,W35)=0)+AS34))</f>
        <v>0</v>
      </c>
      <c r="AT35" s="9" t="n">
        <f aca="false">IF(X35=0,0,(COUNTIF($B36:$F36,X35)=0)*((COUNTIF($B36:$F36,X35)=0)+AT34))</f>
        <v>0</v>
      </c>
      <c r="AU35" s="9" t="n">
        <f aca="false">IF(Y35=0,0,(COUNTIF($B36:$F36,Y35)=0)*((COUNTIF($B36:$F36,Y35)=0)+AU34))</f>
        <v>0</v>
      </c>
      <c r="AV35" s="9" t="n">
        <f aca="false">IF(Z35=0,0,(COUNTIF($B36:$F36,Z35)=0)*((COUNTIF($B36:$F36,Z35)=0)+AV34))</f>
        <v>0</v>
      </c>
      <c r="AW35" s="9" t="n">
        <f aca="false">IF(AA35=0,0,(COUNTIF($B36:$F36,AA35)=0)*((COUNTIF($B36:$F36,AA35)=0)+AW34))</f>
        <v>0</v>
      </c>
    </row>
    <row r="36" customFormat="false" ht="22.5" hidden="false" customHeight="false" outlineLevel="0" collapsed="false">
      <c r="A36" s="10" t="n">
        <v>42736</v>
      </c>
      <c r="B36" s="11"/>
      <c r="C36" s="11"/>
      <c r="D36" s="11"/>
      <c r="E36" s="12"/>
      <c r="F36" s="12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D36" s="9" t="n">
        <f aca="false">IF(H36=0,0,(COUNTIF($B37:$F37,H36)=0)*((COUNTIF($B37:$F37,H36)=0)+AD35))</f>
        <v>0</v>
      </c>
      <c r="AE36" s="9" t="n">
        <f aca="false">IF(I36=0,0,(COUNTIF($B37:$F37,I36)=0)*((COUNTIF($B37:$F37,I36)=0)+AE35))</f>
        <v>0</v>
      </c>
      <c r="AF36" s="9" t="n">
        <f aca="false">IF(J36=0,0,(COUNTIF($B37:$F37,J36)=0)*((COUNTIF($B37:$F37,J36)=0)+AF35))</f>
        <v>0</v>
      </c>
      <c r="AG36" s="9" t="n">
        <f aca="false">IF(K36=0,0,(COUNTIF($B37:$F37,K36)=0)*((COUNTIF($B37:$F37,K36)=0)+AG35))</f>
        <v>0</v>
      </c>
      <c r="AH36" s="9" t="n">
        <f aca="false">IF(L36=0,0,(COUNTIF($B37:$F37,L36)=0)*((COUNTIF($B37:$F37,L36)=0)+AH35))</f>
        <v>0</v>
      </c>
      <c r="AI36" s="9" t="n">
        <f aca="false">IF(M36=0,0,(COUNTIF($B37:$F37,M36)=0)*((COUNTIF($B37:$F37,M36)=0)+AI35))</f>
        <v>0</v>
      </c>
      <c r="AJ36" s="9" t="n">
        <f aca="false">IF(N36=0,0,(COUNTIF($B37:$F37,N36)=0)*((COUNTIF($B37:$F37,N36)=0)+AJ35))</f>
        <v>0</v>
      </c>
      <c r="AK36" s="9" t="n">
        <f aca="false">IF(O36=0,0,(COUNTIF($B37:$F37,O36)=0)*((COUNTIF($B37:$F37,O36)=0)+AK35))</f>
        <v>0</v>
      </c>
      <c r="AL36" s="9" t="n">
        <f aca="false">IF(P36=0,0,(COUNTIF($B37:$F37,P36)=0)*((COUNTIF($B37:$F37,P36)=0)+AL35))</f>
        <v>0</v>
      </c>
      <c r="AM36" s="9" t="n">
        <f aca="false">IF(Q36=0,0,(COUNTIF($B37:$F37,Q36)=0)*((COUNTIF($B37:$F37,Q36)=0)+AM35))</f>
        <v>0</v>
      </c>
      <c r="AN36" s="9" t="n">
        <f aca="false">IF(R36=0,0,(COUNTIF($B37:$F37,R36)=0)*((COUNTIF($B37:$F37,R36)=0)+AN35))</f>
        <v>0</v>
      </c>
      <c r="AO36" s="9" t="n">
        <f aca="false">IF(S36=0,0,(COUNTIF($B37:$F37,S36)=0)*((COUNTIF($B37:$F37,S36)=0)+AO35))</f>
        <v>0</v>
      </c>
      <c r="AP36" s="9" t="n">
        <f aca="false">IF(T36=0,0,(COUNTIF($B37:$F37,T36)=0)*((COUNTIF($B37:$F37,T36)=0)+AP35))</f>
        <v>0</v>
      </c>
      <c r="AQ36" s="9" t="n">
        <f aca="false">IF(U36=0,0,(COUNTIF($B37:$F37,U36)=0)*((COUNTIF($B37:$F37,U36)=0)+AQ35))</f>
        <v>0</v>
      </c>
      <c r="AR36" s="9" t="n">
        <f aca="false">IF(V36=0,0,(COUNTIF($B37:$F37,V36)=0)*((COUNTIF($B37:$F37,V36)=0)+AR35))</f>
        <v>0</v>
      </c>
      <c r="AS36" s="9" t="n">
        <f aca="false">IF(W36=0,0,(COUNTIF($B37:$F37,W36)=0)*((COUNTIF($B37:$F37,W36)=0)+AS35))</f>
        <v>0</v>
      </c>
      <c r="AT36" s="9" t="n">
        <f aca="false">IF(X36=0,0,(COUNTIF($B37:$F37,X36)=0)*((COUNTIF($B37:$F37,X36)=0)+AT35))</f>
        <v>0</v>
      </c>
      <c r="AU36" s="9" t="n">
        <f aca="false">IF(Y36=0,0,(COUNTIF($B37:$F37,Y36)=0)*((COUNTIF($B37:$F37,Y36)=0)+AU35))</f>
        <v>0</v>
      </c>
      <c r="AV36" s="9" t="n">
        <f aca="false">IF(Z36=0,0,(COUNTIF($B37:$F37,Z36)=0)*((COUNTIF($B37:$F37,Z36)=0)+AV35))</f>
        <v>0</v>
      </c>
      <c r="AW36" s="9" t="n">
        <f aca="false">IF(AA36=0,0,(COUNTIF($B37:$F37,AA36)=0)*((COUNTIF($B37:$F37,AA36)=0)+AW35))</f>
        <v>0</v>
      </c>
    </row>
    <row r="37" customFormat="false" ht="22.5" hidden="false" customHeight="false" outlineLevel="0" collapsed="false">
      <c r="A37" s="10" t="n">
        <v>42737</v>
      </c>
      <c r="B37" s="11"/>
      <c r="C37" s="11"/>
      <c r="D37" s="11"/>
      <c r="E37" s="12"/>
      <c r="F37" s="12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D37" s="9" t="n">
        <f aca="false">IF(H37=0,0,(COUNTIF($B38:$F38,H37)=0)*((COUNTIF($B38:$F38,H37)=0)+AD36))</f>
        <v>0</v>
      </c>
      <c r="AE37" s="9" t="n">
        <f aca="false">IF(I37=0,0,(COUNTIF($B38:$F38,I37)=0)*((COUNTIF($B38:$F38,I37)=0)+AE36))</f>
        <v>0</v>
      </c>
      <c r="AF37" s="9" t="n">
        <f aca="false">IF(J37=0,0,(COUNTIF($B38:$F38,J37)=0)*((COUNTIF($B38:$F38,J37)=0)+AF36))</f>
        <v>0</v>
      </c>
      <c r="AG37" s="9" t="n">
        <f aca="false">IF(K37=0,0,(COUNTIF($B38:$F38,K37)=0)*((COUNTIF($B38:$F38,K37)=0)+AG36))</f>
        <v>0</v>
      </c>
      <c r="AH37" s="9" t="n">
        <f aca="false">IF(L37=0,0,(COUNTIF($B38:$F38,L37)=0)*((COUNTIF($B38:$F38,L37)=0)+AH36))</f>
        <v>0</v>
      </c>
      <c r="AI37" s="9" t="n">
        <f aca="false">IF(M37=0,0,(COUNTIF($B38:$F38,M37)=0)*((COUNTIF($B38:$F38,M37)=0)+AI36))</f>
        <v>0</v>
      </c>
      <c r="AJ37" s="9" t="n">
        <f aca="false">IF(N37=0,0,(COUNTIF($B38:$F38,N37)=0)*((COUNTIF($B38:$F38,N37)=0)+AJ36))</f>
        <v>0</v>
      </c>
      <c r="AK37" s="9" t="n">
        <f aca="false">IF(O37=0,0,(COUNTIF($B38:$F38,O37)=0)*((COUNTIF($B38:$F38,O37)=0)+AK36))</f>
        <v>0</v>
      </c>
      <c r="AL37" s="9" t="n">
        <f aca="false">IF(P37=0,0,(COUNTIF($B38:$F38,P37)=0)*((COUNTIF($B38:$F38,P37)=0)+AL36))</f>
        <v>0</v>
      </c>
      <c r="AM37" s="9" t="n">
        <f aca="false">IF(Q37=0,0,(COUNTIF($B38:$F38,Q37)=0)*((COUNTIF($B38:$F38,Q37)=0)+AM36))</f>
        <v>0</v>
      </c>
      <c r="AN37" s="9" t="n">
        <f aca="false">IF(R37=0,0,(COUNTIF($B38:$F38,R37)=0)*((COUNTIF($B38:$F38,R37)=0)+AN36))</f>
        <v>0</v>
      </c>
      <c r="AO37" s="9" t="n">
        <f aca="false">IF(S37=0,0,(COUNTIF($B38:$F38,S37)=0)*((COUNTIF($B38:$F38,S37)=0)+AO36))</f>
        <v>0</v>
      </c>
      <c r="AP37" s="9" t="n">
        <f aca="false">IF(T37=0,0,(COUNTIF($B38:$F38,T37)=0)*((COUNTIF($B38:$F38,T37)=0)+AP36))</f>
        <v>0</v>
      </c>
      <c r="AQ37" s="9" t="n">
        <f aca="false">IF(U37=0,0,(COUNTIF($B38:$F38,U37)=0)*((COUNTIF($B38:$F38,U37)=0)+AQ36))</f>
        <v>0</v>
      </c>
      <c r="AR37" s="9" t="n">
        <f aca="false">IF(V37=0,0,(COUNTIF($B38:$F38,V37)=0)*((COUNTIF($B38:$F38,V37)=0)+AR36))</f>
        <v>0</v>
      </c>
      <c r="AS37" s="9" t="n">
        <f aca="false">IF(W37=0,0,(COUNTIF($B38:$F38,W37)=0)*((COUNTIF($B38:$F38,W37)=0)+AS36))</f>
        <v>0</v>
      </c>
      <c r="AT37" s="9" t="n">
        <f aca="false">IF(X37=0,0,(COUNTIF($B38:$F38,X37)=0)*((COUNTIF($B38:$F38,X37)=0)+AT36))</f>
        <v>0</v>
      </c>
      <c r="AU37" s="9" t="n">
        <f aca="false">IF(Y37=0,0,(COUNTIF($B38:$F38,Y37)=0)*((COUNTIF($B38:$F38,Y37)=0)+AU36))</f>
        <v>0</v>
      </c>
      <c r="AV37" s="9" t="n">
        <f aca="false">IF(Z37=0,0,(COUNTIF($B38:$F38,Z37)=0)*((COUNTIF($B38:$F38,Z37)=0)+AV36))</f>
        <v>0</v>
      </c>
      <c r="AW37" s="9" t="n">
        <f aca="false">IF(AA37=0,0,(COUNTIF($B38:$F38,AA37)=0)*((COUNTIF($B38:$F38,AA37)=0)+AW36))</f>
        <v>0</v>
      </c>
    </row>
    <row r="38" customFormat="false" ht="22.5" hidden="false" customHeight="false" outlineLevel="0" collapsed="false">
      <c r="A38" s="10" t="n">
        <v>42738</v>
      </c>
      <c r="B38" s="11"/>
      <c r="C38" s="11"/>
      <c r="D38" s="11"/>
      <c r="E38" s="12"/>
      <c r="F38" s="12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D38" s="9" t="n">
        <f aca="false">IF(H38=0,0,(COUNTIF($B39:$F39,H38)=0)*((COUNTIF($B39:$F39,H38)=0)+AD37))</f>
        <v>0</v>
      </c>
      <c r="AE38" s="9" t="n">
        <f aca="false">IF(I38=0,0,(COUNTIF($B39:$F39,I38)=0)*((COUNTIF($B39:$F39,I38)=0)+AE37))</f>
        <v>0</v>
      </c>
      <c r="AF38" s="9" t="n">
        <f aca="false">IF(J38=0,0,(COUNTIF($B39:$F39,J38)=0)*((COUNTIF($B39:$F39,J38)=0)+AF37))</f>
        <v>0</v>
      </c>
      <c r="AG38" s="9" t="n">
        <f aca="false">IF(K38=0,0,(COUNTIF($B39:$F39,K38)=0)*((COUNTIF($B39:$F39,K38)=0)+AG37))</f>
        <v>0</v>
      </c>
      <c r="AH38" s="9" t="n">
        <f aca="false">IF(L38=0,0,(COUNTIF($B39:$F39,L38)=0)*((COUNTIF($B39:$F39,L38)=0)+AH37))</f>
        <v>0</v>
      </c>
      <c r="AI38" s="9" t="n">
        <f aca="false">IF(M38=0,0,(COUNTIF($B39:$F39,M38)=0)*((COUNTIF($B39:$F39,M38)=0)+AI37))</f>
        <v>0</v>
      </c>
      <c r="AJ38" s="9" t="n">
        <f aca="false">IF(N38=0,0,(COUNTIF($B39:$F39,N38)=0)*((COUNTIF($B39:$F39,N38)=0)+AJ37))</f>
        <v>0</v>
      </c>
      <c r="AK38" s="9" t="n">
        <f aca="false">IF(O38=0,0,(COUNTIF($B39:$F39,O38)=0)*((COUNTIF($B39:$F39,O38)=0)+AK37))</f>
        <v>0</v>
      </c>
      <c r="AL38" s="9" t="n">
        <f aca="false">IF(P38=0,0,(COUNTIF($B39:$F39,P38)=0)*((COUNTIF($B39:$F39,P38)=0)+AL37))</f>
        <v>0</v>
      </c>
      <c r="AM38" s="9" t="n">
        <f aca="false">IF(Q38=0,0,(COUNTIF($B39:$F39,Q38)=0)*((COUNTIF($B39:$F39,Q38)=0)+AM37))</f>
        <v>0</v>
      </c>
      <c r="AN38" s="9" t="n">
        <f aca="false">IF(R38=0,0,(COUNTIF($B39:$F39,R38)=0)*((COUNTIF($B39:$F39,R38)=0)+AN37))</f>
        <v>0</v>
      </c>
      <c r="AO38" s="9" t="n">
        <f aca="false">IF(S38=0,0,(COUNTIF($B39:$F39,S38)=0)*((COUNTIF($B39:$F39,S38)=0)+AO37))</f>
        <v>0</v>
      </c>
      <c r="AP38" s="9" t="n">
        <f aca="false">IF(T38=0,0,(COUNTIF($B39:$F39,T38)=0)*((COUNTIF($B39:$F39,T38)=0)+AP37))</f>
        <v>0</v>
      </c>
      <c r="AQ38" s="9" t="n">
        <f aca="false">IF(U38=0,0,(COUNTIF($B39:$F39,U38)=0)*((COUNTIF($B39:$F39,U38)=0)+AQ37))</f>
        <v>0</v>
      </c>
      <c r="AR38" s="9" t="n">
        <f aca="false">IF(V38=0,0,(COUNTIF($B39:$F39,V38)=0)*((COUNTIF($B39:$F39,V38)=0)+AR37))</f>
        <v>0</v>
      </c>
      <c r="AS38" s="9" t="n">
        <f aca="false">IF(W38=0,0,(COUNTIF($B39:$F39,W38)=0)*((COUNTIF($B39:$F39,W38)=0)+AS37))</f>
        <v>0</v>
      </c>
      <c r="AT38" s="9" t="n">
        <f aca="false">IF(X38=0,0,(COUNTIF($B39:$F39,X38)=0)*((COUNTIF($B39:$F39,X38)=0)+AT37))</f>
        <v>0</v>
      </c>
      <c r="AU38" s="9" t="n">
        <f aca="false">IF(Y38=0,0,(COUNTIF($B39:$F39,Y38)=0)*((COUNTIF($B39:$F39,Y38)=0)+AU37))</f>
        <v>0</v>
      </c>
      <c r="AV38" s="9" t="n">
        <f aca="false">IF(Z38=0,0,(COUNTIF($B39:$F39,Z38)=0)*((COUNTIF($B39:$F39,Z38)=0)+AV37))</f>
        <v>0</v>
      </c>
      <c r="AW38" s="9" t="n">
        <f aca="false">IF(AA38=0,0,(COUNTIF($B39:$F39,AA38)=0)*((COUNTIF($B39:$F39,AA38)=0)+AW37))</f>
        <v>0</v>
      </c>
    </row>
  </sheetData>
  <conditionalFormatting sqref="H4:AA400">
    <cfRule type="expression" priority="2" aboveAverage="0" equalAverage="0" bottom="0" percent="0" rank="0" text="" dxfId="0">
      <formula>COUNTIF($E5:$F5,H4)</formula>
    </cfRule>
    <cfRule type="expression" priority="3" aboveAverage="0" equalAverage="0" bottom="0" percent="0" rank="0" text="" dxfId="1">
      <formula>COUNTIF($B5:$D5,H4)</formula>
    </cfRule>
  </conditionalFormatting>
  <conditionalFormatting sqref="H5:AA400">
    <cfRule type="expression" priority="4" aboveAverage="0" equalAverage="0" bottom="0" percent="0" rank="0" text="" dxfId="2">
      <formula>OR(H5="arr",H5="tbe",H5="np",H5="d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47:34Z</dcterms:created>
  <dc:creator>yves cefaliello</dc:creator>
  <dc:description/>
  <dc:language>en-US</dc:language>
  <cp:lastModifiedBy>Patrice</cp:lastModifiedBy>
  <dcterms:modified xsi:type="dcterms:W3CDTF">2016-12-19T20:01:11Z</dcterms:modified>
  <cp:revision>0</cp:revision>
  <dc:subject/>
  <dc:title/>
</cp:coreProperties>
</file>