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Moyenne</t>
  </si>
  <si>
    <t xml:space="preserve">Maximum</t>
  </si>
  <si>
    <t xml:space="preserve">Minimum</t>
  </si>
  <si>
    <t xml:space="preserve">Médiane</t>
  </si>
  <si>
    <t xml:space="preserve">% de Ca</t>
  </si>
  <si>
    <t xml:space="preserve">Rentabilité</t>
  </si>
  <si>
    <t xml:space="preserve">La chambre la plus rentable</t>
  </si>
  <si>
    <t xml:space="preserve">La chambre la moins rentable</t>
  </si>
  <si>
    <t xml:space="preserve">chambre1</t>
  </si>
  <si>
    <t xml:space="preserve">chambre2</t>
  </si>
  <si>
    <t xml:space="preserve">chambre3</t>
  </si>
  <si>
    <t xml:space="preserve">chambre4</t>
  </si>
  <si>
    <t xml:space="preserve">chambre5</t>
  </si>
  <si>
    <t xml:space="preserve">chambre6</t>
  </si>
  <si>
    <t xml:space="preserve">chambre7</t>
  </si>
  <si>
    <t xml:space="preserve">chambre8</t>
  </si>
  <si>
    <t xml:space="preserve">chambre9</t>
  </si>
  <si>
    <t xml:space="preserve">chambre10</t>
  </si>
  <si>
    <t xml:space="preserve">chambre11</t>
  </si>
  <si>
    <t xml:space="preserve">chambre12</t>
  </si>
  <si>
    <t xml:space="preserve">chambre13</t>
  </si>
  <si>
    <t xml:space="preserve">chambre14</t>
  </si>
  <si>
    <t xml:space="preserve">chambre15</t>
  </si>
  <si>
    <t xml:space="preserve">chambre16</t>
  </si>
  <si>
    <t xml:space="preserve">chambre17</t>
  </si>
  <si>
    <t xml:space="preserve">chambre18</t>
  </si>
  <si>
    <t xml:space="preserve">Récapitulatif</t>
  </si>
  <si>
    <t xml:space="preserve">Total CA</t>
  </si>
  <si>
    <t xml:space="preserve">Moyenne / chambre</t>
  </si>
  <si>
    <t xml:space="preserve">Médiane / chambre</t>
  </si>
  <si>
    <t xml:space="preserve">Minimum000</t>
  </si>
  <si>
    <t xml:space="preserve">Maximum / chambre</t>
  </si>
  <si>
    <t xml:space="preserve">% du Ca</t>
  </si>
  <si>
    <t xml:space="preserve">Minimum / Chambre</t>
  </si>
  <si>
    <t xml:space="preserve">Vari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3" min="2" style="0" width="5.71"/>
  </cols>
  <sheetData>
    <row r="1" customFormat="false" ht="74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5" t="s">
        <v>19</v>
      </c>
      <c r="W1" s="5" t="s">
        <v>20</v>
      </c>
    </row>
    <row r="2" customFormat="false" ht="17.1" hidden="false" customHeight="true" outlineLevel="0" collapsed="false">
      <c r="A2" s="6" t="s">
        <v>21</v>
      </c>
      <c r="B2" s="7" t="n">
        <f aca="true">RAND()</f>
        <v>0.352759791863052</v>
      </c>
      <c r="C2" s="7" t="n">
        <f aca="true">RAND()</f>
        <v>0.780271269079637</v>
      </c>
      <c r="D2" s="7" t="n">
        <f aca="true">RAND()</f>
        <v>0.882891911383265</v>
      </c>
      <c r="E2" s="7" t="n">
        <f aca="true">RAND()</f>
        <v>0.062317268676186</v>
      </c>
      <c r="F2" s="7" t="n">
        <f aca="true">RAND()</f>
        <v>0.823411955811942</v>
      </c>
      <c r="G2" s="7" t="n">
        <f aca="true">RAND()</f>
        <v>0.102748712615202</v>
      </c>
      <c r="H2" s="7" t="n">
        <f aca="true">RAND()</f>
        <v>0.406361954547548</v>
      </c>
      <c r="I2" s="7" t="n">
        <f aca="true">RAND()</f>
        <v>0.845204776623608</v>
      </c>
      <c r="J2" s="7" t="n">
        <f aca="true">RAND()</f>
        <v>0.419883211239129</v>
      </c>
      <c r="K2" s="7" t="n">
        <f aca="true">RAND()</f>
        <v>0.45288122061838</v>
      </c>
      <c r="L2" s="7" t="n">
        <f aca="true">RAND()</f>
        <v>0.634123728810088</v>
      </c>
      <c r="M2" s="7" t="n">
        <f aca="true">RAND()</f>
        <v>0.387774972202856</v>
      </c>
      <c r="O2" s="8"/>
      <c r="P2" s="8"/>
      <c r="Q2" s="8"/>
      <c r="R2" s="8"/>
      <c r="S2" s="8"/>
      <c r="T2" s="8"/>
      <c r="U2" s="8"/>
      <c r="V2" s="8"/>
      <c r="W2" s="8"/>
    </row>
    <row r="3" customFormat="false" ht="17.1" hidden="false" customHeight="true" outlineLevel="0" collapsed="false">
      <c r="A3" s="6" t="s">
        <v>22</v>
      </c>
      <c r="B3" s="7" t="n">
        <f aca="true">RAND()</f>
        <v>0.103085388470888</v>
      </c>
      <c r="C3" s="7" t="n">
        <f aca="true">RAND()</f>
        <v>0.911606272902905</v>
      </c>
      <c r="D3" s="7" t="n">
        <f aca="true">RAND()</f>
        <v>0.371120301807863</v>
      </c>
      <c r="E3" s="7" t="n">
        <f aca="true">RAND()</f>
        <v>0.738796632490929</v>
      </c>
      <c r="F3" s="7" t="n">
        <f aca="true">RAND()</f>
        <v>0.461083266767596</v>
      </c>
      <c r="G3" s="7" t="n">
        <f aca="true">RAND()</f>
        <v>0.695588914600866</v>
      </c>
      <c r="H3" s="7" t="n">
        <f aca="true">RAND()</f>
        <v>0.815566230194189</v>
      </c>
      <c r="I3" s="7" t="n">
        <f aca="true">RAND()</f>
        <v>0.680481243031158</v>
      </c>
      <c r="J3" s="7" t="n">
        <f aca="true">RAND()</f>
        <v>0.115577943818249</v>
      </c>
      <c r="K3" s="7" t="n">
        <f aca="true">RAND()</f>
        <v>0.0219440197739226</v>
      </c>
      <c r="L3" s="7" t="n">
        <f aca="true">RAND()</f>
        <v>0.572270024327845</v>
      </c>
      <c r="M3" s="7" t="n">
        <f aca="true">RAND()</f>
        <v>0.387825693757675</v>
      </c>
      <c r="O3" s="8"/>
      <c r="P3" s="8"/>
      <c r="Q3" s="8"/>
      <c r="R3" s="8"/>
      <c r="S3" s="8"/>
      <c r="T3" s="8"/>
      <c r="U3" s="8"/>
      <c r="V3" s="8"/>
      <c r="W3" s="8"/>
    </row>
    <row r="4" customFormat="false" ht="17.1" hidden="false" customHeight="true" outlineLevel="0" collapsed="false">
      <c r="A4" s="6" t="s">
        <v>23</v>
      </c>
      <c r="B4" s="7" t="n">
        <f aca="true">RAND()</f>
        <v>0.349759997099682</v>
      </c>
      <c r="C4" s="7" t="n">
        <f aca="true">RAND()</f>
        <v>0.576271640764348</v>
      </c>
      <c r="D4" s="7" t="n">
        <f aca="true">RAND()</f>
        <v>0.345903948245856</v>
      </c>
      <c r="E4" s="7" t="n">
        <f aca="true">RAND()</f>
        <v>0.305878346372313</v>
      </c>
      <c r="F4" s="7" t="n">
        <f aca="true">RAND()</f>
        <v>0.834212042165809</v>
      </c>
      <c r="G4" s="7" t="n">
        <f aca="true">RAND()</f>
        <v>0.267719402852049</v>
      </c>
      <c r="H4" s="7" t="n">
        <f aca="true">RAND()</f>
        <v>0.43372720810295</v>
      </c>
      <c r="I4" s="7" t="n">
        <f aca="true">RAND()</f>
        <v>0.405095840870812</v>
      </c>
      <c r="J4" s="7" t="n">
        <f aca="true">RAND()</f>
        <v>0.886812255727964</v>
      </c>
      <c r="K4" s="7" t="n">
        <f aca="true">RAND()</f>
        <v>0.457492206045802</v>
      </c>
      <c r="L4" s="7" t="n">
        <f aca="true">RAND()</f>
        <v>0.846356910707622</v>
      </c>
      <c r="M4" s="7" t="n">
        <f aca="true">RAND()</f>
        <v>0.845799145751351</v>
      </c>
      <c r="O4" s="8"/>
      <c r="P4" s="8"/>
      <c r="Q4" s="8"/>
      <c r="R4" s="8"/>
      <c r="S4" s="8"/>
      <c r="T4" s="8"/>
      <c r="U4" s="8"/>
      <c r="V4" s="8"/>
      <c r="W4" s="8"/>
    </row>
    <row r="5" customFormat="false" ht="17.1" hidden="false" customHeight="true" outlineLevel="0" collapsed="false">
      <c r="A5" s="6" t="s">
        <v>24</v>
      </c>
      <c r="B5" s="7" t="n">
        <f aca="true">RAND()</f>
        <v>0.210403047778474</v>
      </c>
      <c r="C5" s="7" t="n">
        <f aca="true">RAND()</f>
        <v>0.281907106503053</v>
      </c>
      <c r="D5" s="7" t="n">
        <f aca="true">RAND()</f>
        <v>0.315517537374478</v>
      </c>
      <c r="E5" s="7" t="n">
        <f aca="true">RAND()</f>
        <v>0.510004109516284</v>
      </c>
      <c r="F5" s="7" t="n">
        <f aca="true">RAND()</f>
        <v>0.0431027276947932</v>
      </c>
      <c r="G5" s="7" t="n">
        <f aca="true">RAND()</f>
        <v>0.260522201261136</v>
      </c>
      <c r="H5" s="7" t="n">
        <f aca="true">RAND()</f>
        <v>0.287947874751159</v>
      </c>
      <c r="I5" s="7" t="n">
        <f aca="true">RAND()</f>
        <v>0.623602289273665</v>
      </c>
      <c r="J5" s="7" t="n">
        <f aca="true">RAND()</f>
        <v>0.0927546028553578</v>
      </c>
      <c r="K5" s="7" t="n">
        <f aca="true">RAND()</f>
        <v>0.198130208982247</v>
      </c>
      <c r="L5" s="7" t="n">
        <f aca="true">RAND()</f>
        <v>0.530361307292767</v>
      </c>
      <c r="M5" s="7" t="n">
        <f aca="true">RAND()</f>
        <v>0.708794856181011</v>
      </c>
      <c r="O5" s="8"/>
      <c r="P5" s="8"/>
      <c r="Q5" s="8"/>
      <c r="R5" s="8"/>
      <c r="S5" s="8"/>
      <c r="T5" s="8"/>
      <c r="U5" s="8"/>
      <c r="V5" s="8"/>
      <c r="W5" s="8"/>
    </row>
    <row r="6" customFormat="false" ht="17.1" hidden="false" customHeight="true" outlineLevel="0" collapsed="false">
      <c r="A6" s="6" t="s">
        <v>25</v>
      </c>
      <c r="B6" s="7" t="n">
        <f aca="true">RAND()</f>
        <v>0.952772249747939</v>
      </c>
      <c r="C6" s="7" t="n">
        <f aca="true">RAND()</f>
        <v>0.410543821282691</v>
      </c>
      <c r="D6" s="7" t="n">
        <f aca="true">RAND()</f>
        <v>0.452562454954476</v>
      </c>
      <c r="E6" s="7" t="n">
        <f aca="true">RAND()</f>
        <v>0.228668044829871</v>
      </c>
      <c r="F6" s="7" t="n">
        <f aca="true">RAND()</f>
        <v>0.363271680665223</v>
      </c>
      <c r="G6" s="7" t="n">
        <f aca="true">RAND()</f>
        <v>0.091846705516885</v>
      </c>
      <c r="H6" s="7" t="n">
        <f aca="true">RAND()</f>
        <v>0.209048362735336</v>
      </c>
      <c r="I6" s="7" t="n">
        <f aca="true">RAND()</f>
        <v>0.99011181687369</v>
      </c>
      <c r="J6" s="7" t="n">
        <f aca="true">RAND()</f>
        <v>0.142404740287016</v>
      </c>
      <c r="K6" s="7" t="n">
        <f aca="true">RAND()</f>
        <v>0.138390019095888</v>
      </c>
      <c r="L6" s="7" t="n">
        <f aca="true">RAND()</f>
        <v>0.826300815419753</v>
      </c>
      <c r="M6" s="7" t="n">
        <f aca="true">RAND()</f>
        <v>0.0781002041802053</v>
      </c>
      <c r="O6" s="8"/>
      <c r="P6" s="8"/>
      <c r="Q6" s="8"/>
      <c r="R6" s="8"/>
      <c r="S6" s="8"/>
      <c r="T6" s="8"/>
      <c r="U6" s="8"/>
      <c r="V6" s="8"/>
      <c r="W6" s="8"/>
    </row>
    <row r="7" customFormat="false" ht="17.1" hidden="false" customHeight="true" outlineLevel="0" collapsed="false">
      <c r="A7" s="6" t="s">
        <v>26</v>
      </c>
      <c r="B7" s="7" t="n">
        <f aca="true">RAND()</f>
        <v>0.616084044244909</v>
      </c>
      <c r="C7" s="7" t="n">
        <f aca="true">RAND()</f>
        <v>0.425198880199478</v>
      </c>
      <c r="D7" s="7" t="n">
        <f aca="true">RAND()</f>
        <v>0.292843569802218</v>
      </c>
      <c r="E7" s="7" t="n">
        <f aca="true">RAND()</f>
        <v>0.449057601440854</v>
      </c>
      <c r="F7" s="7" t="n">
        <f aca="true">RAND()</f>
        <v>0.791775381590587</v>
      </c>
      <c r="G7" s="7" t="n">
        <f aca="true">RAND()</f>
        <v>0.25009222548348</v>
      </c>
      <c r="H7" s="7" t="n">
        <f aca="true">RAND()</f>
        <v>0.630492969510502</v>
      </c>
      <c r="I7" s="7" t="n">
        <f aca="true">RAND()</f>
        <v>0.840841319296091</v>
      </c>
      <c r="J7" s="7" t="n">
        <f aca="true">RAND()</f>
        <v>0.733435613294432</v>
      </c>
      <c r="K7" s="7" t="n">
        <f aca="true">RAND()</f>
        <v>0.467237276560997</v>
      </c>
      <c r="L7" s="7" t="n">
        <f aca="true">RAND()</f>
        <v>0.492018764467632</v>
      </c>
      <c r="M7" s="7" t="n">
        <f aca="true">RAND()</f>
        <v>0.950153982947196</v>
      </c>
      <c r="O7" s="8"/>
      <c r="P7" s="8"/>
      <c r="Q7" s="8"/>
      <c r="R7" s="8"/>
      <c r="S7" s="8"/>
      <c r="T7" s="8"/>
      <c r="U7" s="8"/>
      <c r="V7" s="8"/>
      <c r="W7" s="8"/>
    </row>
    <row r="8" customFormat="false" ht="17.1" hidden="false" customHeight="true" outlineLevel="0" collapsed="false">
      <c r="A8" s="6" t="s">
        <v>27</v>
      </c>
      <c r="B8" s="7" t="n">
        <f aca="true">RAND()</f>
        <v>0.329007261507281</v>
      </c>
      <c r="C8" s="7" t="n">
        <f aca="true">RAND()</f>
        <v>0.402687822800702</v>
      </c>
      <c r="D8" s="7" t="n">
        <f aca="true">RAND()</f>
        <v>0.727948266249926</v>
      </c>
      <c r="E8" s="7" t="n">
        <f aca="true">RAND()</f>
        <v>0.366581952341723</v>
      </c>
      <c r="F8" s="7" t="n">
        <f aca="true">RAND()</f>
        <v>0.153574187428066</v>
      </c>
      <c r="G8" s="7" t="n">
        <f aca="true">RAND()</f>
        <v>0.753713380470696</v>
      </c>
      <c r="H8" s="7" t="n">
        <f aca="true">RAND()</f>
        <v>0.20488357662343</v>
      </c>
      <c r="I8" s="7" t="n">
        <f aca="true">RAND()</f>
        <v>0.47508379862927</v>
      </c>
      <c r="J8" s="7" t="n">
        <f aca="true">RAND()</f>
        <v>0.303007083098774</v>
      </c>
      <c r="K8" s="7" t="n">
        <f aca="true">RAND()</f>
        <v>0.2404881989512</v>
      </c>
      <c r="L8" s="7" t="n">
        <f aca="true">RAND()</f>
        <v>0.733560526119332</v>
      </c>
      <c r="M8" s="7" t="n">
        <f aca="true">RAND()</f>
        <v>0.573613836360044</v>
      </c>
      <c r="O8" s="8"/>
      <c r="P8" s="8"/>
      <c r="Q8" s="8"/>
      <c r="R8" s="8"/>
      <c r="S8" s="8"/>
      <c r="T8" s="8"/>
      <c r="U8" s="8"/>
      <c r="V8" s="8"/>
      <c r="W8" s="8"/>
    </row>
    <row r="9" customFormat="false" ht="17.1" hidden="false" customHeight="true" outlineLevel="0" collapsed="false">
      <c r="A9" s="6" t="s">
        <v>28</v>
      </c>
      <c r="B9" s="7" t="n">
        <f aca="true">RAND()</f>
        <v>0.351138403274065</v>
      </c>
      <c r="C9" s="7" t="n">
        <f aca="true">RAND()</f>
        <v>0.372097108185256</v>
      </c>
      <c r="D9" s="7" t="n">
        <f aca="true">RAND()</f>
        <v>0.742443882350748</v>
      </c>
      <c r="E9" s="7" t="n">
        <f aca="true">RAND()</f>
        <v>0.482821332516008</v>
      </c>
      <c r="F9" s="7" t="n">
        <f aca="true">RAND()</f>
        <v>0.260619941314645</v>
      </c>
      <c r="G9" s="7" t="n">
        <f aca="true">RAND()</f>
        <v>0.442446210355268</v>
      </c>
      <c r="H9" s="7" t="n">
        <f aca="true">RAND()</f>
        <v>0.119630303037261</v>
      </c>
      <c r="I9" s="7" t="n">
        <f aca="true">RAND()</f>
        <v>0.403127375291411</v>
      </c>
      <c r="J9" s="7" t="n">
        <f aca="true">RAND()</f>
        <v>0.351589380063836</v>
      </c>
      <c r="K9" s="7" t="n">
        <f aca="true">RAND()</f>
        <v>0.921850445613503</v>
      </c>
      <c r="L9" s="7" t="n">
        <f aca="true">RAND()</f>
        <v>0.311184534970935</v>
      </c>
      <c r="M9" s="7" t="n">
        <f aca="true">RAND()</f>
        <v>0.84646218123156</v>
      </c>
      <c r="O9" s="8"/>
      <c r="P9" s="8"/>
      <c r="Q9" s="8"/>
      <c r="R9" s="8"/>
      <c r="S9" s="8"/>
      <c r="T9" s="8"/>
      <c r="U9" s="8"/>
      <c r="V9" s="8"/>
      <c r="W9" s="8"/>
    </row>
    <row r="10" customFormat="false" ht="18" hidden="false" customHeight="true" outlineLevel="0" collapsed="false">
      <c r="A10" s="6" t="s">
        <v>29</v>
      </c>
      <c r="B10" s="7" t="n">
        <f aca="true">RAND()</f>
        <v>0.598534620965735</v>
      </c>
      <c r="C10" s="7" t="n">
        <f aca="true">RAND()</f>
        <v>0.891518990689782</v>
      </c>
      <c r="D10" s="7" t="n">
        <f aca="true">RAND()</f>
        <v>0.158058474868035</v>
      </c>
      <c r="E10" s="7" t="n">
        <f aca="true">RAND()</f>
        <v>0.111315823335943</v>
      </c>
      <c r="F10" s="7" t="n">
        <f aca="true">RAND()</f>
        <v>0.6203420346729</v>
      </c>
      <c r="G10" s="7" t="n">
        <f aca="true">RAND()</f>
        <v>0.216379573868505</v>
      </c>
      <c r="H10" s="7" t="n">
        <f aca="true">RAND()</f>
        <v>0.293971363165795</v>
      </c>
      <c r="I10" s="7" t="n">
        <f aca="true">RAND()</f>
        <v>0.0769520265235424</v>
      </c>
      <c r="J10" s="7" t="n">
        <f aca="true">RAND()</f>
        <v>0.493613723383482</v>
      </c>
      <c r="K10" s="7" t="n">
        <f aca="true">RAND()</f>
        <v>0.712648632122314</v>
      </c>
      <c r="L10" s="7" t="n">
        <f aca="true">RAND()</f>
        <v>0.535919760741638</v>
      </c>
      <c r="M10" s="7" t="n">
        <f aca="true">RAND()</f>
        <v>0.762521023628549</v>
      </c>
      <c r="O10" s="8"/>
      <c r="P10" s="8"/>
      <c r="Q10" s="8"/>
      <c r="R10" s="8"/>
      <c r="S10" s="8"/>
      <c r="T10" s="8"/>
      <c r="U10" s="8"/>
      <c r="V10" s="8"/>
      <c r="W10" s="8"/>
    </row>
    <row r="11" customFormat="false" ht="0.75" hidden="false" customHeight="true" outlineLevel="0" collapsed="false">
      <c r="A11" s="6" t="s">
        <v>30</v>
      </c>
      <c r="B11" s="7" t="n">
        <f aca="true">RAND()</f>
        <v>0.892005612701593</v>
      </c>
      <c r="C11" s="7" t="n">
        <f aca="true">RAND()</f>
        <v>0.0114702442832551</v>
      </c>
      <c r="D11" s="7" t="n">
        <f aca="true">RAND()</f>
        <v>0.0895626996812824</v>
      </c>
      <c r="E11" s="7" t="n">
        <f aca="true">RAND()</f>
        <v>0.974258490892806</v>
      </c>
      <c r="F11" s="7" t="n">
        <f aca="true">RAND()</f>
        <v>0.748047627197569</v>
      </c>
      <c r="G11" s="7" t="n">
        <f aca="true">RAND()</f>
        <v>0.0955110755690238</v>
      </c>
      <c r="H11" s="7" t="n">
        <f aca="true">RAND()</f>
        <v>0.877895793860504</v>
      </c>
      <c r="I11" s="7" t="n">
        <f aca="true">RAND()</f>
        <v>0.564718868839458</v>
      </c>
      <c r="J11" s="7" t="n">
        <f aca="true">RAND()</f>
        <v>0.266534323126644</v>
      </c>
      <c r="K11" s="7" t="n">
        <f aca="true">RAND()</f>
        <v>0.429821339481344</v>
      </c>
      <c r="L11" s="7" t="n">
        <f aca="true">RAND()</f>
        <v>0.220139610780642</v>
      </c>
      <c r="M11" s="7" t="n">
        <f aca="true">RAND()</f>
        <v>0.741825757242917</v>
      </c>
    </row>
    <row r="12" customFormat="false" ht="17.1" hidden="false" customHeight="true" outlineLevel="0" collapsed="false">
      <c r="A12" s="6" t="s">
        <v>31</v>
      </c>
      <c r="B12" s="7" t="n">
        <f aca="true">RAND()</f>
        <v>0.329762754432768</v>
      </c>
      <c r="C12" s="7" t="n">
        <f aca="true">RAND()</f>
        <v>0.847533622862589</v>
      </c>
      <c r="D12" s="7" t="n">
        <f aca="true">RAND()</f>
        <v>0.848489636914404</v>
      </c>
      <c r="E12" s="7" t="n">
        <f aca="true">RAND()</f>
        <v>0.868573752139497</v>
      </c>
      <c r="F12" s="7" t="n">
        <f aca="true">RAND()</f>
        <v>0.638135185120863</v>
      </c>
      <c r="G12" s="7" t="n">
        <f aca="true">RAND()</f>
        <v>0.0252040960466954</v>
      </c>
      <c r="H12" s="7" t="n">
        <f aca="true">RAND()</f>
        <v>0.610621896758828</v>
      </c>
      <c r="I12" s="7" t="n">
        <f aca="true">RAND()</f>
        <v>0.229725598180094</v>
      </c>
      <c r="J12" s="7" t="n">
        <f aca="true">RAND()</f>
        <v>0.592097265600925</v>
      </c>
      <c r="K12" s="7" t="n">
        <f aca="true">RAND()</f>
        <v>0.891073063750663</v>
      </c>
      <c r="L12" s="7" t="n">
        <f aca="true">RAND()</f>
        <v>0.132874953123088</v>
      </c>
      <c r="M12" s="7" t="n">
        <f aca="true">RAND()</f>
        <v>0.21277044048025</v>
      </c>
    </row>
    <row r="13" customFormat="false" ht="17.1" hidden="false" customHeight="true" outlineLevel="0" collapsed="false">
      <c r="A13" s="6" t="s">
        <v>32</v>
      </c>
      <c r="B13" s="7" t="n">
        <f aca="true">RAND()</f>
        <v>0.839929381991787</v>
      </c>
      <c r="C13" s="7" t="n">
        <f aca="true">RAND()</f>
        <v>0.677772049815836</v>
      </c>
      <c r="D13" s="7" t="n">
        <f aca="true">RAND()</f>
        <v>0.503134798667719</v>
      </c>
      <c r="E13" s="7" t="n">
        <f aca="true">RAND()</f>
        <v>0.665281151915952</v>
      </c>
      <c r="F13" s="7" t="n">
        <f aca="true">RAND()</f>
        <v>0.580308020875367</v>
      </c>
      <c r="G13" s="7" t="n">
        <f aca="true">RAND()</f>
        <v>0.132935108087785</v>
      </c>
      <c r="H13" s="7" t="n">
        <f aca="true">RAND()</f>
        <v>0.692977334601528</v>
      </c>
      <c r="I13" s="7" t="n">
        <f aca="true">RAND()</f>
        <v>0.365520425631628</v>
      </c>
      <c r="J13" s="7" t="n">
        <f aca="true">RAND()</f>
        <v>0.445008466188146</v>
      </c>
      <c r="K13" s="7" t="n">
        <f aca="true">RAND()</f>
        <v>0.738666829389024</v>
      </c>
      <c r="L13" s="7" t="n">
        <f aca="true">RAND()</f>
        <v>0.926405034304344</v>
      </c>
      <c r="M13" s="7" t="n">
        <f aca="true">RAND()</f>
        <v>0.231956767040823</v>
      </c>
    </row>
    <row r="14" customFormat="false" ht="17.1" hidden="false" customHeight="true" outlineLevel="0" collapsed="false">
      <c r="A14" s="6" t="s">
        <v>33</v>
      </c>
      <c r="B14" s="7" t="n">
        <f aca="true">RAND()</f>
        <v>0.953142924421859</v>
      </c>
      <c r="C14" s="7" t="n">
        <f aca="true">RAND()</f>
        <v>0.413935482246514</v>
      </c>
      <c r="D14" s="7" t="n">
        <f aca="true">RAND()</f>
        <v>0.81945276949268</v>
      </c>
      <c r="E14" s="7" t="n">
        <f aca="true">RAND()</f>
        <v>0.607354627902893</v>
      </c>
      <c r="F14" s="7" t="n">
        <f aca="true">RAND()</f>
        <v>0.029447085424598</v>
      </c>
      <c r="G14" s="7" t="n">
        <f aca="true">RAND()</f>
        <v>0.677090592082921</v>
      </c>
      <c r="H14" s="7" t="n">
        <f aca="true">RAND()</f>
        <v>0.0171747775249979</v>
      </c>
      <c r="I14" s="7" t="n">
        <f aca="true">RAND()</f>
        <v>0.686964479495911</v>
      </c>
      <c r="J14" s="7" t="n">
        <f aca="true">RAND()</f>
        <v>0.558037832938017</v>
      </c>
      <c r="K14" s="7" t="n">
        <f aca="true">RAND()</f>
        <v>0.155206900504661</v>
      </c>
      <c r="L14" s="7" t="n">
        <f aca="true">RAND()</f>
        <v>0.971574536980702</v>
      </c>
      <c r="M14" s="7" t="n">
        <f aca="true">RAND()</f>
        <v>0.26634984750103</v>
      </c>
    </row>
    <row r="15" customFormat="false" ht="17.1" hidden="false" customHeight="true" outlineLevel="0" collapsed="false">
      <c r="A15" s="6" t="s">
        <v>34</v>
      </c>
      <c r="B15" s="7" t="n">
        <f aca="true">RAND()</f>
        <v>0.656826849583966</v>
      </c>
      <c r="C15" s="7" t="n">
        <f aca="true">RAND()</f>
        <v>0.303944573805372</v>
      </c>
      <c r="D15" s="7" t="n">
        <f aca="true">RAND()</f>
        <v>0.54998107868024</v>
      </c>
      <c r="E15" s="7" t="n">
        <f aca="true">RAND()</f>
        <v>0.406334263195893</v>
      </c>
      <c r="F15" s="7" t="n">
        <f aca="true">RAND()</f>
        <v>0.639286038743697</v>
      </c>
      <c r="G15" s="7" t="n">
        <f aca="true">RAND()</f>
        <v>0.237346421052668</v>
      </c>
      <c r="H15" s="7" t="n">
        <f aca="true">RAND()</f>
        <v>0.0983718363270729</v>
      </c>
      <c r="I15" s="7" t="n">
        <f aca="true">RAND()</f>
        <v>0.757711636510309</v>
      </c>
      <c r="J15" s="7" t="n">
        <f aca="true">RAND()</f>
        <v>0.890104545846004</v>
      </c>
      <c r="K15" s="7" t="n">
        <f aca="true">RAND()</f>
        <v>0.37540874603926</v>
      </c>
      <c r="L15" s="7" t="n">
        <f aca="true">RAND()</f>
        <v>0.643888733578573</v>
      </c>
      <c r="M15" s="7" t="n">
        <f aca="true">RAND()</f>
        <v>0.173189443869973</v>
      </c>
    </row>
    <row r="16" customFormat="false" ht="17.1" hidden="false" customHeight="true" outlineLevel="0" collapsed="false">
      <c r="A16" s="6" t="s">
        <v>35</v>
      </c>
      <c r="B16" s="7" t="n">
        <f aca="true">RAND()</f>
        <v>0.152405560452613</v>
      </c>
      <c r="C16" s="7" t="n">
        <f aca="true">RAND()</f>
        <v>0.578504219283694</v>
      </c>
      <c r="D16" s="7" t="n">
        <f aca="true">RAND()</f>
        <v>0.135730857607984</v>
      </c>
      <c r="E16" s="7" t="n">
        <f aca="true">RAND()</f>
        <v>0.511107126120488</v>
      </c>
      <c r="F16" s="7" t="n">
        <f aca="true">RAND()</f>
        <v>0.70719076715789</v>
      </c>
      <c r="G16" s="7" t="n">
        <f aca="true">RAND()</f>
        <v>0.263096835626522</v>
      </c>
      <c r="H16" s="7" t="n">
        <f aca="true">RAND()</f>
        <v>0.206961296214866</v>
      </c>
      <c r="I16" s="7" t="n">
        <f aca="true">RAND()</f>
        <v>0.129276737380051</v>
      </c>
      <c r="J16" s="7" t="n">
        <f aca="true">RAND()</f>
        <v>0.755922891366994</v>
      </c>
      <c r="K16" s="7" t="n">
        <f aca="true">RAND()</f>
        <v>0.9305128267996</v>
      </c>
      <c r="L16" s="7" t="n">
        <f aca="true">RAND()</f>
        <v>0.183124245616899</v>
      </c>
      <c r="M16" s="7" t="n">
        <f aca="true">RAND()</f>
        <v>0.786726908450172</v>
      </c>
    </row>
    <row r="17" customFormat="false" ht="17.1" hidden="false" customHeight="true" outlineLevel="0" collapsed="false">
      <c r="A17" s="6" t="s">
        <v>36</v>
      </c>
      <c r="B17" s="7" t="n">
        <f aca="true">RAND()</f>
        <v>0.282652923239836</v>
      </c>
      <c r="C17" s="7" t="n">
        <f aca="true">RAND()</f>
        <v>0.908218221429084</v>
      </c>
      <c r="D17" s="7" t="n">
        <f aca="true">RAND()</f>
        <v>0.140343562258407</v>
      </c>
      <c r="E17" s="7" t="n">
        <f aca="true">RAND()</f>
        <v>0.562976677387269</v>
      </c>
      <c r="F17" s="7" t="n">
        <f aca="true">RAND()</f>
        <v>0.372415542352826</v>
      </c>
      <c r="G17" s="7" t="n">
        <f aca="true">RAND()</f>
        <v>0.0213846886310935</v>
      </c>
      <c r="H17" s="7" t="n">
        <f aca="true">RAND()</f>
        <v>0.694104799201366</v>
      </c>
      <c r="I17" s="7" t="n">
        <f aca="true">RAND()</f>
        <v>0.138479813043577</v>
      </c>
      <c r="J17" s="7" t="n">
        <f aca="true">RAND()</f>
        <v>0.283761715088581</v>
      </c>
      <c r="K17" s="7" t="n">
        <f aca="true">RAND()</f>
        <v>0.152904257393854</v>
      </c>
      <c r="L17" s="7" t="n">
        <f aca="true">RAND()</f>
        <v>0.485528068511739</v>
      </c>
      <c r="M17" s="7" t="n">
        <f aca="true">RAND()</f>
        <v>0.153016039226126</v>
      </c>
    </row>
    <row r="18" customFormat="false" ht="17.1" hidden="false" customHeight="true" outlineLevel="0" collapsed="false">
      <c r="A18" s="6" t="s">
        <v>37</v>
      </c>
      <c r="B18" s="7" t="n">
        <f aca="true">RAND()</f>
        <v>0.0372259525591938</v>
      </c>
      <c r="C18" s="7" t="n">
        <f aca="true">RAND()</f>
        <v>0.0225401446341658</v>
      </c>
      <c r="D18" s="7" t="n">
        <f aca="true">RAND()</f>
        <v>0.15780522050757</v>
      </c>
      <c r="E18" s="7" t="n">
        <f aca="true">RAND()</f>
        <v>0.385177945893258</v>
      </c>
      <c r="F18" s="7" t="n">
        <f aca="true">RAND()</f>
        <v>0.92924021235184</v>
      </c>
      <c r="G18" s="7" t="n">
        <f aca="true">RAND()</f>
        <v>0.125795483413704</v>
      </c>
      <c r="H18" s="7" t="n">
        <f aca="true">RAND()</f>
        <v>0.628342443541957</v>
      </c>
      <c r="I18" s="7" t="n">
        <f aca="true">RAND()</f>
        <v>0.2192117764411</v>
      </c>
      <c r="J18" s="7" t="n">
        <f aca="true">RAND()</f>
        <v>0.091296898778822</v>
      </c>
      <c r="K18" s="7" t="n">
        <f aca="true">RAND()</f>
        <v>0.393782060458375</v>
      </c>
      <c r="L18" s="7" t="n">
        <f aca="true">RAND()</f>
        <v>0.776796451605682</v>
      </c>
      <c r="M18" s="7" t="n">
        <f aca="true">RAND()</f>
        <v>0.164611090078039</v>
      </c>
    </row>
    <row r="19" customFormat="false" ht="17.1" hidden="false" customHeight="true" outlineLevel="0" collapsed="false">
      <c r="A19" s="6" t="s">
        <v>38</v>
      </c>
      <c r="B19" s="7" t="n">
        <f aca="true">RAND()</f>
        <v>0.108469218517637</v>
      </c>
      <c r="C19" s="7" t="n">
        <f aca="true">RAND()</f>
        <v>0.707211132135983</v>
      </c>
      <c r="D19" s="7" t="n">
        <f aca="true">RAND()</f>
        <v>0.626103943269041</v>
      </c>
      <c r="E19" s="7" t="n">
        <f aca="true">RAND()</f>
        <v>0.802012109585562</v>
      </c>
      <c r="F19" s="7" t="n">
        <f aca="true">RAND()</f>
        <v>0.722288778331325</v>
      </c>
      <c r="G19" s="7" t="n">
        <f aca="true">RAND()</f>
        <v>0.726997954803823</v>
      </c>
      <c r="H19" s="7" t="n">
        <f aca="true">RAND()</f>
        <v>0.0477828649170644</v>
      </c>
      <c r="I19" s="7" t="n">
        <f aca="true">RAND()</f>
        <v>0.924919540895502</v>
      </c>
      <c r="J19" s="7" t="n">
        <f aca="true">RAND()</f>
        <v>0.825730809128485</v>
      </c>
      <c r="K19" s="7" t="n">
        <f aca="true">RAND()</f>
        <v>0.884209751094933</v>
      </c>
      <c r="L19" s="7" t="n">
        <f aca="true">RAND()</f>
        <v>0.0526846723471341</v>
      </c>
      <c r="M19" s="7" t="n">
        <f aca="true">RAND()</f>
        <v>0.260151341100026</v>
      </c>
    </row>
    <row r="21" customFormat="false" ht="12.75" hidden="false" customHeight="false" outlineLevel="0" collapsed="false">
      <c r="A21" s="9" t="s">
        <v>1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P21" s="10" t="s">
        <v>39</v>
      </c>
      <c r="Q21" s="10"/>
      <c r="R21" s="10"/>
      <c r="S21" s="10"/>
      <c r="T21" s="10"/>
      <c r="U21" s="10"/>
    </row>
    <row r="22" customFormat="false" ht="12.75" hidden="false" customHeight="false" outlineLevel="0" collapsed="false">
      <c r="A22" s="9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P22" s="11" t="s">
        <v>40</v>
      </c>
      <c r="Q22" s="11"/>
      <c r="R22" s="11"/>
      <c r="S22" s="12"/>
      <c r="T22" s="12"/>
      <c r="U22" s="12"/>
    </row>
    <row r="23" customFormat="false" ht="12.75" hidden="false" customHeight="false" outlineLevel="0" collapsed="false">
      <c r="A23" s="9" t="s">
        <v>16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P23" s="11" t="s">
        <v>41</v>
      </c>
      <c r="Q23" s="11"/>
      <c r="R23" s="11"/>
      <c r="S23" s="12"/>
      <c r="T23" s="12"/>
      <c r="U23" s="12"/>
    </row>
    <row r="24" customFormat="false" ht="12.75" hidden="false" customHeight="false" outlineLevel="0" collapsed="false">
      <c r="A24" s="9" t="s">
        <v>1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P24" s="11" t="s">
        <v>42</v>
      </c>
      <c r="Q24" s="11"/>
      <c r="R24" s="11"/>
      <c r="S24" s="12"/>
      <c r="T24" s="12"/>
      <c r="U24" s="12"/>
    </row>
    <row r="25" customFormat="false" ht="12.75" hidden="false" customHeight="false" outlineLevel="0" collapsed="false">
      <c r="A25" s="9" t="s">
        <v>4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P25" s="11" t="s">
        <v>44</v>
      </c>
      <c r="Q25" s="11"/>
      <c r="R25" s="11"/>
      <c r="S25" s="12"/>
      <c r="T25" s="12"/>
      <c r="U25" s="12"/>
    </row>
    <row r="26" customFormat="false" ht="12.75" hidden="false" customHeight="false" outlineLevel="0" collapsed="false">
      <c r="A26" s="9" t="s">
        <v>4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P26" s="11" t="s">
        <v>46</v>
      </c>
      <c r="Q26" s="11"/>
      <c r="R26" s="11"/>
      <c r="S26" s="12"/>
      <c r="T26" s="12"/>
      <c r="U26" s="12"/>
    </row>
    <row r="27" customFormat="false" ht="12.75" hidden="false" customHeight="false" outlineLevel="0" collapsed="false">
      <c r="A27" s="9" t="s">
        <v>4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</sheetData>
  <mergeCells count="11">
    <mergeCell ref="P21:U21"/>
    <mergeCell ref="P22:R22"/>
    <mergeCell ref="S22:U22"/>
    <mergeCell ref="P23:R23"/>
    <mergeCell ref="S23:U23"/>
    <mergeCell ref="P24:R24"/>
    <mergeCell ref="S24:U24"/>
    <mergeCell ref="P25:R25"/>
    <mergeCell ref="S25:U25"/>
    <mergeCell ref="P26:R26"/>
    <mergeCell ref="S26:U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21:04:27Z</dcterms:created>
  <dc:creator>yves</dc:creator>
  <dc:description/>
  <dc:language>en-US</dc:language>
  <cp:lastModifiedBy>yves</cp:lastModifiedBy>
  <cp:lastPrinted>2016-12-05T09:38:32Z</cp:lastPrinted>
  <dcterms:modified xsi:type="dcterms:W3CDTF">2016-12-05T13:28:45Z</dcterms:modified>
  <cp:revision>0</cp:revision>
  <dc:subject/>
  <dc:title/>
</cp:coreProperties>
</file>