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DATEfeuil1</t>
  </si>
  <si>
    <t xml:space="preserve">CHEMIN</t>
  </si>
  <si>
    <t xml:space="preserve">\abc\def\ghi\truc.txt</t>
  </si>
  <si>
    <t xml:space="preserve">\abc\def\ghi\truc2.txt</t>
  </si>
  <si>
    <t xml:space="preserve">\abc\def\ghi\truc3.txt</t>
  </si>
  <si>
    <t xml:space="preserve">\abc\def\ghi\truc4.txt</t>
  </si>
  <si>
    <t xml:space="preserve">DATEfeuil2</t>
  </si>
  <si>
    <t xml:space="preserve">dossier1</t>
  </si>
  <si>
    <t xml:space="preserve">truc3.txt</t>
  </si>
  <si>
    <t xml:space="preserve">truc2.txt</t>
  </si>
  <si>
    <t xml:space="preserve">truc4.txt</t>
  </si>
  <si>
    <t xml:space="preserve">truc.txt</t>
  </si>
  <si>
    <t xml:space="preserve">toto.txt</t>
  </si>
  <si>
    <t xml:space="preserve">dossierfeuil1</t>
  </si>
  <si>
    <t xml:space="preserve">ré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0179</v>
      </c>
      <c r="B2" s="1" t="s">
        <v>2</v>
      </c>
    </row>
    <row r="3" customFormat="false" ht="15" hidden="false" customHeight="false" outlineLevel="0" collapsed="false">
      <c r="A3" s="2" t="n">
        <v>42371</v>
      </c>
      <c r="B3" s="1" t="s">
        <v>3</v>
      </c>
    </row>
    <row r="4" customFormat="false" ht="15" hidden="false" customHeight="false" outlineLevel="0" collapsed="false">
      <c r="A4" s="2" t="n">
        <v>40271</v>
      </c>
      <c r="B4" s="1" t="s">
        <v>4</v>
      </c>
    </row>
    <row r="5" customFormat="false" ht="15" hidden="false" customHeight="false" outlineLevel="0" collapsed="false">
      <c r="A5" s="2" t="n">
        <v>42494</v>
      </c>
      <c r="B5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6</v>
      </c>
      <c r="B1" s="1" t="s">
        <v>7</v>
      </c>
    </row>
    <row r="2" customFormat="false" ht="15" hidden="false" customHeight="false" outlineLevel="0" collapsed="false">
      <c r="A2" s="2" t="n">
        <v>40271</v>
      </c>
      <c r="B2" s="1" t="s">
        <v>8</v>
      </c>
    </row>
    <row r="3" customFormat="false" ht="15" hidden="false" customHeight="false" outlineLevel="0" collapsed="false">
      <c r="A3" s="2" t="n">
        <v>42371</v>
      </c>
      <c r="B3" s="1" t="s">
        <v>9</v>
      </c>
    </row>
    <row r="4" customFormat="false" ht="15" hidden="false" customHeight="false" outlineLevel="0" collapsed="false">
      <c r="A4" s="2" t="n">
        <v>42494</v>
      </c>
      <c r="B4" s="1" t="s">
        <v>10</v>
      </c>
    </row>
    <row r="5" customFormat="false" ht="15" hidden="false" customHeight="false" outlineLevel="0" collapsed="false">
      <c r="A5" s="2" t="n">
        <v>42160</v>
      </c>
      <c r="B5" s="1" t="s">
        <v>11</v>
      </c>
    </row>
    <row r="6" customFormat="false" ht="15" hidden="false" customHeight="false" outlineLevel="0" collapsed="false">
      <c r="A6" s="2" t="n">
        <v>37653</v>
      </c>
      <c r="B6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3</v>
      </c>
      <c r="B1" s="1" t="s">
        <v>0</v>
      </c>
      <c r="C1" s="1" t="s">
        <v>6</v>
      </c>
      <c r="D1" s="1" t="s">
        <v>14</v>
      </c>
    </row>
    <row r="2" customFormat="false" ht="15" hidden="false" customHeight="false" outlineLevel="0" collapsed="false">
      <c r="A2" s="3" t="str">
        <f aca="false">RIGHT(Feuil1!B2,LEN(Feuil1!B2)-SEARCH("µ",SUBSTITUTE(Feuil1!B2,"\","µ",LEN(Feuil1!B2)-LEN(SUBSTITUTE(Feuil1!B2,"\","")))))</f>
        <v>truc.txt</v>
      </c>
      <c r="B2" s="2" t="n">
        <f aca="false">Feuil1!A2</f>
        <v>40179</v>
      </c>
      <c r="C2" s="2" t="n">
        <f aca="false">INDEX(Feuil2!A:A,MATCH(A2,Feuil2!B:B,0))</f>
        <v>42160</v>
      </c>
      <c r="D2" s="1" t="str">
        <f aca="false">IF(B2=C2,"Ok","Faux")</f>
        <v>Faux</v>
      </c>
    </row>
    <row r="3" customFormat="false" ht="15" hidden="false" customHeight="false" outlineLevel="0" collapsed="false">
      <c r="A3" s="3" t="str">
        <f aca="false">RIGHT(Feuil1!B3,LEN(Feuil1!B3)-SEARCH("µ",SUBSTITUTE(Feuil1!B3,"\","µ",LEN(Feuil1!B3)-LEN(SUBSTITUTE(Feuil1!B3,"\","")))))</f>
        <v>truc2.txt</v>
      </c>
      <c r="B3" s="2" t="n">
        <f aca="false">Feuil1!A3</f>
        <v>42371</v>
      </c>
      <c r="C3" s="2" t="n">
        <f aca="false">INDEX(Feuil2!A:A,MATCH(A3,Feuil2!B:B,0))</f>
        <v>42371</v>
      </c>
      <c r="D3" s="1" t="str">
        <f aca="false">IF(B3=C3,"Ok","Faux")</f>
        <v>Ok</v>
      </c>
    </row>
    <row r="4" customFormat="false" ht="15" hidden="false" customHeight="false" outlineLevel="0" collapsed="false">
      <c r="A4" s="3" t="str">
        <f aca="false">RIGHT(Feuil1!B4,LEN(Feuil1!B4)-SEARCH("µ",SUBSTITUTE(Feuil1!B4,"\","µ",LEN(Feuil1!B4)-LEN(SUBSTITUTE(Feuil1!B4,"\","")))))</f>
        <v>truc3.txt</v>
      </c>
      <c r="B4" s="2" t="n">
        <f aca="false">Feuil1!A4</f>
        <v>40271</v>
      </c>
      <c r="C4" s="2" t="n">
        <f aca="false">INDEX(Feuil2!A:A,MATCH(A4,Feuil2!B:B,0))</f>
        <v>40271</v>
      </c>
      <c r="D4" s="1" t="str">
        <f aca="false">IF(B4=C4,"Ok","Faux")</f>
        <v>Ok</v>
      </c>
    </row>
    <row r="5" customFormat="false" ht="15" hidden="false" customHeight="false" outlineLevel="0" collapsed="false">
      <c r="A5" s="3" t="str">
        <f aca="false">RIGHT(Feuil1!B5,LEN(Feuil1!B5)-SEARCH("µ",SUBSTITUTE(Feuil1!B5,"\","µ",LEN(Feuil1!B5)-LEN(SUBSTITUTE(Feuil1!B5,"\","")))))</f>
        <v>truc4.txt</v>
      </c>
      <c r="B5" s="2" t="n">
        <f aca="false">Feuil1!A5</f>
        <v>42494</v>
      </c>
      <c r="C5" s="2" t="n">
        <f aca="false">INDEX(Feuil2!A:A,MATCH(A5,Feuil2!B:B,0))</f>
        <v>42494</v>
      </c>
      <c r="D5" s="1" t="str">
        <f aca="false">IF(B5=C5,"Ok","Faux")</f>
        <v>Ok</v>
      </c>
    </row>
    <row r="6" customFormat="false" ht="15" hidden="false" customHeight="false" outlineLevel="0" collapsed="false">
      <c r="A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8:17:30Z</dcterms:created>
  <dc:creator>VERNANT Mathieu</dc:creator>
  <dc:description/>
  <dc:language>en-US</dc:language>
  <cp:lastModifiedBy>VERNANT Mathieu</cp:lastModifiedBy>
  <dcterms:modified xsi:type="dcterms:W3CDTF">2016-10-21T09:38:38Z</dcterms:modified>
  <cp:revision>0</cp:revision>
  <dc:subject/>
  <dc:title/>
</cp:coreProperties>
</file>