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" vbProcedure="false">OFFSET(Feuil1!$A$1,,,COUNTA(Feuil1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+(H)</t>
  </si>
  <si>
    <t xml:space="preserve">A(H)</t>
  </si>
  <si>
    <t xml:space="preserve">A-(H)</t>
  </si>
  <si>
    <t xml:space="preserve">B+(H)</t>
  </si>
  <si>
    <t xml:space="preserve">B(H)</t>
  </si>
  <si>
    <t xml:space="preserve">B-(H)</t>
  </si>
  <si>
    <t xml:space="preserve">C+(H)</t>
  </si>
  <si>
    <t xml:space="preserve">C(H)</t>
  </si>
  <si>
    <t xml:space="preserve">C-(H)</t>
  </si>
  <si>
    <t xml:space="preserve">D+(H)</t>
  </si>
  <si>
    <t xml:space="preserve">D(H)</t>
  </si>
  <si>
    <t xml:space="preserve">E(H)</t>
  </si>
  <si>
    <t xml:space="preserve">A+(P)</t>
  </si>
  <si>
    <t xml:space="preserve">A(P)</t>
  </si>
  <si>
    <t xml:space="preserve">A-(P)</t>
  </si>
  <si>
    <t xml:space="preserve">B+(P)</t>
  </si>
  <si>
    <t xml:space="preserve">B(P)</t>
  </si>
  <si>
    <t xml:space="preserve">B-(P)</t>
  </si>
  <si>
    <t xml:space="preserve">C+(P)</t>
  </si>
  <si>
    <t xml:space="preserve">C(P)</t>
  </si>
  <si>
    <t xml:space="preserve">U</t>
  </si>
  <si>
    <t xml:space="preserve">C-(P)</t>
  </si>
  <si>
    <t xml:space="preserve">D+(P)</t>
  </si>
  <si>
    <t xml:space="preserve">D(P)</t>
  </si>
  <si>
    <t xml:space="preserve">E(P)</t>
  </si>
  <si>
    <t xml:space="preserve">S</t>
  </si>
  <si>
    <t xml:space="preserve">V</t>
  </si>
  <si>
    <t xml:space="preserve">X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  <row r="18" customFormat="false" ht="12.7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3.5" hidden="false" customHeight="false" outlineLevel="0" collapsed="false">
      <c r="A20" s="2" t="s">
        <v>19</v>
      </c>
      <c r="C20" s="3" t="n">
        <v>250</v>
      </c>
      <c r="E20" s="4" t="s">
        <v>20</v>
      </c>
      <c r="G20" s="5" t="n">
        <f aca="true">IF(COUNTIF(Liste,E20)&gt;0,0,C20)</f>
        <v>250</v>
      </c>
    </row>
    <row r="21" customFormat="false" ht="12.75" hidden="false" customHeight="false" outlineLevel="0" collapsed="false">
      <c r="A21" s="2" t="s">
        <v>21</v>
      </c>
    </row>
    <row r="22" customFormat="false" ht="12.75" hidden="false" customHeight="false" outlineLevel="0" collapsed="false">
      <c r="A22" s="2" t="s">
        <v>22</v>
      </c>
    </row>
    <row r="23" customFormat="false" ht="12.75" hidden="false" customHeight="false" outlineLevel="0" collapsed="false">
      <c r="A23" s="2" t="s">
        <v>23</v>
      </c>
    </row>
    <row r="24" customFormat="false" ht="12.75" hidden="false" customHeight="false" outlineLevel="0" collapsed="false">
      <c r="A24" s="2" t="s">
        <v>24</v>
      </c>
    </row>
    <row r="25" customFormat="false" ht="12.75" hidden="false" customHeight="false" outlineLevel="0" collapsed="false">
      <c r="A25" s="2" t="s">
        <v>25</v>
      </c>
    </row>
    <row r="26" customFormat="false" ht="12.75" hidden="false" customHeight="false" outlineLevel="0" collapsed="false">
      <c r="A26" s="2" t="s">
        <v>26</v>
      </c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dataValidations count="1">
    <dataValidation allowBlank="true" errorStyle="stop" operator="between" showDropDown="false" showErrorMessage="false" showInputMessage="false" sqref="E20" type="list">
      <formula1>Lis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4:03:54Z</dcterms:created>
  <dc:creator>Pierre</dc:creator>
  <dc:description/>
  <dc:language>en-US</dc:language>
  <cp:lastModifiedBy>Pierre</cp:lastModifiedBy>
  <dcterms:modified xsi:type="dcterms:W3CDTF">2015-08-26T14:26:11Z</dcterms:modified>
  <cp:revision>0</cp:revision>
  <dc:subject/>
  <dc:title/>
</cp:coreProperties>
</file>