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FFAIRE" sheetId="1" state="visible" r:id="rId2"/>
    <sheet name="S01" sheetId="2" state="visible" r:id="rId3"/>
    <sheet name="S02" sheetId="3" state="visible" r:id="rId4"/>
    <sheet name="S03" sheetId="4" state="visible" r:id="rId5"/>
    <sheet name="S04" sheetId="5" state="visible" r:id="rId6"/>
    <sheet name="S05" sheetId="6" state="visible" r:id="rId7"/>
    <sheet name="S06" sheetId="7" state="visible" r:id="rId8"/>
    <sheet name="S07" sheetId="8" state="visible" r:id="rId9"/>
    <sheet name="S08" sheetId="9" state="visible" r:id="rId10"/>
    <sheet name="S09" sheetId="10" state="visible" r:id="rId11"/>
    <sheet name="S10" sheetId="11" state="visible" r:id="rId12"/>
    <sheet name="S11" sheetId="12" state="visible" r:id="rId13"/>
    <sheet name="S12" sheetId="13" state="visible" r:id="rId14"/>
    <sheet name="S13" sheetId="14" state="visible" r:id="rId15"/>
    <sheet name="S14" sheetId="15" state="visible" r:id="rId16"/>
    <sheet name="S15" sheetId="16" state="visible" r:id="rId17"/>
    <sheet name="S16" sheetId="17" state="visible" r:id="rId18"/>
    <sheet name="S17" sheetId="18" state="visible" r:id="rId19"/>
    <sheet name="S18" sheetId="19" state="visible" r:id="rId20"/>
    <sheet name="S19" sheetId="20" state="visible" r:id="rId21"/>
    <sheet name="S20" sheetId="21" state="visible" r:id="rId22"/>
    <sheet name="S21" sheetId="22" state="visible" r:id="rId23"/>
    <sheet name="S22" sheetId="23" state="visible" r:id="rId24"/>
    <sheet name="S23" sheetId="24" state="visible" r:id="rId25"/>
    <sheet name="S24" sheetId="25" state="visible" r:id="rId26"/>
    <sheet name="S25" sheetId="26" state="visible" r:id="rId27"/>
    <sheet name="S26" sheetId="27" state="visible" r:id="rId28"/>
    <sheet name="S27" sheetId="28" state="visible" r:id="rId29"/>
    <sheet name="S28" sheetId="29" state="visible" r:id="rId30"/>
    <sheet name="S29" sheetId="30" state="visible" r:id="rId31"/>
    <sheet name="S30" sheetId="31" state="visible" r:id="rId32"/>
    <sheet name="S31" sheetId="32" state="visible" r:id="rId33"/>
    <sheet name="S32" sheetId="33" state="visible" r:id="rId34"/>
    <sheet name="S33" sheetId="34" state="visible" r:id="rId35"/>
    <sheet name="S34" sheetId="35" state="visible" r:id="rId36"/>
    <sheet name="S35" sheetId="36" state="visible" r:id="rId37"/>
    <sheet name="S36" sheetId="37" state="visible" r:id="rId38"/>
    <sheet name="S37" sheetId="38" state="visible" r:id="rId39"/>
    <sheet name="S38" sheetId="39" state="visible" r:id="rId40"/>
    <sheet name="S39" sheetId="40" state="visible" r:id="rId41"/>
    <sheet name="S40" sheetId="41" state="visible" r:id="rId42"/>
    <sheet name="S41" sheetId="42" state="visible" r:id="rId43"/>
    <sheet name="S42" sheetId="43" state="visible" r:id="rId44"/>
    <sheet name="S43" sheetId="44" state="visible" r:id="rId45"/>
    <sheet name="S44" sheetId="45" state="visible" r:id="rId46"/>
    <sheet name="S45" sheetId="46" state="visible" r:id="rId47"/>
    <sheet name="S46" sheetId="47" state="visible" r:id="rId48"/>
    <sheet name="S47" sheetId="48" state="visible" r:id="rId49"/>
    <sheet name="S48" sheetId="49" state="visible" r:id="rId50"/>
    <sheet name="S49" sheetId="50" state="visible" r:id="rId51"/>
    <sheet name="S50" sheetId="51" state="visible" r:id="rId52"/>
    <sheet name="S51" sheetId="52" state="visible" r:id="rId53"/>
    <sheet name="S52" sheetId="53" state="visible" r:id="rId54"/>
    <sheet name="CALENDRIER" sheetId="54" state="visible" r:id="rId55"/>
  </sheets>
  <definedNames>
    <definedName function="false" hidden="false" localSheetId="1" name="_xlnm.Print_Area" vbProcedure="false">S01!$A$1:$Z$51</definedName>
    <definedName function="false" hidden="false" localSheetId="2" name="_xlnm.Print_Area" vbProcedure="false">S02!$A$1:$Z$51</definedName>
    <definedName function="false" hidden="false" localSheetId="3" name="_xlnm.Print_Area" vbProcedure="false">S03!$A$1:$Z$51</definedName>
    <definedName function="false" hidden="false" localSheetId="4" name="_xlnm.Print_Area" vbProcedure="false">S04!$A$1:$Z$51</definedName>
    <definedName function="false" hidden="false" localSheetId="5" name="_xlnm.Print_Area" vbProcedure="false">S05!$A$1:$Z$51</definedName>
    <definedName function="false" hidden="false" localSheetId="6" name="_xlnm.Print_Area" vbProcedure="false">S06!$A$1:$Z$51</definedName>
    <definedName function="false" hidden="false" localSheetId="7" name="_xlnm.Print_Area" vbProcedure="false">S07!$A$1:$Z$51</definedName>
    <definedName function="false" hidden="false" localSheetId="8" name="_xlnm.Print_Area" vbProcedure="false">S08!$A$1:$Z$51</definedName>
    <definedName function="false" hidden="false" localSheetId="9" name="_xlnm.Print_Area" vbProcedure="false">S09!$A$1:$Z$51</definedName>
    <definedName function="false" hidden="false" localSheetId="10" name="_xlnm.Print_Area" vbProcedure="false">S10!$A$1:$Z$51</definedName>
    <definedName function="false" hidden="false" localSheetId="11" name="_xlnm.Print_Area" vbProcedure="false">S11!$A$1:$Z$51</definedName>
    <definedName function="false" hidden="false" localSheetId="12" name="_xlnm.Print_Area" vbProcedure="false">S12!$A$1:$Z$51</definedName>
    <definedName function="false" hidden="false" localSheetId="13" name="_xlnm.Print_Area" vbProcedure="false">S13!$A$1:$Z$51</definedName>
    <definedName function="false" hidden="false" localSheetId="14" name="_xlnm.Print_Area" vbProcedure="false">S14!$A$1:$Z$51</definedName>
    <definedName function="false" hidden="false" localSheetId="15" name="_xlnm.Print_Area" vbProcedure="false">S15!$A$1:$Z$51</definedName>
    <definedName function="false" hidden="false" localSheetId="16" name="_xlnm.Print_Area" vbProcedure="false">S16!$A$1:$Z$51</definedName>
    <definedName function="false" hidden="false" localSheetId="17" name="_xlnm.Print_Area" vbProcedure="false">S17!$A$1:$Z$51</definedName>
    <definedName function="false" hidden="false" localSheetId="18" name="_xlnm.Print_Area" vbProcedure="false">S18!$A$1:$Z$51</definedName>
    <definedName function="false" hidden="false" localSheetId="19" name="_xlnm.Print_Area" vbProcedure="false">S19!$A$1:$Z$51</definedName>
    <definedName function="false" hidden="false" localSheetId="20" name="_xlnm.Print_Area" vbProcedure="false">S20!$A$1:$Z$51</definedName>
    <definedName function="false" hidden="false" localSheetId="21" name="_xlnm.Print_Area" vbProcedure="false">S21!$A$1:$Z$51</definedName>
    <definedName function="false" hidden="false" localSheetId="22" name="_xlnm.Print_Area" vbProcedure="false">S22!$A$1:$Z$51</definedName>
    <definedName function="false" hidden="false" localSheetId="23" name="_xlnm.Print_Area" vbProcedure="false">S23!$A$1:$Z$51</definedName>
    <definedName function="false" hidden="false" localSheetId="24" name="_xlnm.Print_Area" vbProcedure="false">S24!$A$1:$Z$51</definedName>
    <definedName function="false" hidden="false" localSheetId="25" name="_xlnm.Print_Area" vbProcedure="false">S25!$A$1:$Z$51</definedName>
    <definedName function="false" hidden="false" localSheetId="26" name="_xlnm.Print_Area" vbProcedure="false">S26!$A$1:$Z$51</definedName>
    <definedName function="false" hidden="false" localSheetId="27" name="_xlnm.Print_Area" vbProcedure="false">S27!$A$1:$Z$51</definedName>
    <definedName function="false" hidden="false" localSheetId="28" name="_xlnm.Print_Area" vbProcedure="false">S28!$A$1:$Z$51</definedName>
    <definedName function="false" hidden="false" localSheetId="29" name="_xlnm.Print_Area" vbProcedure="false">S29!$A$1:$Z$51</definedName>
    <definedName function="false" hidden="false" localSheetId="30" name="_xlnm.Print_Area" vbProcedure="false">S30!$A$1:$Z$51</definedName>
    <definedName function="false" hidden="false" localSheetId="31" name="_xlnm.Print_Area" vbProcedure="false">S31!$A$1:$Z$51</definedName>
    <definedName function="false" hidden="false" localSheetId="32" name="_xlnm.Print_Area" vbProcedure="false">S32!$A$1:$Z$51</definedName>
    <definedName function="false" hidden="false" localSheetId="33" name="_xlnm.Print_Area" vbProcedure="false">S33!$A$1:$Z$51</definedName>
    <definedName function="false" hidden="false" localSheetId="34" name="_xlnm.Print_Area" vbProcedure="false">S34!$A$1:$Z$51</definedName>
    <definedName function="false" hidden="false" localSheetId="35" name="_xlnm.Print_Area" vbProcedure="false">S35!$A$1:$Z$51</definedName>
    <definedName function="false" hidden="false" localSheetId="36" name="_xlnm.Print_Area" vbProcedure="false">S36!$A$1:$Z$51</definedName>
    <definedName function="false" hidden="false" localSheetId="37" name="_xlnm.Print_Area" vbProcedure="false">S37!$A$1:$Z$51</definedName>
    <definedName function="false" hidden="false" localSheetId="38" name="_xlnm.Print_Area" vbProcedure="false">S38!$A$1:$Z$51</definedName>
    <definedName function="false" hidden="false" localSheetId="39" name="_xlnm.Print_Area" vbProcedure="false">S39!$A$1:$Z$51</definedName>
    <definedName function="false" hidden="false" localSheetId="40" name="_xlnm.Print_Area" vbProcedure="false">S40!$A$1:$Z$51</definedName>
    <definedName function="false" hidden="false" localSheetId="41" name="_xlnm.Print_Area" vbProcedure="false">S41!$A$1:$Z$51</definedName>
    <definedName function="false" hidden="false" localSheetId="42" name="_xlnm.Print_Area" vbProcedure="false">S42!$A$1:$Z$51</definedName>
    <definedName function="false" hidden="false" localSheetId="43" name="_xlnm.Print_Area" vbProcedure="false">S43!$A$1:$Z$51</definedName>
    <definedName function="false" hidden="false" localSheetId="44" name="_xlnm.Print_Area" vbProcedure="false">S44!$A$1:$Z$51</definedName>
    <definedName function="false" hidden="false" localSheetId="45" name="_xlnm.Print_Area" vbProcedure="false">S45!$A$1:$Z$51</definedName>
    <definedName function="false" hidden="false" localSheetId="46" name="_xlnm.Print_Area" vbProcedure="false">S46!$A$1:$Z$51</definedName>
    <definedName function="false" hidden="false" localSheetId="47" name="_xlnm.Print_Area" vbProcedure="false">S47!$A$1:$Z$51</definedName>
    <definedName function="false" hidden="false" localSheetId="48" name="_xlnm.Print_Area" vbProcedure="false">S48!$A$1:$Z$51</definedName>
    <definedName function="false" hidden="false" localSheetId="49" name="_xlnm.Print_Area" vbProcedure="false">S49!$A$1:$Z$51</definedName>
    <definedName function="false" hidden="false" localSheetId="50" name="_xlnm.Print_Area" vbProcedure="false">S50!$A$1:$Z$51</definedName>
    <definedName function="false" hidden="false" localSheetId="51" name="_xlnm.Print_Area" vbProcedure="false">S51!$A$1:$Z$51</definedName>
    <definedName function="false" hidden="false" localSheetId="52" name="_xlnm.Print_Area" vbProcedure="false">S52!$A$1:$Z$51</definedName>
    <definedName function="false" hidden="false" name="NomFeuilles" vbProcedure="false">AFFAIRE!$D$3:$D$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112">
  <si>
    <t xml:space="preserve">Cette colonne peut-être masquée</t>
  </si>
  <si>
    <t xml:space="preserve">N° DE DOSSIER RECHERCHE</t>
  </si>
  <si>
    <t xml:space="preserve">TOTAL HEURE AFFAIRE</t>
  </si>
  <si>
    <t xml:space="preserve">NomFeuilles</t>
  </si>
  <si>
    <t xml:space="preserve">A010</t>
  </si>
  <si>
    <t xml:space="preserve">S01</t>
  </si>
  <si>
    <t xml:space="preserve">A011</t>
  </si>
  <si>
    <t xml:space="preserve">S02</t>
  </si>
  <si>
    <t xml:space="preserve">A012</t>
  </si>
  <si>
    <t xml:space="preserve">S03</t>
  </si>
  <si>
    <t xml:space="preserve">A013</t>
  </si>
  <si>
    <t xml:space="preserve">S04</t>
  </si>
  <si>
    <t xml:space="preserve">A014</t>
  </si>
  <si>
    <t xml:space="preserve">S05</t>
  </si>
  <si>
    <t xml:space="preserve">A015</t>
  </si>
  <si>
    <t xml:space="preserve">S06</t>
  </si>
  <si>
    <t xml:space="preserve">A016</t>
  </si>
  <si>
    <t xml:space="preserve">S07</t>
  </si>
  <si>
    <t xml:space="preserve">A017</t>
  </si>
  <si>
    <t xml:space="preserve">S08</t>
  </si>
  <si>
    <t xml:space="preserve">A018</t>
  </si>
  <si>
    <t xml:space="preserve">S09</t>
  </si>
  <si>
    <t xml:space="preserve">A019</t>
  </si>
  <si>
    <t xml:space="preserve">S10</t>
  </si>
  <si>
    <t xml:space="preserve">A020</t>
  </si>
  <si>
    <t xml:space="preserve">S11</t>
  </si>
  <si>
    <t xml:space="preserve">A021</t>
  </si>
  <si>
    <t xml:space="preserve">S12</t>
  </si>
  <si>
    <t xml:space="preserve">A022</t>
  </si>
  <si>
    <t xml:space="preserve">S13</t>
  </si>
  <si>
    <t xml:space="preserve">A023</t>
  </si>
  <si>
    <t xml:space="preserve">S14</t>
  </si>
  <si>
    <t xml:space="preserve">A024</t>
  </si>
  <si>
    <t xml:space="preserve">S15</t>
  </si>
  <si>
    <t xml:space="preserve">A025</t>
  </si>
  <si>
    <t xml:space="preserve">S16</t>
  </si>
  <si>
    <t xml:space="preserve">A026</t>
  </si>
  <si>
    <t xml:space="preserve">S17</t>
  </si>
  <si>
    <t xml:space="preserve">A027</t>
  </si>
  <si>
    <t xml:space="preserve">S18</t>
  </si>
  <si>
    <t xml:space="preserve">A028</t>
  </si>
  <si>
    <t xml:space="preserve">S19</t>
  </si>
  <si>
    <t xml:space="preserve">A029</t>
  </si>
  <si>
    <t xml:space="preserve">S20</t>
  </si>
  <si>
    <t xml:space="preserve">A030</t>
  </si>
  <si>
    <t xml:space="preserve">S21</t>
  </si>
  <si>
    <t xml:space="preserve">A031</t>
  </si>
  <si>
    <t xml:space="preserve">S22</t>
  </si>
  <si>
    <t xml:space="preserve">A032</t>
  </si>
  <si>
    <t xml:space="preserve">S23</t>
  </si>
  <si>
    <t xml:space="preserve">A033</t>
  </si>
  <si>
    <t xml:space="preserve">S24</t>
  </si>
  <si>
    <t xml:space="preserve">A034</t>
  </si>
  <si>
    <t xml:space="preserve">S25</t>
  </si>
  <si>
    <t xml:space="preserve">A035</t>
  </si>
  <si>
    <t xml:space="preserve">S26</t>
  </si>
  <si>
    <t xml:space="preserve">A03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PRODUCTION HEURE DE LA SEMAINE</t>
  </si>
  <si>
    <t xml:space="preserve">DU</t>
  </si>
  <si>
    <t xml:space="preserve">AU</t>
  </si>
  <si>
    <t xml:space="preserve">TOTAL</t>
  </si>
  <si>
    <t xml:space="preserve">N° AFF.</t>
  </si>
  <si>
    <t xml:space="preserve">DESIGNATION</t>
  </si>
  <si>
    <t xml:space="preserve">HEURE</t>
  </si>
  <si>
    <t xml:space="preserve">TEMPS</t>
  </si>
  <si>
    <t xml:space="preserve">DIVERS</t>
  </si>
  <si>
    <t xml:space="preserve">CABLAGE</t>
  </si>
  <si>
    <t xml:space="preserve">HEURES SUPP.</t>
  </si>
  <si>
    <t xml:space="preserve">MIGUE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ROMAIN</t>
  </si>
  <si>
    <t xml:space="preserve">NICOLAS</t>
  </si>
  <si>
    <t xml:space="preserve">ELIE</t>
  </si>
  <si>
    <t xml:space="preserve">ERWAN</t>
  </si>
  <si>
    <t xml:space="preserve">CHARLES</t>
  </si>
  <si>
    <t xml:space="preserve">ROMAIN B.</t>
  </si>
  <si>
    <t xml:space="preserve">JEROME</t>
  </si>
  <si>
    <t xml:space="preserve">MATHIEU</t>
  </si>
  <si>
    <t xml:space="preserve">LUCAS</t>
  </si>
  <si>
    <t xml:space="preserve">N° SEMAINE</t>
  </si>
  <si>
    <t xml:space="preserve">DU </t>
  </si>
  <si>
    <t xml:space="preserve">S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85"/>
    <col collapsed="false" customWidth="true" hidden="false" outlineLevel="0" max="4" min="4" style="1" width="28.7"/>
  </cols>
  <sheetData>
    <row r="1" customFormat="false" ht="12.75" hidden="false" customHeight="false" outlineLevel="0" collapsed="false">
      <c r="D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D2" s="1" t="s">
        <v>3</v>
      </c>
    </row>
    <row r="3" customFormat="false" ht="18" hidden="false" customHeight="true" outlineLevel="0" collapsed="false">
      <c r="A3" s="3" t="s">
        <v>4</v>
      </c>
      <c r="B3" s="4" t="e">
        <f aca="true">SUMPRODUCT(SUMIF(INDIRECT("'"&amp;NomFeuilles&amp;"'!$C$3:$W$3"),A3,INDIRECT("'"&amp;NomFeuilles&amp;"'!$C$77:$W$77")))</f>
        <v>#REF!</v>
      </c>
      <c r="D3" s="1" t="s">
        <v>5</v>
      </c>
    </row>
    <row r="4" customFormat="false" ht="12.75" hidden="false" customHeight="false" outlineLevel="0" collapsed="false">
      <c r="A4" s="3" t="s">
        <v>6</v>
      </c>
      <c r="B4" s="4" t="e">
        <f aca="true">SUMPRODUCT(SUMIF(INDIRECT("'"&amp;NomFeuilles&amp;"'!$C$3:$W$3"),A4,INDIRECT("'"&amp;NomFeuilles&amp;"'!$C$77:$W$77")))</f>
        <v>#REF!</v>
      </c>
      <c r="D4" s="1" t="s">
        <v>7</v>
      </c>
    </row>
    <row r="5" customFormat="false" ht="12.75" hidden="false" customHeight="false" outlineLevel="0" collapsed="false">
      <c r="A5" s="3" t="s">
        <v>8</v>
      </c>
      <c r="B5" s="4" t="e">
        <f aca="true">SUMPRODUCT(SUMIF(INDIRECT("'"&amp;NomFeuilles&amp;"'!$C$3:$W$3"),A5,INDIRECT("'"&amp;NomFeuilles&amp;"'!$C$77:$W$77")))</f>
        <v>#REF!</v>
      </c>
      <c r="D5" s="1" t="s">
        <v>9</v>
      </c>
    </row>
    <row r="6" customFormat="false" ht="12.75" hidden="false" customHeight="false" outlineLevel="0" collapsed="false">
      <c r="A6" s="3" t="s">
        <v>10</v>
      </c>
      <c r="B6" s="4" t="e">
        <f aca="true">SUMPRODUCT(SUMIF(INDIRECT("'"&amp;NomFeuilles&amp;"'!$C$3:$W$3"),A6,INDIRECT("'"&amp;NomFeuilles&amp;"'!$C$77:$W$77")))</f>
        <v>#REF!</v>
      </c>
      <c r="D6" s="1" t="s">
        <v>11</v>
      </c>
    </row>
    <row r="7" customFormat="false" ht="12.75" hidden="false" customHeight="false" outlineLevel="0" collapsed="false">
      <c r="A7" s="3" t="s">
        <v>12</v>
      </c>
      <c r="B7" s="4" t="e">
        <f aca="true">SUMPRODUCT(SUMIF(INDIRECT("'"&amp;NomFeuilles&amp;"'!$C$3:$W$3"),A7,INDIRECT("'"&amp;NomFeuilles&amp;"'!$C$77:$W$77")))</f>
        <v>#REF!</v>
      </c>
      <c r="D7" s="1" t="s">
        <v>13</v>
      </c>
    </row>
    <row r="8" customFormat="false" ht="12.75" hidden="false" customHeight="false" outlineLevel="0" collapsed="false">
      <c r="A8" s="3" t="s">
        <v>14</v>
      </c>
      <c r="B8" s="4" t="e">
        <f aca="true">SUMPRODUCT(SUMIF(INDIRECT("'"&amp;NomFeuilles&amp;"'!$C$3:$W$3"),A8,INDIRECT("'"&amp;NomFeuilles&amp;"'!$C$77:$W$77")))</f>
        <v>#REF!</v>
      </c>
      <c r="D8" s="1" t="s">
        <v>15</v>
      </c>
    </row>
    <row r="9" customFormat="false" ht="12.75" hidden="false" customHeight="false" outlineLevel="0" collapsed="false">
      <c r="A9" s="3" t="s">
        <v>16</v>
      </c>
      <c r="B9" s="4" t="e">
        <f aca="true">SUMPRODUCT(SUMIF(INDIRECT("'"&amp;NomFeuilles&amp;"'!$C$3:$W$3"),A9,INDIRECT("'"&amp;NomFeuilles&amp;"'!$C$77:$W$77")))</f>
        <v>#REF!</v>
      </c>
      <c r="D9" s="1" t="s">
        <v>17</v>
      </c>
    </row>
    <row r="10" customFormat="false" ht="12.75" hidden="false" customHeight="false" outlineLevel="0" collapsed="false">
      <c r="A10" s="3" t="s">
        <v>18</v>
      </c>
      <c r="B10" s="4" t="e">
        <f aca="true">SUMPRODUCT(SUMIF(INDIRECT("'"&amp;NomFeuilles&amp;"'!$C$3:$W$3"),A10,INDIRECT("'"&amp;NomFeuilles&amp;"'!$C$77:$W$77")))</f>
        <v>#REF!</v>
      </c>
      <c r="D10" s="1" t="s">
        <v>19</v>
      </c>
    </row>
    <row r="11" customFormat="false" ht="12.75" hidden="false" customHeight="false" outlineLevel="0" collapsed="false">
      <c r="A11" s="3" t="s">
        <v>20</v>
      </c>
      <c r="B11" s="4" t="e">
        <f aca="true">SUMPRODUCT(SUMIF(INDIRECT("'"&amp;NomFeuilles&amp;"'!$C$3:$W$3"),A11,INDIRECT("'"&amp;NomFeuilles&amp;"'!$C$77:$W$77")))</f>
        <v>#REF!</v>
      </c>
      <c r="D11" s="1" t="s">
        <v>21</v>
      </c>
    </row>
    <row r="12" customFormat="false" ht="12.75" hidden="false" customHeight="false" outlineLevel="0" collapsed="false">
      <c r="A12" s="3" t="s">
        <v>22</v>
      </c>
      <c r="B12" s="4" t="e">
        <f aca="true">SUMPRODUCT(SUMIF(INDIRECT("'"&amp;NomFeuilles&amp;"'!$C$3:$W$3"),A12,INDIRECT("'"&amp;NomFeuilles&amp;"'!$C$77:$W$77")))</f>
        <v>#REF!</v>
      </c>
      <c r="D12" s="1" t="s">
        <v>23</v>
      </c>
    </row>
    <row r="13" customFormat="false" ht="12.75" hidden="false" customHeight="false" outlineLevel="0" collapsed="false">
      <c r="A13" s="3" t="s">
        <v>24</v>
      </c>
      <c r="B13" s="4" t="e">
        <f aca="true">SUMPRODUCT(SUMIF(INDIRECT("'"&amp;NomFeuilles&amp;"'!$C$3:$W$3"),A13,INDIRECT("'"&amp;NomFeuilles&amp;"'!$C$77:$W$77")))</f>
        <v>#REF!</v>
      </c>
      <c r="D13" s="1" t="s">
        <v>25</v>
      </c>
    </row>
    <row r="14" customFormat="false" ht="12.75" hidden="false" customHeight="false" outlineLevel="0" collapsed="false">
      <c r="A14" s="3" t="s">
        <v>26</v>
      </c>
      <c r="B14" s="4" t="e">
        <f aca="true">SUMPRODUCT(SUMIF(INDIRECT("'"&amp;NomFeuilles&amp;"'!$C$3:$W$3"),A14,INDIRECT("'"&amp;NomFeuilles&amp;"'!$C$77:$W$77")))</f>
        <v>#REF!</v>
      </c>
      <c r="D14" s="1" t="s">
        <v>27</v>
      </c>
    </row>
    <row r="15" customFormat="false" ht="12.75" hidden="false" customHeight="false" outlineLevel="0" collapsed="false">
      <c r="A15" s="3" t="s">
        <v>28</v>
      </c>
      <c r="B15" s="4" t="e">
        <f aca="true">SUMPRODUCT(SUMIF(INDIRECT("'"&amp;NomFeuilles&amp;"'!$C$3:$W$3"),A15,INDIRECT("'"&amp;NomFeuilles&amp;"'!$C$77:$W$77")))</f>
        <v>#REF!</v>
      </c>
      <c r="D15" s="1" t="s">
        <v>29</v>
      </c>
    </row>
    <row r="16" customFormat="false" ht="12.75" hidden="false" customHeight="false" outlineLevel="0" collapsed="false">
      <c r="A16" s="3" t="s">
        <v>30</v>
      </c>
      <c r="B16" s="4" t="e">
        <f aca="true">SUMPRODUCT(SUMIF(INDIRECT("'"&amp;NomFeuilles&amp;"'!$C$3:$W$3"),A16,INDIRECT("'"&amp;NomFeuilles&amp;"'!$C$77:$W$77")))</f>
        <v>#REF!</v>
      </c>
      <c r="D16" s="1" t="s">
        <v>31</v>
      </c>
    </row>
    <row r="17" customFormat="false" ht="12.75" hidden="false" customHeight="false" outlineLevel="0" collapsed="false">
      <c r="A17" s="3" t="s">
        <v>32</v>
      </c>
      <c r="B17" s="4" t="e">
        <f aca="true">SUMPRODUCT(SUMIF(INDIRECT("'"&amp;NomFeuilles&amp;"'!$C$3:$W$3"),A17,INDIRECT("'"&amp;NomFeuilles&amp;"'!$C$77:$W$77")))</f>
        <v>#REF!</v>
      </c>
      <c r="D17" s="1" t="s">
        <v>33</v>
      </c>
    </row>
    <row r="18" customFormat="false" ht="12.75" hidden="false" customHeight="false" outlineLevel="0" collapsed="false">
      <c r="A18" s="3" t="s">
        <v>34</v>
      </c>
      <c r="B18" s="4" t="e">
        <f aca="true">SUMPRODUCT(SUMIF(INDIRECT("'"&amp;NomFeuilles&amp;"'!$C$3:$W$3"),A18,INDIRECT("'"&amp;NomFeuilles&amp;"'!$C$77:$W$77")))</f>
        <v>#REF!</v>
      </c>
      <c r="D18" s="1" t="s">
        <v>35</v>
      </c>
    </row>
    <row r="19" customFormat="false" ht="12.75" hidden="false" customHeight="false" outlineLevel="0" collapsed="false">
      <c r="A19" s="3" t="s">
        <v>36</v>
      </c>
      <c r="B19" s="4" t="e">
        <f aca="true">SUMPRODUCT(SUMIF(INDIRECT("'"&amp;NomFeuilles&amp;"'!$C$3:$W$3"),A19,INDIRECT("'"&amp;NomFeuilles&amp;"'!$C$77:$W$77")))</f>
        <v>#REF!</v>
      </c>
      <c r="D19" s="1" t="s">
        <v>37</v>
      </c>
    </row>
    <row r="20" customFormat="false" ht="12.75" hidden="false" customHeight="false" outlineLevel="0" collapsed="false">
      <c r="A20" s="3" t="s">
        <v>38</v>
      </c>
      <c r="B20" s="4" t="e">
        <f aca="true">SUMPRODUCT(SUMIF(INDIRECT("'"&amp;NomFeuilles&amp;"'!$C$3:$W$3"),A20,INDIRECT("'"&amp;NomFeuilles&amp;"'!$C$77:$W$77")))</f>
        <v>#REF!</v>
      </c>
      <c r="D20" s="1" t="s">
        <v>39</v>
      </c>
    </row>
    <row r="21" customFormat="false" ht="12.75" hidden="false" customHeight="false" outlineLevel="0" collapsed="false">
      <c r="A21" s="3" t="s">
        <v>40</v>
      </c>
      <c r="B21" s="4" t="e">
        <f aca="true">SUMPRODUCT(SUMIF(INDIRECT("'"&amp;NomFeuilles&amp;"'!$C$3:$W$3"),A21,INDIRECT("'"&amp;NomFeuilles&amp;"'!$C$77:$W$77")))</f>
        <v>#REF!</v>
      </c>
      <c r="D21" s="1" t="s">
        <v>41</v>
      </c>
    </row>
    <row r="22" customFormat="false" ht="12.75" hidden="false" customHeight="false" outlineLevel="0" collapsed="false">
      <c r="A22" s="3" t="s">
        <v>42</v>
      </c>
      <c r="B22" s="4" t="e">
        <f aca="true">SUMPRODUCT(SUMIF(INDIRECT("'"&amp;NomFeuilles&amp;"'!$C$3:$W$3"),A22,INDIRECT("'"&amp;NomFeuilles&amp;"'!$C$77:$W$77")))</f>
        <v>#REF!</v>
      </c>
      <c r="D22" s="1" t="s">
        <v>43</v>
      </c>
    </row>
    <row r="23" customFormat="false" ht="12.75" hidden="false" customHeight="false" outlineLevel="0" collapsed="false">
      <c r="A23" s="3" t="s">
        <v>44</v>
      </c>
      <c r="B23" s="4" t="e">
        <f aca="true">SUMPRODUCT(SUMIF(INDIRECT("'"&amp;NomFeuilles&amp;"'!$C$3:$W$3"),A23,INDIRECT("'"&amp;NomFeuilles&amp;"'!$C$77:$W$77")))</f>
        <v>#REF!</v>
      </c>
      <c r="D23" s="1" t="s">
        <v>45</v>
      </c>
    </row>
    <row r="24" customFormat="false" ht="12.75" hidden="false" customHeight="false" outlineLevel="0" collapsed="false">
      <c r="A24" s="3" t="s">
        <v>46</v>
      </c>
      <c r="B24" s="4" t="e">
        <f aca="true">SUMPRODUCT(SUMIF(INDIRECT("'"&amp;NomFeuilles&amp;"'!$C$3:$W$3"),A24,INDIRECT("'"&amp;NomFeuilles&amp;"'!$C$77:$W$77")))</f>
        <v>#REF!</v>
      </c>
      <c r="D24" s="1" t="s">
        <v>47</v>
      </c>
    </row>
    <row r="25" customFormat="false" ht="12.75" hidden="false" customHeight="false" outlineLevel="0" collapsed="false">
      <c r="A25" s="3" t="s">
        <v>48</v>
      </c>
      <c r="B25" s="4" t="e">
        <f aca="true">SUMPRODUCT(SUMIF(INDIRECT("'"&amp;NomFeuilles&amp;"'!$C$3:$W$3"),A25,INDIRECT("'"&amp;NomFeuilles&amp;"'!$C$77:$W$77")))</f>
        <v>#REF!</v>
      </c>
      <c r="D25" s="1" t="s">
        <v>49</v>
      </c>
    </row>
    <row r="26" customFormat="false" ht="12.75" hidden="false" customHeight="false" outlineLevel="0" collapsed="false">
      <c r="A26" s="3" t="s">
        <v>50</v>
      </c>
      <c r="B26" s="4" t="e">
        <f aca="true">SUMPRODUCT(SUMIF(INDIRECT("'"&amp;NomFeuilles&amp;"'!$C$3:$W$3"),A26,INDIRECT("'"&amp;NomFeuilles&amp;"'!$C$77:$W$77")))</f>
        <v>#REF!</v>
      </c>
      <c r="D26" s="1" t="s">
        <v>51</v>
      </c>
    </row>
    <row r="27" customFormat="false" ht="12.75" hidden="false" customHeight="false" outlineLevel="0" collapsed="false">
      <c r="A27" s="3" t="s">
        <v>52</v>
      </c>
      <c r="B27" s="4" t="e">
        <f aca="true">SUMPRODUCT(SUMIF(INDIRECT("'"&amp;NomFeuilles&amp;"'!$C$3:$W$3"),A27,INDIRECT("'"&amp;NomFeuilles&amp;"'!$C$77:$W$77")))</f>
        <v>#REF!</v>
      </c>
      <c r="D27" s="1" t="s">
        <v>53</v>
      </c>
    </row>
    <row r="28" customFormat="false" ht="12.75" hidden="false" customHeight="false" outlineLevel="0" collapsed="false">
      <c r="A28" s="3" t="s">
        <v>54</v>
      </c>
      <c r="B28" s="4" t="e">
        <f aca="true">SUMPRODUCT(SUMIF(INDIRECT("'"&amp;NomFeuilles&amp;"'!$C$3:$W$3"),A28,INDIRECT("'"&amp;NomFeuilles&amp;"'!$C$77:$W$77")))</f>
        <v>#REF!</v>
      </c>
      <c r="D28" s="1" t="s">
        <v>55</v>
      </c>
    </row>
    <row r="29" customFormat="false" ht="12.75" hidden="false" customHeight="false" outlineLevel="0" collapsed="false">
      <c r="A29" s="3" t="s">
        <v>56</v>
      </c>
      <c r="B29" s="4" t="e">
        <f aca="true">SUMPRODUCT(SUMIF(INDIRECT("'"&amp;NomFeuilles&amp;"'!$C$3:$W$3"),A29,INDIRECT("'"&amp;NomFeuilles&amp;"'!$C$77:$W$77")))</f>
        <v>#REF!</v>
      </c>
      <c r="D29" s="1" t="s">
        <v>57</v>
      </c>
    </row>
    <row r="30" customFormat="false" ht="12.75" hidden="false" customHeight="false" outlineLevel="0" collapsed="false">
      <c r="D30" s="1" t="s">
        <v>58</v>
      </c>
    </row>
    <row r="31" customFormat="false" ht="12.75" hidden="false" customHeight="false" outlineLevel="0" collapsed="false">
      <c r="D31" s="1" t="s">
        <v>59</v>
      </c>
    </row>
    <row r="32" customFormat="false" ht="12.75" hidden="false" customHeight="false" outlineLevel="0" collapsed="false">
      <c r="D32" s="1" t="s">
        <v>60</v>
      </c>
    </row>
    <row r="33" customFormat="false" ht="12.75" hidden="false" customHeight="false" outlineLevel="0" collapsed="false">
      <c r="D33" s="1" t="s">
        <v>61</v>
      </c>
    </row>
    <row r="34" customFormat="false" ht="12.75" hidden="false" customHeight="false" outlineLevel="0" collapsed="false">
      <c r="D34" s="1" t="s">
        <v>62</v>
      </c>
    </row>
    <row r="35" customFormat="false" ht="12.75" hidden="false" customHeight="false" outlineLevel="0" collapsed="false">
      <c r="D35" s="1" t="s">
        <v>63</v>
      </c>
    </row>
    <row r="36" customFormat="false" ht="12.75" hidden="false" customHeight="false" outlineLevel="0" collapsed="false">
      <c r="D36" s="1" t="s">
        <v>64</v>
      </c>
    </row>
    <row r="37" customFormat="false" ht="12.75" hidden="false" customHeight="false" outlineLevel="0" collapsed="false">
      <c r="D37" s="1" t="s">
        <v>65</v>
      </c>
    </row>
    <row r="38" customFormat="false" ht="12.75" hidden="false" customHeight="false" outlineLevel="0" collapsed="false">
      <c r="D38" s="1" t="s">
        <v>66</v>
      </c>
    </row>
    <row r="39" customFormat="false" ht="12.75" hidden="false" customHeight="false" outlineLevel="0" collapsed="false">
      <c r="D39" s="1" t="s">
        <v>67</v>
      </c>
    </row>
    <row r="40" customFormat="false" ht="12.75" hidden="false" customHeight="false" outlineLevel="0" collapsed="false">
      <c r="D40" s="1" t="s">
        <v>68</v>
      </c>
    </row>
    <row r="41" customFormat="false" ht="12.75" hidden="false" customHeight="false" outlineLevel="0" collapsed="false">
      <c r="D41" s="1" t="s">
        <v>69</v>
      </c>
    </row>
    <row r="42" customFormat="false" ht="12.75" hidden="false" customHeight="false" outlineLevel="0" collapsed="false">
      <c r="D42" s="1" t="s">
        <v>70</v>
      </c>
    </row>
    <row r="43" customFormat="false" ht="12.75" hidden="false" customHeight="false" outlineLevel="0" collapsed="false">
      <c r="D43" s="1" t="s">
        <v>71</v>
      </c>
    </row>
    <row r="44" customFormat="false" ht="12.75" hidden="false" customHeight="false" outlineLevel="0" collapsed="false">
      <c r="D44" s="1" t="s">
        <v>72</v>
      </c>
    </row>
    <row r="45" customFormat="false" ht="12.75" hidden="false" customHeight="false" outlineLevel="0" collapsed="false">
      <c r="D45" s="1" t="s">
        <v>73</v>
      </c>
    </row>
    <row r="46" customFormat="false" ht="12.75" hidden="false" customHeight="false" outlineLevel="0" collapsed="false">
      <c r="D46" s="1" t="s">
        <v>74</v>
      </c>
    </row>
    <row r="47" customFormat="false" ht="12.75" hidden="false" customHeight="false" outlineLevel="0" collapsed="false">
      <c r="D47" s="1" t="s">
        <v>75</v>
      </c>
    </row>
    <row r="48" customFormat="false" ht="12.75" hidden="false" customHeight="false" outlineLevel="0" collapsed="false">
      <c r="D48" s="1" t="s">
        <v>76</v>
      </c>
    </row>
    <row r="49" customFormat="false" ht="12.75" hidden="false" customHeight="false" outlineLevel="0" collapsed="false">
      <c r="D49" s="1" t="s">
        <v>77</v>
      </c>
    </row>
    <row r="50" customFormat="false" ht="12.75" hidden="false" customHeight="false" outlineLevel="0" collapsed="false">
      <c r="D50" s="1" t="s">
        <v>78</v>
      </c>
    </row>
    <row r="51" customFormat="false" ht="12.75" hidden="false" customHeight="false" outlineLevel="0" collapsed="false">
      <c r="D51" s="1" t="s">
        <v>79</v>
      </c>
    </row>
    <row r="52" customFormat="false" ht="12.75" hidden="false" customHeight="false" outlineLevel="0" collapsed="false">
      <c r="D52" s="1" t="s">
        <v>80</v>
      </c>
    </row>
    <row r="53" customFormat="false" ht="12.75" hidden="false" customHeight="false" outlineLevel="0" collapsed="false">
      <c r="D53" s="1" t="s">
        <v>81</v>
      </c>
    </row>
    <row r="54" customFormat="false" ht="12.75" hidden="false" customHeight="false" outlineLevel="0" collapsed="false">
      <c r="D54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9!F1,CALENDRIER!A2:C54,2,FALSE())</f>
        <v>#VALUE!</v>
      </c>
      <c r="J1" s="7"/>
      <c r="K1" s="8" t="s">
        <v>85</v>
      </c>
      <c r="L1" s="7" t="e">
        <f aca="false">VLOOKUP(S09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0!F1,CALENDRIER!A2:C54,2,FALSE())</f>
        <v>#VALUE!</v>
      </c>
      <c r="J1" s="7"/>
      <c r="K1" s="8" t="s">
        <v>85</v>
      </c>
      <c r="L1" s="7" t="e">
        <f aca="false">VLOOKUP(S10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1!F1,CALENDRIER!A2:C54,2,FALSE())</f>
        <v>#VALUE!</v>
      </c>
      <c r="J1" s="7"/>
      <c r="K1" s="8" t="s">
        <v>85</v>
      </c>
      <c r="L1" s="7" t="e">
        <f aca="false">VLOOKUP(S11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2!F1,CALENDRIER!A2:C54,2,FALSE())</f>
        <v>#VALUE!</v>
      </c>
      <c r="J1" s="7"/>
      <c r="K1" s="8" t="s">
        <v>85</v>
      </c>
      <c r="L1" s="7" t="e">
        <f aca="false">VLOOKUP(S12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3!F1,CALENDRIER!A2:C54,2,FALSE())</f>
        <v>#VALUE!</v>
      </c>
      <c r="J1" s="7"/>
      <c r="K1" s="8" t="s">
        <v>85</v>
      </c>
      <c r="L1" s="7" t="e">
        <f aca="false">VLOOKUP(S13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4!F1,CALENDRIER!A2:C54,2,FALSE())</f>
        <v>#VALUE!</v>
      </c>
      <c r="J1" s="7"/>
      <c r="K1" s="8" t="s">
        <v>85</v>
      </c>
      <c r="L1" s="7" t="e">
        <f aca="false">VLOOKUP(S14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5!F1,CALENDRIER!A2:C54,2,FALSE())</f>
        <v>#VALUE!</v>
      </c>
      <c r="J1" s="7"/>
      <c r="K1" s="8" t="s">
        <v>85</v>
      </c>
      <c r="L1" s="7" t="e">
        <f aca="false">VLOOKUP(S15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6!F1,CALENDRIER!A2:C54,2,FALSE())</f>
        <v>#VALUE!</v>
      </c>
      <c r="J1" s="7"/>
      <c r="K1" s="8" t="s">
        <v>85</v>
      </c>
      <c r="L1" s="7" t="e">
        <f aca="false">VLOOKUP(S16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7!F1,CALENDRIER!A2:C54,2,FALSE())</f>
        <v>#VALUE!</v>
      </c>
      <c r="J1" s="7"/>
      <c r="K1" s="8" t="s">
        <v>85</v>
      </c>
      <c r="L1" s="7" t="e">
        <f aca="false">VLOOKUP(S17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8!F1,CALENDRIER!A2:C54,2,FALSE())</f>
        <v>#VALUE!</v>
      </c>
      <c r="J1" s="7"/>
      <c r="K1" s="8" t="s">
        <v>85</v>
      </c>
      <c r="L1" s="7" t="e">
        <f aca="false">VLOOKUP(S18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1!F1,CALENDRIER!A2:C54,2,FALSE())</f>
        <v>#VALUE!</v>
      </c>
      <c r="J1" s="7"/>
      <c r="K1" s="8" t="s">
        <v>85</v>
      </c>
      <c r="L1" s="7" t="e">
        <f aca="false">VLOOKUP(S01!F1,CALENDRIER!A2:C54,3,FALSE())</f>
        <v>#VALUE!</v>
      </c>
      <c r="M1" s="7"/>
      <c r="X1" s="0" t="n">
        <f aca="false">SUMIF(C3:W3,AFFAIRE!A3,C77:W77)</f>
        <v>1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 t="s">
        <v>4</v>
      </c>
      <c r="D3" s="13" t="s">
        <v>54</v>
      </c>
      <c r="E3" s="13" t="s">
        <v>24</v>
      </c>
      <c r="F3" s="13" t="s">
        <v>34</v>
      </c>
      <c r="G3" s="13" t="s">
        <v>36</v>
      </c>
      <c r="H3" s="13" t="s">
        <v>4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1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 t="n">
        <v>8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8</v>
      </c>
      <c r="AA5" s="20" t="n">
        <f aca="false">IF(Z5&lt;7.75,"",Z5-7.75)</f>
        <v>0.25</v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 t="n">
        <v>2</v>
      </c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2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1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19!F1,CALENDRIER!A2:C54,2,FALSE())</f>
        <v>#VALUE!</v>
      </c>
      <c r="J1" s="7"/>
      <c r="K1" s="8" t="s">
        <v>85</v>
      </c>
      <c r="L1" s="7" t="e">
        <f aca="false">VLOOKUP(S19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0!F1,CALENDRIER!A2:C54,2,FALSE())</f>
        <v>#VALUE!</v>
      </c>
      <c r="J1" s="7"/>
      <c r="K1" s="8" t="s">
        <v>85</v>
      </c>
      <c r="L1" s="7" t="e">
        <f aca="false">VLOOKUP(S20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1!F1,CALENDRIER!A2:C54,2,FALSE())</f>
        <v>#VALUE!</v>
      </c>
      <c r="J1" s="7"/>
      <c r="K1" s="8" t="s">
        <v>85</v>
      </c>
      <c r="L1" s="7" t="e">
        <f aca="false">VLOOKUP(S21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2!F1,CALENDRIER!A2:C54,2,FALSE())</f>
        <v>#VALUE!</v>
      </c>
      <c r="J1" s="7"/>
      <c r="K1" s="8" t="s">
        <v>85</v>
      </c>
      <c r="L1" s="7" t="e">
        <f aca="false">VLOOKUP(S22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3!F1,CALENDRIER!A2:C54,2,FALSE())</f>
        <v>#VALUE!</v>
      </c>
      <c r="J1" s="7"/>
      <c r="K1" s="8" t="s">
        <v>85</v>
      </c>
      <c r="L1" s="7" t="e">
        <f aca="false">VLOOKUP(S23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4!F1,CALENDRIER!A2:C54,2,FALSE())</f>
        <v>#VALUE!</v>
      </c>
      <c r="J1" s="7"/>
      <c r="K1" s="8" t="s">
        <v>85</v>
      </c>
      <c r="L1" s="7" t="e">
        <f aca="false">VLOOKUP(S24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5!F1,CALENDRIER!A2:C54,2,FALSE())</f>
        <v>#VALUE!</v>
      </c>
      <c r="J1" s="7"/>
      <c r="K1" s="8" t="s">
        <v>85</v>
      </c>
      <c r="L1" s="7" t="e">
        <f aca="false">VLOOKUP(S25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6!F1,CALENDRIER!A2:C54,2,FALSE())</f>
        <v>#VALUE!</v>
      </c>
      <c r="J1" s="7"/>
      <c r="K1" s="8" t="s">
        <v>85</v>
      </c>
      <c r="L1" s="7" t="e">
        <f aca="false">VLOOKUP(S26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7!F1,CALENDRIER!A2:C54,2,FALSE())</f>
        <v>#VALUE!</v>
      </c>
      <c r="J1" s="7"/>
      <c r="K1" s="8" t="s">
        <v>85</v>
      </c>
      <c r="L1" s="7" t="e">
        <f aca="false">VLOOKUP(S27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8!F1,CALENDRIER!A2:C54,2,FALSE())</f>
        <v>#VALUE!</v>
      </c>
      <c r="J1" s="7"/>
      <c r="K1" s="8" t="s">
        <v>85</v>
      </c>
      <c r="L1" s="7" t="e">
        <f aca="false">VLOOKUP(S28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2!F1,CALENDRIER!A2:C54,2,FALSE())</f>
        <v>#VALUE!</v>
      </c>
      <c r="J1" s="7"/>
      <c r="K1" s="8" t="s">
        <v>85</v>
      </c>
      <c r="L1" s="7" t="e">
        <f aca="false">VLOOKUP(S02!F1,CALENDRIER!A2:C54,3,FALSE())</f>
        <v>#VALUE!</v>
      </c>
      <c r="M1" s="7"/>
      <c r="X1" s="0" t="n">
        <f aca="false">SUMIF(C3:W3,AFFAIRE!A3,C77:W77)</f>
        <v>5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 t="s">
        <v>4</v>
      </c>
      <c r="D3" s="13" t="s">
        <v>48</v>
      </c>
      <c r="E3" s="13" t="s">
        <v>26</v>
      </c>
      <c r="F3" s="13" t="s">
        <v>28</v>
      </c>
      <c r="G3" s="13" t="s">
        <v>30</v>
      </c>
      <c r="H3" s="13" t="s">
        <v>3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5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 t="n">
        <v>5</v>
      </c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5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5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">
      <formula>AND(COUNTIF($C$3:$W$3,C3)&gt;1,NOT(ISBLANK(C3)))</formula>
    </cfRule>
  </conditionalFormatting>
  <conditionalFormatting sqref="C3:H3">
    <cfRule type="expression" priority="3" aboveAverage="0" equalAverage="0" bottom="0" percent="0" rank="0" text="" dxfId="2">
      <formula>AND(COUNTIF($C$3:$H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29!F1,CALENDRIER!A2:C54,2,FALSE())</f>
        <v>#VALUE!</v>
      </c>
      <c r="J1" s="7"/>
      <c r="K1" s="8" t="s">
        <v>85</v>
      </c>
      <c r="L1" s="7" t="e">
        <f aca="false">VLOOKUP(S29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0!F1,CALENDRIER!A2:C54,2,FALSE())</f>
        <v>#VALUE!</v>
      </c>
      <c r="J1" s="7"/>
      <c r="K1" s="8" t="s">
        <v>85</v>
      </c>
      <c r="L1" s="7" t="e">
        <f aca="false">VLOOKUP(S30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1!F1,CALENDRIER!A2:C54,2,FALSE())</f>
        <v>#VALUE!</v>
      </c>
      <c r="J1" s="7"/>
      <c r="K1" s="8" t="s">
        <v>85</v>
      </c>
      <c r="L1" s="7" t="e">
        <f aca="false">VLOOKUP(S31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2!F1,CALENDRIER!A2:C54,2,FALSE())</f>
        <v>#VALUE!</v>
      </c>
      <c r="J1" s="7"/>
      <c r="K1" s="8" t="s">
        <v>85</v>
      </c>
      <c r="L1" s="7" t="e">
        <f aca="false">VLOOKUP(S32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3!F1,CALENDRIER!A2:C54,2,FALSE())</f>
        <v>#VALUE!</v>
      </c>
      <c r="J1" s="7"/>
      <c r="K1" s="8" t="s">
        <v>85</v>
      </c>
      <c r="L1" s="7" t="e">
        <f aca="false">VLOOKUP(S33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4!F1,CALENDRIER!A2:C54,2,FALSE())</f>
        <v>#VALUE!</v>
      </c>
      <c r="J1" s="7"/>
      <c r="K1" s="8" t="s">
        <v>85</v>
      </c>
      <c r="L1" s="7" t="e">
        <f aca="false">VLOOKUP(S34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5!F1,CALENDRIER!A2:C54,2,FALSE())</f>
        <v>#VALUE!</v>
      </c>
      <c r="J1" s="7"/>
      <c r="K1" s="8" t="s">
        <v>85</v>
      </c>
      <c r="L1" s="7" t="e">
        <f aca="false">VLOOKUP(S35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6!F1,CALENDRIER!A2:C54,2,FALSE())</f>
        <v>#VALUE!</v>
      </c>
      <c r="J1" s="7"/>
      <c r="K1" s="8" t="s">
        <v>85</v>
      </c>
      <c r="L1" s="7" t="e">
        <f aca="false">VLOOKUP(S36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7!F1,CALENDRIER!A2:C54,2,FALSE())</f>
        <v>#VALUE!</v>
      </c>
      <c r="J1" s="7"/>
      <c r="K1" s="8" t="s">
        <v>85</v>
      </c>
      <c r="L1" s="7" t="e">
        <f aca="false">VLOOKUP(S37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8!F1,CALENDRIER!A2:C54,2,FALSE())</f>
        <v>#VALUE!</v>
      </c>
      <c r="J1" s="7"/>
      <c r="K1" s="8" t="s">
        <v>85</v>
      </c>
      <c r="L1" s="7" t="e">
        <f aca="false">VLOOKUP(S38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3!F1,CALENDRIER!A2:C54,2,FALSE())</f>
        <v>#VALUE!</v>
      </c>
      <c r="J1" s="7"/>
      <c r="K1" s="8" t="s">
        <v>85</v>
      </c>
      <c r="L1" s="7" t="e">
        <f aca="false">VLOOKUP(S03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39!F1,CALENDRIER!A2:C54,2,FALSE())</f>
        <v>#VALUE!</v>
      </c>
      <c r="J1" s="7"/>
      <c r="K1" s="8" t="s">
        <v>85</v>
      </c>
      <c r="L1" s="7" t="e">
        <f aca="false">VLOOKUP(S39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0!F1,CALENDRIER!A2:C54,2,FALSE())</f>
        <v>#VALUE!</v>
      </c>
      <c r="J1" s="7"/>
      <c r="K1" s="8" t="s">
        <v>85</v>
      </c>
      <c r="L1" s="7" t="e">
        <f aca="false">VLOOKUP(S40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1!F1,CALENDRIER!A2:C54,2,FALSE())</f>
        <v>#VALUE!</v>
      </c>
      <c r="J1" s="7"/>
      <c r="K1" s="8" t="s">
        <v>85</v>
      </c>
      <c r="L1" s="7" t="e">
        <f aca="false">VLOOKUP(S41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2!F1,CALENDRIER!A2:C54,2,FALSE())</f>
        <v>#VALUE!</v>
      </c>
      <c r="J1" s="7"/>
      <c r="K1" s="8" t="s">
        <v>85</v>
      </c>
      <c r="L1" s="7" t="e">
        <f aca="false">VLOOKUP(S42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3!F1,CALENDRIER!A2:C54,2,FALSE())</f>
        <v>#VALUE!</v>
      </c>
      <c r="J1" s="7"/>
      <c r="K1" s="8" t="s">
        <v>85</v>
      </c>
      <c r="L1" s="7" t="e">
        <f aca="false">VLOOKUP(S43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4!F1,CALENDRIER!A2:C54,2,FALSE())</f>
        <v>#VALUE!</v>
      </c>
      <c r="J1" s="7"/>
      <c r="K1" s="8" t="s">
        <v>85</v>
      </c>
      <c r="L1" s="7" t="e">
        <f aca="false">VLOOKUP(S44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5!F1,CALENDRIER!A2:C54,2,FALSE())</f>
        <v>#VALUE!</v>
      </c>
      <c r="J1" s="7"/>
      <c r="K1" s="8" t="s">
        <v>85</v>
      </c>
      <c r="L1" s="7" t="e">
        <f aca="false">VLOOKUP(S45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6!F1,CALENDRIER!A2:C54,2,FALSE())</f>
        <v>#VALUE!</v>
      </c>
      <c r="J1" s="7"/>
      <c r="K1" s="8" t="s">
        <v>85</v>
      </c>
      <c r="L1" s="7" t="e">
        <f aca="false">VLOOKUP(S46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7!F1,CALENDRIER!A2:C54,2,FALSE())</f>
        <v>#VALUE!</v>
      </c>
      <c r="J1" s="7"/>
      <c r="K1" s="8" t="s">
        <v>85</v>
      </c>
      <c r="L1" s="7" t="e">
        <f aca="false">VLOOKUP(S47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8!F1,CALENDRIER!A2:C54,2,FALSE())</f>
        <v>#VALUE!</v>
      </c>
      <c r="J1" s="7"/>
      <c r="K1" s="8" t="s">
        <v>85</v>
      </c>
      <c r="L1" s="7" t="e">
        <f aca="false">VLOOKUP(S48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4!F1,CALENDRIER!A2:C54,2,FALSE())</f>
        <v>#VALUE!</v>
      </c>
      <c r="J1" s="7"/>
      <c r="K1" s="8" t="s">
        <v>85</v>
      </c>
      <c r="L1" s="7" t="e">
        <f aca="false">VLOOKUP(S04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49!F1,CALENDRIER!A2:C54,2,FALSE())</f>
        <v>#VALUE!</v>
      </c>
      <c r="J1" s="7"/>
      <c r="K1" s="8" t="s">
        <v>85</v>
      </c>
      <c r="L1" s="7" t="e">
        <f aca="false">VLOOKUP(S49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50!F1,CALENDRIER!A2:C54,2,FALSE())</f>
        <v>#VALUE!</v>
      </c>
      <c r="J1" s="7"/>
      <c r="K1" s="8" t="s">
        <v>85</v>
      </c>
      <c r="L1" s="7" t="e">
        <f aca="false">VLOOKUP(S50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51!F1,CALENDRIER!A2:C54,2,FALSE())</f>
        <v>#VALUE!</v>
      </c>
      <c r="J1" s="7"/>
      <c r="K1" s="8" t="s">
        <v>85</v>
      </c>
      <c r="L1" s="7" t="e">
        <f aca="false">VLOOKUP(S51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52!F1,CALENDRIER!A2:C54,2,FALSE())</f>
        <v>#VALUE!</v>
      </c>
      <c r="J1" s="7"/>
      <c r="K1" s="8" t="s">
        <v>85</v>
      </c>
      <c r="L1" s="7" t="e">
        <f aca="false">VLOOKUP(S52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 t="s">
        <v>109</v>
      </c>
      <c r="B1" s="47" t="s">
        <v>110</v>
      </c>
      <c r="C1" s="47" t="s">
        <v>85</v>
      </c>
    </row>
    <row r="2" customFormat="false" ht="12.75" hidden="false" customHeight="false" outlineLevel="0" collapsed="false">
      <c r="A2" s="48" t="s">
        <v>5</v>
      </c>
      <c r="B2" s="49" t="n">
        <v>42737</v>
      </c>
      <c r="C2" s="50" t="n">
        <f aca="false">B2+4</f>
        <v>42741</v>
      </c>
    </row>
    <row r="3" customFormat="false" ht="12.75" hidden="false" customHeight="false" outlineLevel="0" collapsed="false">
      <c r="A3" s="48" t="s">
        <v>7</v>
      </c>
      <c r="B3" s="50" t="n">
        <f aca="false">B2+7</f>
        <v>42744</v>
      </c>
      <c r="C3" s="50" t="n">
        <f aca="false">B3+4</f>
        <v>42748</v>
      </c>
    </row>
    <row r="4" customFormat="false" ht="12.75" hidden="false" customHeight="false" outlineLevel="0" collapsed="false">
      <c r="A4" s="48" t="s">
        <v>9</v>
      </c>
      <c r="B4" s="50" t="n">
        <f aca="false">B3+7</f>
        <v>42751</v>
      </c>
      <c r="C4" s="50" t="n">
        <f aca="false">B4+4</f>
        <v>4275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</row>
    <row r="5" customFormat="false" ht="12.75" hidden="false" customHeight="false" outlineLevel="0" collapsed="false">
      <c r="A5" s="48" t="s">
        <v>11</v>
      </c>
      <c r="B5" s="50" t="n">
        <f aca="false">B4+7</f>
        <v>42758</v>
      </c>
      <c r="C5" s="50" t="n">
        <f aca="false">B5+4</f>
        <v>42762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</row>
    <row r="6" customFormat="false" ht="12.75" hidden="false" customHeight="false" outlineLevel="0" collapsed="false">
      <c r="A6" s="48" t="s">
        <v>13</v>
      </c>
      <c r="B6" s="50" t="n">
        <f aca="false">B5+7</f>
        <v>42765</v>
      </c>
      <c r="C6" s="50" t="n">
        <f aca="false">B6+4</f>
        <v>42769</v>
      </c>
    </row>
    <row r="7" customFormat="false" ht="12.75" hidden="false" customHeight="false" outlineLevel="0" collapsed="false">
      <c r="A7" s="48" t="s">
        <v>15</v>
      </c>
      <c r="B7" s="50" t="n">
        <f aca="false">B6+7</f>
        <v>42772</v>
      </c>
      <c r="C7" s="50" t="n">
        <f aca="false">B7+4</f>
        <v>42776</v>
      </c>
    </row>
    <row r="8" customFormat="false" ht="12.75" hidden="false" customHeight="false" outlineLevel="0" collapsed="false">
      <c r="A8" s="48" t="s">
        <v>17</v>
      </c>
      <c r="B8" s="50" t="n">
        <f aca="false">B7+7</f>
        <v>42779</v>
      </c>
      <c r="C8" s="50" t="n">
        <f aca="false">B8+4</f>
        <v>42783</v>
      </c>
    </row>
    <row r="9" customFormat="false" ht="12.75" hidden="false" customHeight="false" outlineLevel="0" collapsed="false">
      <c r="A9" s="48" t="s">
        <v>19</v>
      </c>
      <c r="B9" s="50" t="n">
        <f aca="false">B8+7</f>
        <v>42786</v>
      </c>
      <c r="C9" s="50" t="n">
        <f aca="false">B9+4</f>
        <v>42790</v>
      </c>
    </row>
    <row r="10" customFormat="false" ht="12.75" hidden="false" customHeight="false" outlineLevel="0" collapsed="false">
      <c r="A10" s="48" t="s">
        <v>21</v>
      </c>
      <c r="B10" s="50" t="n">
        <f aca="false">B9+7</f>
        <v>42793</v>
      </c>
      <c r="C10" s="50" t="n">
        <f aca="false">B10+4</f>
        <v>42797</v>
      </c>
    </row>
    <row r="11" customFormat="false" ht="12.75" hidden="false" customHeight="false" outlineLevel="0" collapsed="false">
      <c r="A11" s="48" t="s">
        <v>23</v>
      </c>
      <c r="B11" s="50" t="n">
        <f aca="false">B10+7</f>
        <v>42800</v>
      </c>
      <c r="C11" s="50" t="n">
        <f aca="false">B11+4</f>
        <v>42804</v>
      </c>
    </row>
    <row r="12" customFormat="false" ht="12.75" hidden="false" customHeight="false" outlineLevel="0" collapsed="false">
      <c r="A12" s="48" t="s">
        <v>25</v>
      </c>
      <c r="B12" s="50" t="n">
        <f aca="false">B11+7</f>
        <v>42807</v>
      </c>
      <c r="C12" s="50" t="n">
        <f aca="false">B12+4</f>
        <v>42811</v>
      </c>
    </row>
    <row r="13" customFormat="false" ht="12.75" hidden="false" customHeight="false" outlineLevel="0" collapsed="false">
      <c r="A13" s="48" t="s">
        <v>27</v>
      </c>
      <c r="B13" s="50" t="n">
        <f aca="false">B12+7</f>
        <v>42814</v>
      </c>
      <c r="C13" s="50" t="n">
        <f aca="false">B13+4</f>
        <v>42818</v>
      </c>
    </row>
    <row r="14" customFormat="false" ht="12.75" hidden="false" customHeight="false" outlineLevel="0" collapsed="false">
      <c r="A14" s="48" t="s">
        <v>29</v>
      </c>
      <c r="B14" s="50" t="n">
        <f aca="false">B13+7</f>
        <v>42821</v>
      </c>
      <c r="C14" s="50" t="n">
        <f aca="false">B14+4</f>
        <v>42825</v>
      </c>
    </row>
    <row r="15" customFormat="false" ht="12.75" hidden="false" customHeight="false" outlineLevel="0" collapsed="false">
      <c r="A15" s="48" t="s">
        <v>31</v>
      </c>
      <c r="B15" s="50" t="n">
        <f aca="false">B14+7</f>
        <v>42828</v>
      </c>
      <c r="C15" s="50" t="n">
        <f aca="false">B15+4</f>
        <v>42832</v>
      </c>
    </row>
    <row r="16" customFormat="false" ht="12.75" hidden="false" customHeight="false" outlineLevel="0" collapsed="false">
      <c r="A16" s="48" t="s">
        <v>33</v>
      </c>
      <c r="B16" s="50" t="n">
        <f aca="false">B15+7</f>
        <v>42835</v>
      </c>
      <c r="C16" s="50" t="n">
        <f aca="false">B16+4</f>
        <v>42839</v>
      </c>
    </row>
    <row r="17" customFormat="false" ht="12.75" hidden="false" customHeight="false" outlineLevel="0" collapsed="false">
      <c r="A17" s="48" t="s">
        <v>35</v>
      </c>
      <c r="B17" s="50" t="n">
        <f aca="false">B16+7</f>
        <v>42842</v>
      </c>
      <c r="C17" s="50" t="n">
        <f aca="false">B17+4</f>
        <v>42846</v>
      </c>
    </row>
    <row r="18" customFormat="false" ht="12.75" hidden="false" customHeight="false" outlineLevel="0" collapsed="false">
      <c r="A18" s="48" t="s">
        <v>37</v>
      </c>
      <c r="B18" s="50" t="n">
        <f aca="false">B17+7</f>
        <v>42849</v>
      </c>
      <c r="C18" s="50" t="n">
        <f aca="false">B18+4</f>
        <v>42853</v>
      </c>
    </row>
    <row r="19" customFormat="false" ht="12.75" hidden="false" customHeight="false" outlineLevel="0" collapsed="false">
      <c r="A19" s="48" t="s">
        <v>39</v>
      </c>
      <c r="B19" s="50" t="n">
        <f aca="false">B18+7</f>
        <v>42856</v>
      </c>
      <c r="C19" s="50" t="n">
        <f aca="false">B19+4</f>
        <v>42860</v>
      </c>
    </row>
    <row r="20" customFormat="false" ht="12.75" hidden="false" customHeight="false" outlineLevel="0" collapsed="false">
      <c r="A20" s="48" t="s">
        <v>41</v>
      </c>
      <c r="B20" s="50" t="n">
        <f aca="false">B19+7</f>
        <v>42863</v>
      </c>
      <c r="C20" s="50" t="n">
        <f aca="false">B20+4</f>
        <v>42867</v>
      </c>
    </row>
    <row r="21" customFormat="false" ht="12.75" hidden="false" customHeight="false" outlineLevel="0" collapsed="false">
      <c r="A21" s="48" t="s">
        <v>43</v>
      </c>
      <c r="B21" s="50" t="n">
        <f aca="false">B20+7</f>
        <v>42870</v>
      </c>
      <c r="C21" s="50" t="n">
        <f aca="false">B21+4</f>
        <v>42874</v>
      </c>
    </row>
    <row r="22" customFormat="false" ht="12.75" hidden="false" customHeight="false" outlineLevel="0" collapsed="false">
      <c r="A22" s="48" t="s">
        <v>45</v>
      </c>
      <c r="B22" s="50" t="n">
        <f aca="false">B21+7</f>
        <v>42877</v>
      </c>
      <c r="C22" s="50" t="n">
        <f aca="false">B22+4</f>
        <v>42881</v>
      </c>
    </row>
    <row r="23" customFormat="false" ht="12.75" hidden="false" customHeight="false" outlineLevel="0" collapsed="false">
      <c r="A23" s="48" t="s">
        <v>47</v>
      </c>
      <c r="B23" s="51" t="n">
        <f aca="false">B22+7</f>
        <v>42884</v>
      </c>
      <c r="C23" s="51" t="n">
        <f aca="false">B23+4</f>
        <v>42888</v>
      </c>
    </row>
    <row r="24" customFormat="false" ht="12.75" hidden="false" customHeight="false" outlineLevel="0" collapsed="false">
      <c r="A24" s="48" t="s">
        <v>49</v>
      </c>
      <c r="B24" s="51" t="n">
        <f aca="false">B23+7</f>
        <v>42891</v>
      </c>
      <c r="C24" s="51" t="n">
        <f aca="false">B24+4</f>
        <v>42895</v>
      </c>
    </row>
    <row r="25" customFormat="false" ht="12.75" hidden="false" customHeight="false" outlineLevel="0" collapsed="false">
      <c r="A25" s="48" t="s">
        <v>51</v>
      </c>
      <c r="B25" s="51" t="n">
        <f aca="false">B24+7</f>
        <v>42898</v>
      </c>
      <c r="C25" s="51" t="n">
        <f aca="false">B25+4</f>
        <v>42902</v>
      </c>
    </row>
    <row r="26" customFormat="false" ht="12.75" hidden="false" customHeight="false" outlineLevel="0" collapsed="false">
      <c r="A26" s="48" t="s">
        <v>53</v>
      </c>
      <c r="B26" s="51" t="n">
        <f aca="false">B25+7</f>
        <v>42905</v>
      </c>
      <c r="C26" s="51" t="n">
        <f aca="false">B26+4</f>
        <v>42909</v>
      </c>
    </row>
    <row r="27" customFormat="false" ht="12.75" hidden="false" customHeight="false" outlineLevel="0" collapsed="false">
      <c r="A27" s="48" t="s">
        <v>55</v>
      </c>
      <c r="B27" s="51" t="n">
        <f aca="false">B26+7</f>
        <v>42912</v>
      </c>
      <c r="C27" s="51" t="n">
        <f aca="false">B27+4</f>
        <v>42916</v>
      </c>
    </row>
    <row r="28" customFormat="false" ht="12.75" hidden="false" customHeight="false" outlineLevel="0" collapsed="false">
      <c r="A28" s="48" t="s">
        <v>57</v>
      </c>
      <c r="B28" s="51" t="n">
        <f aca="false">B27+7</f>
        <v>42919</v>
      </c>
      <c r="C28" s="51" t="n">
        <f aca="false">B28+4</f>
        <v>42923</v>
      </c>
    </row>
    <row r="29" customFormat="false" ht="12.75" hidden="false" customHeight="false" outlineLevel="0" collapsed="false">
      <c r="A29" s="48" t="s">
        <v>58</v>
      </c>
      <c r="B29" s="51" t="n">
        <f aca="false">B28+7</f>
        <v>42926</v>
      </c>
      <c r="C29" s="51" t="n">
        <f aca="false">B29+4</f>
        <v>42930</v>
      </c>
    </row>
    <row r="30" customFormat="false" ht="12.75" hidden="false" customHeight="false" outlineLevel="0" collapsed="false">
      <c r="A30" s="48" t="s">
        <v>59</v>
      </c>
      <c r="B30" s="51" t="n">
        <f aca="false">B29+7</f>
        <v>42933</v>
      </c>
      <c r="C30" s="51" t="n">
        <f aca="false">B30+4</f>
        <v>42937</v>
      </c>
    </row>
    <row r="31" customFormat="false" ht="12.75" hidden="false" customHeight="false" outlineLevel="0" collapsed="false">
      <c r="A31" s="48" t="s">
        <v>60</v>
      </c>
      <c r="B31" s="51" t="n">
        <f aca="false">B30+7</f>
        <v>42940</v>
      </c>
      <c r="C31" s="51" t="n">
        <f aca="false">B31+4</f>
        <v>42944</v>
      </c>
    </row>
    <row r="32" customFormat="false" ht="12.75" hidden="false" customHeight="false" outlineLevel="0" collapsed="false">
      <c r="A32" s="48" t="s">
        <v>61</v>
      </c>
      <c r="B32" s="51" t="n">
        <f aca="false">B31+7</f>
        <v>42947</v>
      </c>
      <c r="C32" s="51" t="n">
        <f aca="false">B32+4</f>
        <v>42951</v>
      </c>
    </row>
    <row r="33" customFormat="false" ht="12.75" hidden="false" customHeight="false" outlineLevel="0" collapsed="false">
      <c r="A33" s="48" t="s">
        <v>62</v>
      </c>
      <c r="B33" s="51" t="n">
        <f aca="false">B32+7</f>
        <v>42954</v>
      </c>
      <c r="C33" s="51" t="n">
        <f aca="false">B33+4</f>
        <v>42958</v>
      </c>
    </row>
    <row r="34" customFormat="false" ht="12.75" hidden="false" customHeight="false" outlineLevel="0" collapsed="false">
      <c r="A34" s="48" t="s">
        <v>63</v>
      </c>
      <c r="B34" s="51" t="n">
        <f aca="false">B33+7</f>
        <v>42961</v>
      </c>
      <c r="C34" s="51" t="n">
        <f aca="false">B34+4</f>
        <v>42965</v>
      </c>
    </row>
    <row r="35" customFormat="false" ht="12.75" hidden="false" customHeight="false" outlineLevel="0" collapsed="false">
      <c r="A35" s="48" t="s">
        <v>64</v>
      </c>
      <c r="B35" s="51" t="n">
        <f aca="false">B34+7</f>
        <v>42968</v>
      </c>
      <c r="C35" s="51" t="n">
        <f aca="false">B35+4</f>
        <v>42972</v>
      </c>
    </row>
    <row r="36" customFormat="false" ht="12.75" hidden="false" customHeight="false" outlineLevel="0" collapsed="false">
      <c r="A36" s="48" t="s">
        <v>65</v>
      </c>
      <c r="B36" s="51" t="n">
        <f aca="false">B35+7</f>
        <v>42975</v>
      </c>
      <c r="C36" s="51" t="n">
        <f aca="false">B36+4</f>
        <v>42979</v>
      </c>
    </row>
    <row r="37" customFormat="false" ht="12.75" hidden="false" customHeight="false" outlineLevel="0" collapsed="false">
      <c r="A37" s="48" t="s">
        <v>66</v>
      </c>
      <c r="B37" s="51" t="n">
        <f aca="false">B36+7</f>
        <v>42982</v>
      </c>
      <c r="C37" s="51" t="n">
        <f aca="false">B37+4</f>
        <v>42986</v>
      </c>
    </row>
    <row r="38" customFormat="false" ht="12.75" hidden="false" customHeight="false" outlineLevel="0" collapsed="false">
      <c r="A38" s="48" t="s">
        <v>67</v>
      </c>
      <c r="B38" s="51" t="n">
        <f aca="false">B37+7</f>
        <v>42989</v>
      </c>
      <c r="C38" s="51" t="n">
        <f aca="false">B38+4</f>
        <v>42993</v>
      </c>
    </row>
    <row r="39" customFormat="false" ht="12.75" hidden="false" customHeight="false" outlineLevel="0" collapsed="false">
      <c r="A39" s="48" t="s">
        <v>68</v>
      </c>
      <c r="B39" s="51" t="n">
        <f aca="false">B38+7</f>
        <v>42996</v>
      </c>
      <c r="C39" s="51" t="n">
        <f aca="false">B39+4</f>
        <v>43000</v>
      </c>
    </row>
    <row r="40" customFormat="false" ht="12.75" hidden="false" customHeight="false" outlineLevel="0" collapsed="false">
      <c r="A40" s="48" t="s">
        <v>69</v>
      </c>
      <c r="B40" s="51" t="n">
        <f aca="false">B39+7</f>
        <v>43003</v>
      </c>
      <c r="C40" s="51" t="n">
        <f aca="false">B40+4</f>
        <v>43007</v>
      </c>
    </row>
    <row r="41" customFormat="false" ht="12.75" hidden="false" customHeight="false" outlineLevel="0" collapsed="false">
      <c r="A41" s="48" t="s">
        <v>70</v>
      </c>
      <c r="B41" s="51" t="n">
        <f aca="false">B40+7</f>
        <v>43010</v>
      </c>
      <c r="C41" s="51" t="n">
        <f aca="false">B41+4</f>
        <v>43014</v>
      </c>
    </row>
    <row r="42" customFormat="false" ht="12.75" hidden="false" customHeight="false" outlineLevel="0" collapsed="false">
      <c r="A42" s="48" t="s">
        <v>71</v>
      </c>
      <c r="B42" s="51" t="n">
        <f aca="false">B41+7</f>
        <v>43017</v>
      </c>
      <c r="C42" s="51" t="n">
        <f aca="false">B42+4</f>
        <v>43021</v>
      </c>
    </row>
    <row r="43" customFormat="false" ht="12.75" hidden="false" customHeight="false" outlineLevel="0" collapsed="false">
      <c r="A43" s="48" t="s">
        <v>72</v>
      </c>
      <c r="B43" s="51" t="n">
        <f aca="false">B42+7</f>
        <v>43024</v>
      </c>
      <c r="C43" s="51" t="n">
        <f aca="false">B43+4</f>
        <v>43028</v>
      </c>
    </row>
    <row r="44" customFormat="false" ht="12.75" hidden="false" customHeight="false" outlineLevel="0" collapsed="false">
      <c r="A44" s="48" t="s">
        <v>73</v>
      </c>
      <c r="B44" s="51" t="n">
        <f aca="false">B43+7</f>
        <v>43031</v>
      </c>
      <c r="C44" s="51" t="n">
        <f aca="false">B44+4</f>
        <v>43035</v>
      </c>
    </row>
    <row r="45" customFormat="false" ht="12.75" hidden="false" customHeight="false" outlineLevel="0" collapsed="false">
      <c r="A45" s="48" t="s">
        <v>74</v>
      </c>
      <c r="B45" s="51" t="n">
        <f aca="false">B44+7</f>
        <v>43038</v>
      </c>
      <c r="C45" s="51" t="n">
        <f aca="false">B45+4</f>
        <v>43042</v>
      </c>
    </row>
    <row r="46" customFormat="false" ht="12.75" hidden="false" customHeight="false" outlineLevel="0" collapsed="false">
      <c r="A46" s="48" t="s">
        <v>75</v>
      </c>
      <c r="B46" s="51" t="n">
        <f aca="false">B45+7</f>
        <v>43045</v>
      </c>
      <c r="C46" s="51" t="n">
        <f aca="false">B46+4</f>
        <v>43049</v>
      </c>
    </row>
    <row r="47" customFormat="false" ht="12.75" hidden="false" customHeight="false" outlineLevel="0" collapsed="false">
      <c r="A47" s="48" t="s">
        <v>76</v>
      </c>
      <c r="B47" s="51" t="n">
        <f aca="false">B46+7</f>
        <v>43052</v>
      </c>
      <c r="C47" s="51" t="n">
        <f aca="false">B47+4</f>
        <v>43056</v>
      </c>
    </row>
    <row r="48" customFormat="false" ht="12.75" hidden="false" customHeight="false" outlineLevel="0" collapsed="false">
      <c r="A48" s="48" t="s">
        <v>77</v>
      </c>
      <c r="B48" s="51" t="n">
        <f aca="false">B47+7</f>
        <v>43059</v>
      </c>
      <c r="C48" s="51" t="n">
        <f aca="false">B48+4</f>
        <v>43063</v>
      </c>
    </row>
    <row r="49" customFormat="false" ht="12.75" hidden="false" customHeight="false" outlineLevel="0" collapsed="false">
      <c r="A49" s="48" t="s">
        <v>78</v>
      </c>
      <c r="B49" s="51" t="n">
        <f aca="false">B48+7</f>
        <v>43066</v>
      </c>
      <c r="C49" s="51" t="n">
        <f aca="false">B49+4</f>
        <v>43070</v>
      </c>
    </row>
    <row r="50" customFormat="false" ht="12.75" hidden="false" customHeight="false" outlineLevel="0" collapsed="false">
      <c r="A50" s="48" t="s">
        <v>79</v>
      </c>
      <c r="B50" s="51" t="n">
        <f aca="false">B49+7</f>
        <v>43073</v>
      </c>
      <c r="C50" s="51" t="n">
        <f aca="false">B50+4</f>
        <v>43077</v>
      </c>
    </row>
    <row r="51" customFormat="false" ht="12.75" hidden="false" customHeight="false" outlineLevel="0" collapsed="false">
      <c r="A51" s="48" t="s">
        <v>80</v>
      </c>
      <c r="B51" s="51" t="n">
        <f aca="false">B50+7</f>
        <v>43080</v>
      </c>
      <c r="C51" s="51" t="n">
        <f aca="false">B51+4</f>
        <v>43084</v>
      </c>
    </row>
    <row r="52" customFormat="false" ht="12.75" hidden="false" customHeight="false" outlineLevel="0" collapsed="false">
      <c r="A52" s="48" t="s">
        <v>81</v>
      </c>
      <c r="B52" s="51" t="n">
        <f aca="false">B51+7</f>
        <v>43087</v>
      </c>
      <c r="C52" s="51" t="n">
        <f aca="false">B52+4</f>
        <v>43091</v>
      </c>
    </row>
    <row r="53" customFormat="false" ht="12.75" hidden="false" customHeight="false" outlineLevel="0" collapsed="false">
      <c r="A53" s="48" t="s">
        <v>82</v>
      </c>
      <c r="B53" s="51" t="n">
        <f aca="false">B52+7</f>
        <v>43094</v>
      </c>
      <c r="C53" s="51" t="n">
        <f aca="false">B53+4</f>
        <v>43098</v>
      </c>
    </row>
    <row r="54" customFormat="false" ht="12.75" hidden="false" customHeight="false" outlineLevel="0" collapsed="false">
      <c r="A54" s="48" t="s">
        <v>111</v>
      </c>
      <c r="B54" s="51" t="n">
        <f aca="false">B53+7</f>
        <v>43101</v>
      </c>
      <c r="C54" s="51" t="n">
        <f aca="false">B54+4</f>
        <v>43105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5!F1,CALENDRIER!A2:C54,2,FALSE())</f>
        <v>#VALUE!</v>
      </c>
      <c r="J1" s="7"/>
      <c r="K1" s="8" t="s">
        <v>85</v>
      </c>
      <c r="L1" s="7" t="e">
        <f aca="false">VLOOKUP(S05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6!F1,CALENDRIER!A2:C54,2,FALSE())</f>
        <v>#VALUE!</v>
      </c>
      <c r="J1" s="7"/>
      <c r="K1" s="8" t="s">
        <v>85</v>
      </c>
      <c r="L1" s="7" t="e">
        <f aca="false">VLOOKUP(S06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7!F1,CALENDRIER!A2:C54,2,FALSE())</f>
        <v>#VALUE!</v>
      </c>
      <c r="J1" s="7"/>
      <c r="K1" s="8" t="s">
        <v>85</v>
      </c>
      <c r="L1" s="7" t="e">
        <f aca="false">VLOOKUP(S07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5" t="s">
        <v>83</v>
      </c>
      <c r="F1" s="6" t="e">
        <f aca="true">RIGHT(CELL("filename",A1),LEN(CELL("filename",A1))-SEARCH("]",CELL("filename",A1)))</f>
        <v>#VALUE!</v>
      </c>
      <c r="H1" s="1" t="s">
        <v>84</v>
      </c>
      <c r="I1" s="7" t="e">
        <f aca="false">VLOOKUP(S08!F1,CALENDRIER!A2:C54,2,FALSE())</f>
        <v>#VALUE!</v>
      </c>
      <c r="J1" s="7"/>
      <c r="K1" s="8" t="s">
        <v>85</v>
      </c>
      <c r="L1" s="7" t="e">
        <f aca="false">VLOOKUP(S08!F1,CALENDRIER!A2:C54,3,FALSE())</f>
        <v>#VALUE!</v>
      </c>
      <c r="M1" s="7"/>
      <c r="X1" s="0" t="n">
        <f aca="false">SUMIF(C3:W3,AFFAIRE!A3,C77:W77)</f>
        <v>0</v>
      </c>
      <c r="Z1" s="9" t="s">
        <v>86</v>
      </c>
    </row>
    <row r="2" customFormat="false" ht="12.75" hidden="false" customHeight="false" outlineLevel="0" collapsed="false">
      <c r="C2" s="10" t="s">
        <v>87</v>
      </c>
      <c r="D2" s="10" t="s">
        <v>87</v>
      </c>
      <c r="E2" s="10" t="s">
        <v>87</v>
      </c>
      <c r="F2" s="10" t="s">
        <v>87</v>
      </c>
      <c r="G2" s="10" t="s">
        <v>87</v>
      </c>
      <c r="H2" s="10" t="s">
        <v>87</v>
      </c>
      <c r="I2" s="11" t="s">
        <v>87</v>
      </c>
      <c r="J2" s="11" t="s">
        <v>87</v>
      </c>
      <c r="K2" s="10" t="s">
        <v>87</v>
      </c>
      <c r="L2" s="11" t="s">
        <v>87</v>
      </c>
      <c r="M2" s="11" t="s">
        <v>87</v>
      </c>
      <c r="N2" s="10" t="s">
        <v>87</v>
      </c>
      <c r="O2" s="10" t="s">
        <v>87</v>
      </c>
      <c r="P2" s="10" t="s">
        <v>87</v>
      </c>
      <c r="Q2" s="10" t="s">
        <v>87</v>
      </c>
      <c r="R2" s="10" t="s">
        <v>87</v>
      </c>
      <c r="S2" s="10" t="s">
        <v>87</v>
      </c>
      <c r="T2" s="10" t="s">
        <v>87</v>
      </c>
      <c r="U2" s="10" t="s">
        <v>87</v>
      </c>
      <c r="V2" s="10" t="s">
        <v>87</v>
      </c>
      <c r="W2" s="10" t="s">
        <v>87</v>
      </c>
      <c r="X2" s="10" t="s">
        <v>88</v>
      </c>
      <c r="Y2" s="10" t="s">
        <v>89</v>
      </c>
      <c r="Z2" s="12" t="s">
        <v>90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1</v>
      </c>
      <c r="Y3" s="12" t="s">
        <v>91</v>
      </c>
      <c r="Z3" s="12" t="s">
        <v>92</v>
      </c>
      <c r="AA3" s="15" t="s">
        <v>93</v>
      </c>
    </row>
    <row r="4" customFormat="false" ht="13.5" hidden="false" customHeight="false" outlineLevel="0" collapsed="false">
      <c r="A4" s="16" t="s">
        <v>94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95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96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97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98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99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100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95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96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97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98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99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101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95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96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97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98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99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102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95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96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97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98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99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103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9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96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97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98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99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104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95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96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97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98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99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105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95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96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97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98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99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106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9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96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97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98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99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107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95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96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97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98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99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108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95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96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97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98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99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95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96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97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98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99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95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96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97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98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99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2</v>
      </c>
      <c r="B77" s="36"/>
      <c r="C77" s="45" t="n">
        <f aca="false">SUM(C5:C75)</f>
        <v>0</v>
      </c>
      <c r="D77" s="4" t="n">
        <f aca="false">SUM(D5:D75)</f>
        <v>0</v>
      </c>
      <c r="E77" s="4" t="n">
        <f aca="false">SUM(E5:E75)</f>
        <v>0</v>
      </c>
      <c r="F77" s="4" t="n">
        <f aca="false">SUM(F5:F75)</f>
        <v>0</v>
      </c>
      <c r="G77" s="4" t="n">
        <f aca="false">SUM(G5:G75)</f>
        <v>0</v>
      </c>
      <c r="H77" s="4" t="n">
        <f aca="false">SUM(H5:H75)</f>
        <v>0</v>
      </c>
      <c r="I77" s="4" t="n">
        <f aca="false">SUM(I5:I75)</f>
        <v>0</v>
      </c>
      <c r="J77" s="4" t="n">
        <f aca="false">SUM(J5:J75)</f>
        <v>0</v>
      </c>
      <c r="K77" s="4" t="n">
        <f aca="false">SUM(K5:K75)</f>
        <v>0</v>
      </c>
      <c r="L77" s="4" t="n">
        <f aca="false">SUM(L5:L75)</f>
        <v>0</v>
      </c>
      <c r="M77" s="4" t="n">
        <f aca="false">SUM(M5:M75)</f>
        <v>0</v>
      </c>
      <c r="N77" s="4" t="n">
        <f aca="false">SUM(N5:N75)</f>
        <v>0</v>
      </c>
      <c r="O77" s="4" t="n">
        <f aca="false">SUM(O5:O75)</f>
        <v>0</v>
      </c>
      <c r="P77" s="4" t="n">
        <f aca="false">SUM(P5:P75)</f>
        <v>0</v>
      </c>
      <c r="Q77" s="4" t="n">
        <f aca="false">SUM(Q5:Q75)</f>
        <v>0</v>
      </c>
      <c r="R77" s="4" t="n">
        <f aca="false">SUM(R5:R75)</f>
        <v>0</v>
      </c>
      <c r="S77" s="4" t="n">
        <f aca="false">SUM(S5:S75)</f>
        <v>0</v>
      </c>
      <c r="T77" s="4" t="n">
        <f aca="false">SUM(T5:T75)</f>
        <v>0</v>
      </c>
      <c r="U77" s="4" t="n">
        <f aca="false">SUM(U5:U75)</f>
        <v>0</v>
      </c>
      <c r="V77" s="4" t="n">
        <f aca="false">SUM(V5:V75)</f>
        <v>0</v>
      </c>
      <c r="W77" s="4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9:52:04Z</dcterms:created>
  <dc:creator>CNAE</dc:creator>
  <dc:description/>
  <dc:language>en-US</dc:language>
  <cp:lastModifiedBy>Michel</cp:lastModifiedBy>
  <cp:lastPrinted>2017-10-04T16:17:38Z</cp:lastPrinted>
  <dcterms:modified xsi:type="dcterms:W3CDTF">2017-12-01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