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AFFAIRE" sheetId="1" state="visible" r:id="rId2"/>
    <sheet name="S01" sheetId="2" state="visible" r:id="rId3"/>
    <sheet name="S02" sheetId="3" state="visible" r:id="rId4"/>
    <sheet name="S03" sheetId="4" state="visible" r:id="rId5"/>
    <sheet name="S04" sheetId="5" state="visible" r:id="rId6"/>
    <sheet name="S05" sheetId="6" state="visible" r:id="rId7"/>
    <sheet name="S06" sheetId="7" state="visible" r:id="rId8"/>
    <sheet name="S07" sheetId="8" state="visible" r:id="rId9"/>
    <sheet name="S08" sheetId="9" state="visible" r:id="rId10"/>
    <sheet name="S09" sheetId="10" state="visible" r:id="rId11"/>
    <sheet name="S10" sheetId="11" state="visible" r:id="rId12"/>
    <sheet name="S11" sheetId="12" state="visible" r:id="rId13"/>
    <sheet name="S12" sheetId="13" state="visible" r:id="rId14"/>
    <sheet name="S13" sheetId="14" state="visible" r:id="rId15"/>
    <sheet name="S14" sheetId="15" state="visible" r:id="rId16"/>
    <sheet name="S15" sheetId="16" state="visible" r:id="rId17"/>
    <sheet name="S16" sheetId="17" state="visible" r:id="rId18"/>
    <sheet name="S17" sheetId="18" state="visible" r:id="rId19"/>
    <sheet name="S18" sheetId="19" state="visible" r:id="rId20"/>
    <sheet name="S19" sheetId="20" state="visible" r:id="rId21"/>
    <sheet name="S20" sheetId="21" state="visible" r:id="rId22"/>
    <sheet name="S21" sheetId="22" state="visible" r:id="rId23"/>
    <sheet name="S22" sheetId="23" state="visible" r:id="rId24"/>
    <sheet name="S23" sheetId="24" state="visible" r:id="rId25"/>
    <sheet name="S24" sheetId="25" state="visible" r:id="rId26"/>
    <sheet name="S25" sheetId="26" state="visible" r:id="rId27"/>
    <sheet name="S26" sheetId="27" state="visible" r:id="rId28"/>
    <sheet name="S27" sheetId="28" state="visible" r:id="rId29"/>
    <sheet name="S28" sheetId="29" state="visible" r:id="rId30"/>
    <sheet name="S29" sheetId="30" state="visible" r:id="rId31"/>
    <sheet name="S30" sheetId="31" state="visible" r:id="rId32"/>
    <sheet name="S31" sheetId="32" state="visible" r:id="rId33"/>
    <sheet name="S32" sheetId="33" state="visible" r:id="rId34"/>
    <sheet name="S33" sheetId="34" state="visible" r:id="rId35"/>
    <sheet name="S34" sheetId="35" state="visible" r:id="rId36"/>
    <sheet name="S35" sheetId="36" state="visible" r:id="rId37"/>
    <sheet name="S36" sheetId="37" state="visible" r:id="rId38"/>
    <sheet name="S37" sheetId="38" state="visible" r:id="rId39"/>
    <sheet name="S38" sheetId="39" state="visible" r:id="rId40"/>
    <sheet name="S39" sheetId="40" state="visible" r:id="rId41"/>
    <sheet name="S40" sheetId="41" state="visible" r:id="rId42"/>
    <sheet name="S41" sheetId="42" state="visible" r:id="rId43"/>
    <sheet name="S42" sheetId="43" state="visible" r:id="rId44"/>
    <sheet name="S43" sheetId="44" state="visible" r:id="rId45"/>
    <sheet name="S44" sheetId="45" state="visible" r:id="rId46"/>
    <sheet name="S45" sheetId="46" state="visible" r:id="rId47"/>
    <sheet name="S46" sheetId="47" state="visible" r:id="rId48"/>
    <sheet name="S47" sheetId="48" state="visible" r:id="rId49"/>
    <sheet name="S48" sheetId="49" state="visible" r:id="rId50"/>
    <sheet name="S49" sheetId="50" state="visible" r:id="rId51"/>
    <sheet name="S50" sheetId="51" state="visible" r:id="rId52"/>
    <sheet name="S51" sheetId="52" state="visible" r:id="rId53"/>
    <sheet name="S52" sheetId="53" state="visible" r:id="rId54"/>
    <sheet name="CALENDRIER" sheetId="54" state="visible" r:id="rId55"/>
  </sheets>
  <definedNames>
    <definedName function="false" hidden="false" localSheetId="1" name="_xlnm.Print_Area" vbProcedure="false">S01!$A$1:$Z$51</definedName>
    <definedName function="false" hidden="false" localSheetId="2" name="_xlnm.Print_Area" vbProcedure="false">S02!$A$1:$Z$51</definedName>
    <definedName function="false" hidden="false" localSheetId="3" name="_xlnm.Print_Area" vbProcedure="false">S03!$A$1:$Z$51</definedName>
    <definedName function="false" hidden="false" localSheetId="4" name="_xlnm.Print_Area" vbProcedure="false">S04!$A$1:$Z$51</definedName>
    <definedName function="false" hidden="false" localSheetId="5" name="_xlnm.Print_Area" vbProcedure="false">S05!$A$1:$Z$51</definedName>
    <definedName function="false" hidden="false" localSheetId="6" name="_xlnm.Print_Area" vbProcedure="false">S06!$A$1:$Z$51</definedName>
    <definedName function="false" hidden="false" localSheetId="7" name="_xlnm.Print_Area" vbProcedure="false">S07!$A$1:$Z$51</definedName>
    <definedName function="false" hidden="false" localSheetId="8" name="_xlnm.Print_Area" vbProcedure="false">S08!$A$1:$Z$51</definedName>
    <definedName function="false" hidden="false" localSheetId="9" name="_xlnm.Print_Area" vbProcedure="false">S09!$A$1:$Z$51</definedName>
    <definedName function="false" hidden="false" localSheetId="10" name="_xlnm.Print_Area" vbProcedure="false">S10!$A$1:$Z$51</definedName>
    <definedName function="false" hidden="false" localSheetId="11" name="_xlnm.Print_Area" vbProcedure="false">S11!$A$1:$Z$51</definedName>
    <definedName function="false" hidden="false" localSheetId="12" name="_xlnm.Print_Area" vbProcedure="false">S12!$A$1:$Z$51</definedName>
    <definedName function="false" hidden="false" localSheetId="13" name="_xlnm.Print_Area" vbProcedure="false">S13!$A$1:$Z$51</definedName>
    <definedName function="false" hidden="false" localSheetId="14" name="_xlnm.Print_Area" vbProcedure="false">S14!$A$1:$Z$51</definedName>
    <definedName function="false" hidden="false" localSheetId="15" name="_xlnm.Print_Area" vbProcedure="false">S15!$A$1:$Z$51</definedName>
    <definedName function="false" hidden="false" localSheetId="16" name="_xlnm.Print_Area" vbProcedure="false">S16!$A$1:$Z$51</definedName>
    <definedName function="false" hidden="false" localSheetId="17" name="_xlnm.Print_Area" vbProcedure="false">S17!$A$1:$Z$51</definedName>
    <definedName function="false" hidden="false" localSheetId="18" name="_xlnm.Print_Area" vbProcedure="false">S18!$A$1:$Z$51</definedName>
    <definedName function="false" hidden="false" localSheetId="19" name="_xlnm.Print_Area" vbProcedure="false">S19!$A$1:$Z$51</definedName>
    <definedName function="false" hidden="false" localSheetId="20" name="_xlnm.Print_Area" vbProcedure="false">S20!$A$1:$Z$51</definedName>
    <definedName function="false" hidden="false" localSheetId="21" name="_xlnm.Print_Area" vbProcedure="false">S21!$A$1:$Z$51</definedName>
    <definedName function="false" hidden="false" localSheetId="22" name="_xlnm.Print_Area" vbProcedure="false">S22!$A$1:$Z$51</definedName>
    <definedName function="false" hidden="false" localSheetId="23" name="_xlnm.Print_Area" vbProcedure="false">S23!$A$1:$Z$51</definedName>
    <definedName function="false" hidden="false" localSheetId="24" name="_xlnm.Print_Area" vbProcedure="false">S24!$A$1:$Z$51</definedName>
    <definedName function="false" hidden="false" localSheetId="25" name="_xlnm.Print_Area" vbProcedure="false">S25!$A$1:$Z$51</definedName>
    <definedName function="false" hidden="false" localSheetId="26" name="_xlnm.Print_Area" vbProcedure="false">S26!$A$1:$Z$51</definedName>
    <definedName function="false" hidden="false" localSheetId="27" name="_xlnm.Print_Area" vbProcedure="false">S27!$A$1:$Z$51</definedName>
    <definedName function="false" hidden="false" localSheetId="28" name="_xlnm.Print_Area" vbProcedure="false">S28!$A$1:$Z$51</definedName>
    <definedName function="false" hidden="false" localSheetId="29" name="_xlnm.Print_Area" vbProcedure="false">S29!$A$1:$Z$51</definedName>
    <definedName function="false" hidden="false" localSheetId="30" name="_xlnm.Print_Area" vbProcedure="false">S30!$A$1:$Z$51</definedName>
    <definedName function="false" hidden="false" localSheetId="31" name="_xlnm.Print_Area" vbProcedure="false">S31!$A$1:$Z$51</definedName>
    <definedName function="false" hidden="false" localSheetId="32" name="_xlnm.Print_Area" vbProcedure="false">S32!$A$1:$Z$51</definedName>
    <definedName function="false" hidden="false" localSheetId="33" name="_xlnm.Print_Area" vbProcedure="false">S33!$A$1:$Z$51</definedName>
    <definedName function="false" hidden="false" localSheetId="34" name="_xlnm.Print_Area" vbProcedure="false">S34!$A$1:$Z$51</definedName>
    <definedName function="false" hidden="false" localSheetId="35" name="_xlnm.Print_Area" vbProcedure="false">S35!$A$1:$Z$51</definedName>
    <definedName function="false" hidden="false" localSheetId="36" name="_xlnm.Print_Area" vbProcedure="false">S36!$A$1:$Z$51</definedName>
    <definedName function="false" hidden="false" localSheetId="37" name="_xlnm.Print_Area" vbProcedure="false">S37!$A$1:$Z$51</definedName>
    <definedName function="false" hidden="false" localSheetId="38" name="_xlnm.Print_Area" vbProcedure="false">S38!$A$1:$Z$51</definedName>
    <definedName function="false" hidden="false" localSheetId="39" name="_xlnm.Print_Area" vbProcedure="false">S39!$A$1:$Z$51</definedName>
    <definedName function="false" hidden="false" localSheetId="40" name="_xlnm.Print_Area" vbProcedure="false">S40!$A$1:$Z$51</definedName>
    <definedName function="false" hidden="false" localSheetId="41" name="_xlnm.Print_Area" vbProcedure="false">S41!$A$1:$Z$51</definedName>
    <definedName function="false" hidden="false" localSheetId="42" name="_xlnm.Print_Area" vbProcedure="false">S42!$A$1:$Z$51</definedName>
    <definedName function="false" hidden="false" localSheetId="43" name="_xlnm.Print_Area" vbProcedure="false">S43!$A$1:$Z$51</definedName>
    <definedName function="false" hidden="false" localSheetId="44" name="_xlnm.Print_Area" vbProcedure="false">S44!$A$1:$Z$51</definedName>
    <definedName function="false" hidden="false" localSheetId="45" name="_xlnm.Print_Area" vbProcedure="false">S45!$A$1:$Z$51</definedName>
    <definedName function="false" hidden="false" localSheetId="46" name="_xlnm.Print_Area" vbProcedure="false">S46!$A$1:$Z$51</definedName>
    <definedName function="false" hidden="false" localSheetId="47" name="_xlnm.Print_Area" vbProcedure="false">S47!$A$1:$Z$51</definedName>
    <definedName function="false" hidden="false" localSheetId="48" name="_xlnm.Print_Area" vbProcedure="false">S48!$A$1:$Z$51</definedName>
    <definedName function="false" hidden="false" localSheetId="49" name="_xlnm.Print_Area" vbProcedure="false">S49!$A$1:$Z$51</definedName>
    <definedName function="false" hidden="false" localSheetId="50" name="_xlnm.Print_Area" vbProcedure="false">S50!$A$1:$Z$51</definedName>
    <definedName function="false" hidden="false" localSheetId="51" name="_xlnm.Print_Area" vbProcedure="false">S51!$A$1:$Z$51</definedName>
    <definedName function="false" hidden="false" localSheetId="52" name="_xlnm.Print_Area" vbProcedure="false">S52!$A$1:$Z$5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3" uniqueCount="110">
  <si>
    <t xml:space="preserve">N° DE DOSSIER RECHERCHE</t>
  </si>
  <si>
    <t xml:space="preserve">TOTAL HEURE AFFAIRE</t>
  </si>
  <si>
    <t xml:space="preserve">A010</t>
  </si>
  <si>
    <t xml:space="preserve">A011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4</t>
  </si>
  <si>
    <t xml:space="preserve">A025</t>
  </si>
  <si>
    <t xml:space="preserve">A026</t>
  </si>
  <si>
    <t xml:space="preserve">A027</t>
  </si>
  <si>
    <t xml:space="preserve">A028</t>
  </si>
  <si>
    <t xml:space="preserve">A029</t>
  </si>
  <si>
    <t xml:space="preserve">A030</t>
  </si>
  <si>
    <t xml:space="preserve">A031</t>
  </si>
  <si>
    <t xml:space="preserve">A032</t>
  </si>
  <si>
    <t xml:space="preserve">A033</t>
  </si>
  <si>
    <t xml:space="preserve">A034</t>
  </si>
  <si>
    <t xml:space="preserve">A035</t>
  </si>
  <si>
    <t xml:space="preserve">A036</t>
  </si>
  <si>
    <t xml:space="preserve">PRODUCTION HEURE DE LA SEMAINE</t>
  </si>
  <si>
    <t xml:space="preserve">DU</t>
  </si>
  <si>
    <t xml:space="preserve">AU</t>
  </si>
  <si>
    <t xml:space="preserve">TOTAL</t>
  </si>
  <si>
    <t xml:space="preserve">N° AFF.</t>
  </si>
  <si>
    <t xml:space="preserve">DESIGNATION</t>
  </si>
  <si>
    <t xml:space="preserve">HEURE</t>
  </si>
  <si>
    <t xml:space="preserve">TEMPS</t>
  </si>
  <si>
    <t xml:space="preserve">DIVERS</t>
  </si>
  <si>
    <t xml:space="preserve">CABLAGE</t>
  </si>
  <si>
    <t xml:space="preserve">HEURES SUPP.</t>
  </si>
  <si>
    <t xml:space="preserve">MIGUEL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ROMAIN</t>
  </si>
  <si>
    <t xml:space="preserve">NICOLAS</t>
  </si>
  <si>
    <t xml:space="preserve">ELIE</t>
  </si>
  <si>
    <t xml:space="preserve">ERWAN</t>
  </si>
  <si>
    <t xml:space="preserve">CHARLES</t>
  </si>
  <si>
    <t xml:space="preserve">ROMAIN B.</t>
  </si>
  <si>
    <t xml:space="preserve">JEROME</t>
  </si>
  <si>
    <t xml:space="preserve">MATHIEU</t>
  </si>
  <si>
    <t xml:space="preserve">LUCAS</t>
  </si>
  <si>
    <t xml:space="preserve">N° SEMAINE</t>
  </si>
  <si>
    <t xml:space="preserve">DU </t>
  </si>
  <si>
    <t xml:space="preserve">S01</t>
  </si>
  <si>
    <t xml:space="preserve">S02</t>
  </si>
  <si>
    <t xml:space="preserve">S03</t>
  </si>
  <si>
    <t xml:space="preserve">S04</t>
  </si>
  <si>
    <t xml:space="preserve">S05</t>
  </si>
  <si>
    <t xml:space="preserve">S06</t>
  </si>
  <si>
    <t xml:space="preserve">S07</t>
  </si>
  <si>
    <t xml:space="preserve">S08</t>
  </si>
  <si>
    <t xml:space="preserve">S0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d/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3.85"/>
  </cols>
  <sheetData>
    <row r="2" customFormat="false" ht="15.75" hidden="false" customHeight="true" outlineLevel="0" collapsed="false">
      <c r="A2" s="1" t="s">
        <v>0</v>
      </c>
      <c r="B2" s="1" t="s">
        <v>1</v>
      </c>
    </row>
    <row r="3" customFormat="false" ht="18" hidden="false" customHeight="true" outlineLevel="0" collapsed="false">
      <c r="A3" s="2" t="s">
        <v>2</v>
      </c>
      <c r="B3" s="3" t="n">
        <f aca="false">SUM(SUMIF(S01!C3:W3,A3,S01!C77:W77)+SUMIF(S02!C3:W3,A3,S02!C77:W77)+SUMIF(S03!C3:W3,A3,S03!C77:W77))</f>
        <v>15</v>
      </c>
    </row>
    <row r="4" customFormat="false" ht="12.75" hidden="false" customHeight="false" outlineLevel="0" collapsed="false">
      <c r="A4" s="2" t="s">
        <v>3</v>
      </c>
      <c r="B4" s="3" t="n">
        <f aca="false">SUM(SUMIF(S01!C3:W3,A4,S01!C77:W77)+SUMIF(S02!C3:W3,A4,S02!C77:W77)+SUMIF(S03!C3:W3,A4,S03!C77:W77))</f>
        <v>0</v>
      </c>
    </row>
    <row r="5" customFormat="false" ht="12.75" hidden="false" customHeight="false" outlineLevel="0" collapsed="false">
      <c r="A5" s="2" t="s">
        <v>4</v>
      </c>
      <c r="B5" s="3"/>
    </row>
    <row r="6" customFormat="false" ht="12.75" hidden="false" customHeight="false" outlineLevel="0" collapsed="false">
      <c r="A6" s="2" t="s">
        <v>5</v>
      </c>
      <c r="B6" s="3"/>
    </row>
    <row r="7" customFormat="false" ht="12.75" hidden="false" customHeight="false" outlineLevel="0" collapsed="false">
      <c r="A7" s="2" t="s">
        <v>6</v>
      </c>
      <c r="B7" s="3"/>
    </row>
    <row r="8" customFormat="false" ht="12.75" hidden="false" customHeight="false" outlineLevel="0" collapsed="false">
      <c r="A8" s="2" t="s">
        <v>7</v>
      </c>
      <c r="B8" s="3"/>
    </row>
    <row r="9" customFormat="false" ht="12.75" hidden="false" customHeight="false" outlineLevel="0" collapsed="false">
      <c r="A9" s="2" t="s">
        <v>8</v>
      </c>
      <c r="B9" s="3"/>
    </row>
    <row r="10" customFormat="false" ht="12.75" hidden="false" customHeight="false" outlineLevel="0" collapsed="false">
      <c r="A10" s="2" t="s">
        <v>9</v>
      </c>
      <c r="B10" s="3"/>
    </row>
    <row r="11" customFormat="false" ht="12.75" hidden="false" customHeight="false" outlineLevel="0" collapsed="false">
      <c r="A11" s="2" t="s">
        <v>10</v>
      </c>
      <c r="B11" s="3"/>
    </row>
    <row r="12" customFormat="false" ht="12.75" hidden="false" customHeight="false" outlineLevel="0" collapsed="false">
      <c r="A12" s="2" t="s">
        <v>11</v>
      </c>
      <c r="B12" s="3"/>
    </row>
    <row r="13" customFormat="false" ht="12.75" hidden="false" customHeight="false" outlineLevel="0" collapsed="false">
      <c r="A13" s="2" t="s">
        <v>12</v>
      </c>
      <c r="B13" s="3"/>
    </row>
    <row r="14" customFormat="false" ht="12.75" hidden="false" customHeight="false" outlineLevel="0" collapsed="false">
      <c r="A14" s="2" t="s">
        <v>13</v>
      </c>
      <c r="B14" s="3"/>
    </row>
    <row r="15" customFormat="false" ht="12.75" hidden="false" customHeight="false" outlineLevel="0" collapsed="false">
      <c r="A15" s="2" t="s">
        <v>14</v>
      </c>
      <c r="B15" s="3"/>
    </row>
    <row r="16" customFormat="false" ht="12.75" hidden="false" customHeight="false" outlineLevel="0" collapsed="false">
      <c r="A16" s="2" t="s">
        <v>15</v>
      </c>
      <c r="B16" s="3"/>
    </row>
    <row r="17" customFormat="false" ht="12.75" hidden="false" customHeight="false" outlineLevel="0" collapsed="false">
      <c r="A17" s="2" t="s">
        <v>16</v>
      </c>
      <c r="B17" s="3"/>
    </row>
    <row r="18" customFormat="false" ht="12.75" hidden="false" customHeight="false" outlineLevel="0" collapsed="false">
      <c r="A18" s="2" t="s">
        <v>17</v>
      </c>
      <c r="B18" s="3"/>
    </row>
    <row r="19" customFormat="false" ht="12.75" hidden="false" customHeight="false" outlineLevel="0" collapsed="false">
      <c r="A19" s="2" t="s">
        <v>18</v>
      </c>
      <c r="B19" s="3"/>
    </row>
    <row r="20" customFormat="false" ht="12.75" hidden="false" customHeight="false" outlineLevel="0" collapsed="false">
      <c r="A20" s="2" t="s">
        <v>19</v>
      </c>
      <c r="B20" s="3"/>
    </row>
    <row r="21" customFormat="false" ht="12.75" hidden="false" customHeight="false" outlineLevel="0" collapsed="false">
      <c r="A21" s="2" t="s">
        <v>20</v>
      </c>
      <c r="B21" s="3"/>
    </row>
    <row r="22" customFormat="false" ht="12.75" hidden="false" customHeight="false" outlineLevel="0" collapsed="false">
      <c r="A22" s="2" t="s">
        <v>21</v>
      </c>
      <c r="B22" s="3"/>
    </row>
    <row r="23" customFormat="false" ht="12.75" hidden="false" customHeight="false" outlineLevel="0" collapsed="false">
      <c r="A23" s="2" t="s">
        <v>22</v>
      </c>
      <c r="B23" s="3"/>
    </row>
    <row r="24" customFormat="false" ht="12.75" hidden="false" customHeight="false" outlineLevel="0" collapsed="false">
      <c r="A24" s="2" t="s">
        <v>23</v>
      </c>
      <c r="B24" s="3"/>
    </row>
    <row r="25" customFormat="false" ht="12.75" hidden="false" customHeight="false" outlineLevel="0" collapsed="false">
      <c r="A25" s="2" t="s">
        <v>24</v>
      </c>
      <c r="B25" s="3"/>
    </row>
    <row r="26" customFormat="false" ht="12.75" hidden="false" customHeight="false" outlineLevel="0" collapsed="false">
      <c r="A26" s="2" t="s">
        <v>25</v>
      </c>
      <c r="B26" s="3"/>
    </row>
    <row r="27" customFormat="false" ht="12.75" hidden="false" customHeight="false" outlineLevel="0" collapsed="false">
      <c r="A27" s="2" t="s">
        <v>26</v>
      </c>
      <c r="B27" s="3"/>
    </row>
    <row r="28" customFormat="false" ht="12.75" hidden="false" customHeight="false" outlineLevel="0" collapsed="false">
      <c r="A28" s="2" t="s">
        <v>27</v>
      </c>
      <c r="B28" s="3"/>
    </row>
    <row r="29" customFormat="false" ht="12.75" hidden="false" customHeight="false" outlineLevel="0" collapsed="false">
      <c r="A29" s="2" t="s">
        <v>28</v>
      </c>
      <c r="B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09!F1,CALENDRIER!A2:C54,2,FALSE())</f>
        <v>#VALUE!</v>
      </c>
      <c r="J1" s="7"/>
      <c r="K1" s="8" t="s">
        <v>31</v>
      </c>
      <c r="L1" s="7" t="e">
        <f aca="false">VLOOKUP(S09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9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10!F1,CALENDRIER!A2:C54,2,FALSE())</f>
        <v>#VALUE!</v>
      </c>
      <c r="J1" s="7"/>
      <c r="K1" s="8" t="s">
        <v>31</v>
      </c>
      <c r="L1" s="7" t="e">
        <f aca="false">VLOOKUP(S10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10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11!F1,CALENDRIER!A2:C54,2,FALSE())</f>
        <v>#VALUE!</v>
      </c>
      <c r="J1" s="7"/>
      <c r="K1" s="8" t="s">
        <v>31</v>
      </c>
      <c r="L1" s="7" t="e">
        <f aca="false">VLOOKUP(S11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11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12!F1,CALENDRIER!A2:C54,2,FALSE())</f>
        <v>#VALUE!</v>
      </c>
      <c r="J1" s="7"/>
      <c r="K1" s="8" t="s">
        <v>31</v>
      </c>
      <c r="L1" s="7" t="e">
        <f aca="false">VLOOKUP(S12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12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7" activeCellId="0" sqref="Q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13!F1,CALENDRIER!A2:C54,2,FALSE())</f>
        <v>#VALUE!</v>
      </c>
      <c r="J1" s="7"/>
      <c r="K1" s="8" t="s">
        <v>31</v>
      </c>
      <c r="L1" s="7" t="e">
        <f aca="false">VLOOKUP(S13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13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14!F1,CALENDRIER!A2:C54,2,FALSE())</f>
        <v>#VALUE!</v>
      </c>
      <c r="J1" s="7"/>
      <c r="K1" s="8" t="s">
        <v>31</v>
      </c>
      <c r="L1" s="7" t="e">
        <f aca="false">VLOOKUP(S14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14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15!F1,CALENDRIER!A2:C54,2,FALSE())</f>
        <v>#VALUE!</v>
      </c>
      <c r="J1" s="7"/>
      <c r="K1" s="8" t="s">
        <v>31</v>
      </c>
      <c r="L1" s="7" t="e">
        <f aca="false">VLOOKUP(S15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15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16!F1,CALENDRIER!A2:C54,2,FALSE())</f>
        <v>#VALUE!</v>
      </c>
      <c r="J1" s="7"/>
      <c r="K1" s="8" t="s">
        <v>31</v>
      </c>
      <c r="L1" s="7" t="e">
        <f aca="false">VLOOKUP(S16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16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17!F1,CALENDRIER!A2:C54,2,FALSE())</f>
        <v>#VALUE!</v>
      </c>
      <c r="J1" s="7"/>
      <c r="K1" s="8" t="s">
        <v>31</v>
      </c>
      <c r="L1" s="7" t="e">
        <f aca="false">VLOOKUP(S17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17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6" activeCellId="0" sqref="R6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18!F1,CALENDRIER!A2:C54,2,FALSE())</f>
        <v>#VALUE!</v>
      </c>
      <c r="J1" s="7"/>
      <c r="K1" s="8" t="s">
        <v>31</v>
      </c>
      <c r="L1" s="7" t="e">
        <f aca="false">VLOOKUP(S18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18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01!F1,CALENDRIER!A2:C54,2,FALSE())</f>
        <v>#VALUE!</v>
      </c>
      <c r="J1" s="7"/>
      <c r="K1" s="8" t="s">
        <v>31</v>
      </c>
      <c r="L1" s="7" t="e">
        <f aca="false">VLOOKUP(S01!F1,CALENDRIER!A2:C54,3,FALSE())</f>
        <v>#VALUE!</v>
      </c>
      <c r="M1" s="7"/>
      <c r="X1" s="0" t="n">
        <f aca="false">SUMIF(C3:W3,AFFAIRE!A3,C77:W77)</f>
        <v>1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 t="s">
        <v>2</v>
      </c>
      <c r="D3" s="13" t="s">
        <v>27</v>
      </c>
      <c r="E3" s="13" t="s">
        <v>12</v>
      </c>
      <c r="F3" s="13" t="s">
        <v>17</v>
      </c>
      <c r="G3" s="13" t="s">
        <v>18</v>
      </c>
      <c r="H3" s="13" t="s">
        <v>24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1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 t="n">
        <v>8</v>
      </c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8</v>
      </c>
      <c r="AA5" s="20" t="n">
        <f aca="false">IF(Z5&lt;7.75,"",Z5-7.75)</f>
        <v>0.25</v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 t="n">
        <v>2</v>
      </c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2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1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0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19!F1,CALENDRIER!A2:C54,2,FALSE())</f>
        <v>#VALUE!</v>
      </c>
      <c r="J1" s="7"/>
      <c r="K1" s="8" t="s">
        <v>31</v>
      </c>
      <c r="L1" s="7" t="e">
        <f aca="false">VLOOKUP(S19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19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20!F1,CALENDRIER!A2:C54,2,FALSE())</f>
        <v>#VALUE!</v>
      </c>
      <c r="J1" s="7"/>
      <c r="K1" s="8" t="s">
        <v>31</v>
      </c>
      <c r="L1" s="7" t="e">
        <f aca="false">VLOOKUP(S20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20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21!F1,CALENDRIER!A2:C54,2,FALSE())</f>
        <v>#VALUE!</v>
      </c>
      <c r="J1" s="7"/>
      <c r="K1" s="8" t="s">
        <v>31</v>
      </c>
      <c r="L1" s="7" t="e">
        <f aca="false">VLOOKUP(S21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21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22!F1,CALENDRIER!A2:C54,2,FALSE())</f>
        <v>#VALUE!</v>
      </c>
      <c r="J1" s="7"/>
      <c r="K1" s="8" t="s">
        <v>31</v>
      </c>
      <c r="L1" s="7" t="e">
        <f aca="false">VLOOKUP(S22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22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23!F1,CALENDRIER!A2:C54,2,FALSE())</f>
        <v>#VALUE!</v>
      </c>
      <c r="J1" s="7"/>
      <c r="K1" s="8" t="s">
        <v>31</v>
      </c>
      <c r="L1" s="7" t="e">
        <f aca="false">VLOOKUP(S23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23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24!F1,CALENDRIER!A2:C54,2,FALSE())</f>
        <v>#VALUE!</v>
      </c>
      <c r="J1" s="7"/>
      <c r="K1" s="8" t="s">
        <v>31</v>
      </c>
      <c r="L1" s="7" t="e">
        <f aca="false">VLOOKUP(S24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24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25!F1,CALENDRIER!A2:C54,2,FALSE())</f>
        <v>#VALUE!</v>
      </c>
      <c r="J1" s="7"/>
      <c r="K1" s="8" t="s">
        <v>31</v>
      </c>
      <c r="L1" s="7" t="e">
        <f aca="false">VLOOKUP(S25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25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26!F1,CALENDRIER!A2:C54,2,FALSE())</f>
        <v>#VALUE!</v>
      </c>
      <c r="J1" s="7"/>
      <c r="K1" s="8" t="s">
        <v>31</v>
      </c>
      <c r="L1" s="7" t="e">
        <f aca="false">VLOOKUP(S26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26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27!F1,CALENDRIER!A2:C54,2,FALSE())</f>
        <v>#VALUE!</v>
      </c>
      <c r="J1" s="7"/>
      <c r="K1" s="8" t="s">
        <v>31</v>
      </c>
      <c r="L1" s="7" t="e">
        <f aca="false">VLOOKUP(S27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27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28!F1,CALENDRIER!A2:C54,2,FALSE())</f>
        <v>#VALUE!</v>
      </c>
      <c r="J1" s="7"/>
      <c r="K1" s="8" t="s">
        <v>31</v>
      </c>
      <c r="L1" s="7" t="e">
        <f aca="false">VLOOKUP(S28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28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02!F1,CALENDRIER!A2:C54,2,FALSE())</f>
        <v>#VALUE!</v>
      </c>
      <c r="J1" s="7"/>
      <c r="K1" s="8" t="s">
        <v>31</v>
      </c>
      <c r="L1" s="7" t="e">
        <f aca="false">VLOOKUP(S02!F1,CALENDRIER!A2:C54,3,FALSE())</f>
        <v>#VALUE!</v>
      </c>
      <c r="M1" s="7"/>
      <c r="X1" s="0" t="n">
        <f aca="false">SUMIF(C3:W3,AFFAIRE!A3,C77:W77)</f>
        <v>5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 t="s">
        <v>2</v>
      </c>
      <c r="D3" s="13" t="s">
        <v>24</v>
      </c>
      <c r="E3" s="13" t="s">
        <v>13</v>
      </c>
      <c r="F3" s="13" t="s">
        <v>14</v>
      </c>
      <c r="G3" s="13" t="s">
        <v>15</v>
      </c>
      <c r="H3" s="13" t="s">
        <v>1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5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 t="n">
        <v>5</v>
      </c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5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5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1">
      <formula>AND(COUNTIF($C$3:$W$3,C3)&gt;1,NOT(ISBLANK(C3)))</formula>
    </cfRule>
  </conditionalFormatting>
  <conditionalFormatting sqref="C3:H3">
    <cfRule type="expression" priority="3" aboveAverage="0" equalAverage="0" bottom="0" percent="0" rank="0" text="" dxfId="2">
      <formula>AND(COUNTIF($C$3:$H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29!F1,CALENDRIER!A2:C54,2,FALSE())</f>
        <v>#VALUE!</v>
      </c>
      <c r="J1" s="7"/>
      <c r="K1" s="8" t="s">
        <v>31</v>
      </c>
      <c r="L1" s="7" t="e">
        <f aca="false">VLOOKUP(S29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29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30!F1,CALENDRIER!A2:C54,2,FALSE())</f>
        <v>#VALUE!</v>
      </c>
      <c r="J1" s="7"/>
      <c r="K1" s="8" t="s">
        <v>31</v>
      </c>
      <c r="L1" s="7" t="e">
        <f aca="false">VLOOKUP(S30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30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31!F1,CALENDRIER!A2:C54,2,FALSE())</f>
        <v>#VALUE!</v>
      </c>
      <c r="J1" s="7"/>
      <c r="K1" s="8" t="s">
        <v>31</v>
      </c>
      <c r="L1" s="7" t="e">
        <f aca="false">VLOOKUP(S31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31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32!F1,CALENDRIER!A2:C54,2,FALSE())</f>
        <v>#VALUE!</v>
      </c>
      <c r="J1" s="7"/>
      <c r="K1" s="8" t="s">
        <v>31</v>
      </c>
      <c r="L1" s="7" t="e">
        <f aca="false">VLOOKUP(S32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32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33!F1,CALENDRIER!A2:C54,2,FALSE())</f>
        <v>#VALUE!</v>
      </c>
      <c r="J1" s="7"/>
      <c r="K1" s="8" t="s">
        <v>31</v>
      </c>
      <c r="L1" s="7" t="e">
        <f aca="false">VLOOKUP(S33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33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34!F1,CALENDRIER!A2:C54,2,FALSE())</f>
        <v>#VALUE!</v>
      </c>
      <c r="J1" s="7"/>
      <c r="K1" s="8" t="s">
        <v>31</v>
      </c>
      <c r="L1" s="7" t="e">
        <f aca="false">VLOOKUP(S34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34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35!F1,CALENDRIER!A2:C54,2,FALSE())</f>
        <v>#VALUE!</v>
      </c>
      <c r="J1" s="7"/>
      <c r="K1" s="8" t="s">
        <v>31</v>
      </c>
      <c r="L1" s="7" t="e">
        <f aca="false">VLOOKUP(S35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35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36!F1,CALENDRIER!A2:C54,2,FALSE())</f>
        <v>#VALUE!</v>
      </c>
      <c r="J1" s="7"/>
      <c r="K1" s="8" t="s">
        <v>31</v>
      </c>
      <c r="L1" s="7" t="e">
        <f aca="false">VLOOKUP(S36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36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37!F1,CALENDRIER!A2:C54,2,FALSE())</f>
        <v>#VALUE!</v>
      </c>
      <c r="J1" s="7"/>
      <c r="K1" s="8" t="s">
        <v>31</v>
      </c>
      <c r="L1" s="7" t="e">
        <f aca="false">VLOOKUP(S37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37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38!F1,CALENDRIER!A2:C54,2,FALSE())</f>
        <v>#VALUE!</v>
      </c>
      <c r="J1" s="7"/>
      <c r="K1" s="8" t="s">
        <v>31</v>
      </c>
      <c r="L1" s="7" t="e">
        <f aca="false">VLOOKUP(S38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38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03!F1,CALENDRIER!A2:C54,2,FALSE())</f>
        <v>#VALUE!</v>
      </c>
      <c r="J1" s="7"/>
      <c r="K1" s="8" t="s">
        <v>31</v>
      </c>
      <c r="L1" s="7" t="e">
        <f aca="false">VLOOKUP(S03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3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39!F1,CALENDRIER!A2:C54,2,FALSE())</f>
        <v>#VALUE!</v>
      </c>
      <c r="J1" s="7"/>
      <c r="K1" s="8" t="s">
        <v>31</v>
      </c>
      <c r="L1" s="7" t="e">
        <f aca="false">VLOOKUP(S39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39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40!F1,CALENDRIER!A2:C54,2,FALSE())</f>
        <v>#VALUE!</v>
      </c>
      <c r="J1" s="7"/>
      <c r="K1" s="8" t="s">
        <v>31</v>
      </c>
      <c r="L1" s="7" t="e">
        <f aca="false">VLOOKUP(S40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40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41!F1,CALENDRIER!A2:C54,2,FALSE())</f>
        <v>#VALUE!</v>
      </c>
      <c r="J1" s="7"/>
      <c r="K1" s="8" t="s">
        <v>31</v>
      </c>
      <c r="L1" s="7" t="e">
        <f aca="false">VLOOKUP(S41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41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42!F1,CALENDRIER!A2:C54,2,FALSE())</f>
        <v>#VALUE!</v>
      </c>
      <c r="J1" s="7"/>
      <c r="K1" s="8" t="s">
        <v>31</v>
      </c>
      <c r="L1" s="7" t="e">
        <f aca="false">VLOOKUP(S42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42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43!F1,CALENDRIER!A2:C54,2,FALSE())</f>
        <v>#VALUE!</v>
      </c>
      <c r="J1" s="7"/>
      <c r="K1" s="8" t="s">
        <v>31</v>
      </c>
      <c r="L1" s="7" t="e">
        <f aca="false">VLOOKUP(S43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43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44!F1,CALENDRIER!A2:C54,2,FALSE())</f>
        <v>#VALUE!</v>
      </c>
      <c r="J1" s="7"/>
      <c r="K1" s="8" t="s">
        <v>31</v>
      </c>
      <c r="L1" s="7" t="e">
        <f aca="false">VLOOKUP(S44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44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45!F1,CALENDRIER!A2:C54,2,FALSE())</f>
        <v>#VALUE!</v>
      </c>
      <c r="J1" s="7"/>
      <c r="K1" s="8" t="s">
        <v>31</v>
      </c>
      <c r="L1" s="7" t="e">
        <f aca="false">VLOOKUP(S45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45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46!F1,CALENDRIER!A2:C54,2,FALSE())</f>
        <v>#VALUE!</v>
      </c>
      <c r="J1" s="7"/>
      <c r="K1" s="8" t="s">
        <v>31</v>
      </c>
      <c r="L1" s="7" t="e">
        <f aca="false">VLOOKUP(S46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46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47!F1,CALENDRIER!A2:C54,2,FALSE())</f>
        <v>#VALUE!</v>
      </c>
      <c r="J1" s="7"/>
      <c r="K1" s="8" t="s">
        <v>31</v>
      </c>
      <c r="L1" s="7" t="e">
        <f aca="false">VLOOKUP(S47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47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48!F1,CALENDRIER!A2:C54,2,FALSE())</f>
        <v>#VALUE!</v>
      </c>
      <c r="J1" s="7"/>
      <c r="K1" s="8" t="s">
        <v>31</v>
      </c>
      <c r="L1" s="7" t="e">
        <f aca="false">VLOOKUP(S48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48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04!F1,CALENDRIER!A2:C54,2,FALSE())</f>
        <v>#VALUE!</v>
      </c>
      <c r="J1" s="7"/>
      <c r="K1" s="8" t="s">
        <v>31</v>
      </c>
      <c r="L1" s="7" t="e">
        <f aca="false">VLOOKUP(S04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4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49!F1,CALENDRIER!A2:C54,2,FALSE())</f>
        <v>#VALUE!</v>
      </c>
      <c r="J1" s="7"/>
      <c r="K1" s="8" t="s">
        <v>31</v>
      </c>
      <c r="L1" s="7" t="e">
        <f aca="false">VLOOKUP(S49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49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50!F1,CALENDRIER!A2:C54,2,FALSE())</f>
        <v>#VALUE!</v>
      </c>
      <c r="J1" s="7"/>
      <c r="K1" s="8" t="s">
        <v>31</v>
      </c>
      <c r="L1" s="7" t="e">
        <f aca="false">VLOOKUP(S50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50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51!F1,CALENDRIER!A2:C54,2,FALSE())</f>
        <v>#VALUE!</v>
      </c>
      <c r="J1" s="7"/>
      <c r="K1" s="8" t="s">
        <v>31</v>
      </c>
      <c r="L1" s="7" t="e">
        <f aca="false">VLOOKUP(S51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51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8" activeCellId="0" sqref="S8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52!F1,CALENDRIER!A2:C54,2,FALSE())</f>
        <v>#VALUE!</v>
      </c>
      <c r="J1" s="7"/>
      <c r="K1" s="8" t="s">
        <v>31</v>
      </c>
      <c r="L1" s="7" t="e">
        <f aca="false">VLOOKUP(S52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52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6" t="s">
        <v>55</v>
      </c>
      <c r="B1" s="47" t="s">
        <v>56</v>
      </c>
      <c r="C1" s="47" t="s">
        <v>31</v>
      </c>
    </row>
    <row r="2" customFormat="false" ht="12.75" hidden="false" customHeight="false" outlineLevel="0" collapsed="false">
      <c r="A2" s="48" t="s">
        <v>57</v>
      </c>
      <c r="B2" s="49" t="n">
        <v>42737</v>
      </c>
      <c r="C2" s="50" t="n">
        <f aca="false">B2+4</f>
        <v>42741</v>
      </c>
    </row>
    <row r="3" customFormat="false" ht="12.75" hidden="false" customHeight="false" outlineLevel="0" collapsed="false">
      <c r="A3" s="48" t="s">
        <v>58</v>
      </c>
      <c r="B3" s="50" t="n">
        <f aca="false">B2+7</f>
        <v>42744</v>
      </c>
      <c r="C3" s="50" t="n">
        <f aca="false">B3+4</f>
        <v>42748</v>
      </c>
    </row>
    <row r="4" customFormat="false" ht="12.75" hidden="false" customHeight="false" outlineLevel="0" collapsed="false">
      <c r="A4" s="48" t="s">
        <v>59</v>
      </c>
      <c r="B4" s="50" t="n">
        <f aca="false">B3+7</f>
        <v>42751</v>
      </c>
      <c r="C4" s="50" t="n">
        <f aca="false">B4+4</f>
        <v>42755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</row>
    <row r="5" customFormat="false" ht="12.75" hidden="false" customHeight="false" outlineLevel="0" collapsed="false">
      <c r="A5" s="48" t="s">
        <v>60</v>
      </c>
      <c r="B5" s="50" t="n">
        <f aca="false">B4+7</f>
        <v>42758</v>
      </c>
      <c r="C5" s="50" t="n">
        <f aca="false">B5+4</f>
        <v>42762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</row>
    <row r="6" customFormat="false" ht="12.75" hidden="false" customHeight="false" outlineLevel="0" collapsed="false">
      <c r="A6" s="48" t="s">
        <v>61</v>
      </c>
      <c r="B6" s="50" t="n">
        <f aca="false">B5+7</f>
        <v>42765</v>
      </c>
      <c r="C6" s="50" t="n">
        <f aca="false">B6+4</f>
        <v>42769</v>
      </c>
    </row>
    <row r="7" customFormat="false" ht="12.75" hidden="false" customHeight="false" outlineLevel="0" collapsed="false">
      <c r="A7" s="48" t="s">
        <v>62</v>
      </c>
      <c r="B7" s="50" t="n">
        <f aca="false">B6+7</f>
        <v>42772</v>
      </c>
      <c r="C7" s="50" t="n">
        <f aca="false">B7+4</f>
        <v>42776</v>
      </c>
    </row>
    <row r="8" customFormat="false" ht="12.75" hidden="false" customHeight="false" outlineLevel="0" collapsed="false">
      <c r="A8" s="48" t="s">
        <v>63</v>
      </c>
      <c r="B8" s="50" t="n">
        <f aca="false">B7+7</f>
        <v>42779</v>
      </c>
      <c r="C8" s="50" t="n">
        <f aca="false">B8+4</f>
        <v>42783</v>
      </c>
    </row>
    <row r="9" customFormat="false" ht="12.75" hidden="false" customHeight="false" outlineLevel="0" collapsed="false">
      <c r="A9" s="48" t="s">
        <v>64</v>
      </c>
      <c r="B9" s="50" t="n">
        <f aca="false">B8+7</f>
        <v>42786</v>
      </c>
      <c r="C9" s="50" t="n">
        <f aca="false">B9+4</f>
        <v>42790</v>
      </c>
    </row>
    <row r="10" customFormat="false" ht="12.75" hidden="false" customHeight="false" outlineLevel="0" collapsed="false">
      <c r="A10" s="48" t="s">
        <v>65</v>
      </c>
      <c r="B10" s="50" t="n">
        <f aca="false">B9+7</f>
        <v>42793</v>
      </c>
      <c r="C10" s="50" t="n">
        <f aca="false">B10+4</f>
        <v>42797</v>
      </c>
    </row>
    <row r="11" customFormat="false" ht="12.75" hidden="false" customHeight="false" outlineLevel="0" collapsed="false">
      <c r="A11" s="48" t="s">
        <v>66</v>
      </c>
      <c r="B11" s="50" t="n">
        <f aca="false">B10+7</f>
        <v>42800</v>
      </c>
      <c r="C11" s="50" t="n">
        <f aca="false">B11+4</f>
        <v>42804</v>
      </c>
    </row>
    <row r="12" customFormat="false" ht="12.75" hidden="false" customHeight="false" outlineLevel="0" collapsed="false">
      <c r="A12" s="48" t="s">
        <v>67</v>
      </c>
      <c r="B12" s="50" t="n">
        <f aca="false">B11+7</f>
        <v>42807</v>
      </c>
      <c r="C12" s="50" t="n">
        <f aca="false">B12+4</f>
        <v>42811</v>
      </c>
    </row>
    <row r="13" customFormat="false" ht="12.75" hidden="false" customHeight="false" outlineLevel="0" collapsed="false">
      <c r="A13" s="48" t="s">
        <v>68</v>
      </c>
      <c r="B13" s="50" t="n">
        <f aca="false">B12+7</f>
        <v>42814</v>
      </c>
      <c r="C13" s="50" t="n">
        <f aca="false">B13+4</f>
        <v>42818</v>
      </c>
    </row>
    <row r="14" customFormat="false" ht="12.75" hidden="false" customHeight="false" outlineLevel="0" collapsed="false">
      <c r="A14" s="48" t="s">
        <v>69</v>
      </c>
      <c r="B14" s="50" t="n">
        <f aca="false">B13+7</f>
        <v>42821</v>
      </c>
      <c r="C14" s="50" t="n">
        <f aca="false">B14+4</f>
        <v>42825</v>
      </c>
    </row>
    <row r="15" customFormat="false" ht="12.75" hidden="false" customHeight="false" outlineLevel="0" collapsed="false">
      <c r="A15" s="48" t="s">
        <v>70</v>
      </c>
      <c r="B15" s="50" t="n">
        <f aca="false">B14+7</f>
        <v>42828</v>
      </c>
      <c r="C15" s="50" t="n">
        <f aca="false">B15+4</f>
        <v>42832</v>
      </c>
    </row>
    <row r="16" customFormat="false" ht="12.75" hidden="false" customHeight="false" outlineLevel="0" collapsed="false">
      <c r="A16" s="48" t="s">
        <v>71</v>
      </c>
      <c r="B16" s="50" t="n">
        <f aca="false">B15+7</f>
        <v>42835</v>
      </c>
      <c r="C16" s="50" t="n">
        <f aca="false">B16+4</f>
        <v>42839</v>
      </c>
    </row>
    <row r="17" customFormat="false" ht="12.75" hidden="false" customHeight="false" outlineLevel="0" collapsed="false">
      <c r="A17" s="48" t="s">
        <v>72</v>
      </c>
      <c r="B17" s="50" t="n">
        <f aca="false">B16+7</f>
        <v>42842</v>
      </c>
      <c r="C17" s="50" t="n">
        <f aca="false">B17+4</f>
        <v>42846</v>
      </c>
    </row>
    <row r="18" customFormat="false" ht="12.75" hidden="false" customHeight="false" outlineLevel="0" collapsed="false">
      <c r="A18" s="48" t="s">
        <v>73</v>
      </c>
      <c r="B18" s="50" t="n">
        <f aca="false">B17+7</f>
        <v>42849</v>
      </c>
      <c r="C18" s="50" t="n">
        <f aca="false">B18+4</f>
        <v>42853</v>
      </c>
    </row>
    <row r="19" customFormat="false" ht="12.75" hidden="false" customHeight="false" outlineLevel="0" collapsed="false">
      <c r="A19" s="48" t="s">
        <v>74</v>
      </c>
      <c r="B19" s="50" t="n">
        <f aca="false">B18+7</f>
        <v>42856</v>
      </c>
      <c r="C19" s="50" t="n">
        <f aca="false">B19+4</f>
        <v>42860</v>
      </c>
    </row>
    <row r="20" customFormat="false" ht="12.75" hidden="false" customHeight="false" outlineLevel="0" collapsed="false">
      <c r="A20" s="48" t="s">
        <v>75</v>
      </c>
      <c r="B20" s="50" t="n">
        <f aca="false">B19+7</f>
        <v>42863</v>
      </c>
      <c r="C20" s="50" t="n">
        <f aca="false">B20+4</f>
        <v>42867</v>
      </c>
    </row>
    <row r="21" customFormat="false" ht="12.75" hidden="false" customHeight="false" outlineLevel="0" collapsed="false">
      <c r="A21" s="48" t="s">
        <v>76</v>
      </c>
      <c r="B21" s="50" t="n">
        <f aca="false">B20+7</f>
        <v>42870</v>
      </c>
      <c r="C21" s="50" t="n">
        <f aca="false">B21+4</f>
        <v>42874</v>
      </c>
    </row>
    <row r="22" customFormat="false" ht="12.75" hidden="false" customHeight="false" outlineLevel="0" collapsed="false">
      <c r="A22" s="48" t="s">
        <v>77</v>
      </c>
      <c r="B22" s="50" t="n">
        <f aca="false">B21+7</f>
        <v>42877</v>
      </c>
      <c r="C22" s="50" t="n">
        <f aca="false">B22+4</f>
        <v>42881</v>
      </c>
    </row>
    <row r="23" customFormat="false" ht="12.75" hidden="false" customHeight="false" outlineLevel="0" collapsed="false">
      <c r="A23" s="48" t="s">
        <v>78</v>
      </c>
      <c r="B23" s="51" t="n">
        <f aca="false">B22+7</f>
        <v>42884</v>
      </c>
      <c r="C23" s="51" t="n">
        <f aca="false">B23+4</f>
        <v>42888</v>
      </c>
    </row>
    <row r="24" customFormat="false" ht="12.75" hidden="false" customHeight="false" outlineLevel="0" collapsed="false">
      <c r="A24" s="48" t="s">
        <v>79</v>
      </c>
      <c r="B24" s="51" t="n">
        <f aca="false">B23+7</f>
        <v>42891</v>
      </c>
      <c r="C24" s="51" t="n">
        <f aca="false">B24+4</f>
        <v>42895</v>
      </c>
    </row>
    <row r="25" customFormat="false" ht="12.75" hidden="false" customHeight="false" outlineLevel="0" collapsed="false">
      <c r="A25" s="48" t="s">
        <v>80</v>
      </c>
      <c r="B25" s="51" t="n">
        <f aca="false">B24+7</f>
        <v>42898</v>
      </c>
      <c r="C25" s="51" t="n">
        <f aca="false">B25+4</f>
        <v>42902</v>
      </c>
    </row>
    <row r="26" customFormat="false" ht="12.75" hidden="false" customHeight="false" outlineLevel="0" collapsed="false">
      <c r="A26" s="48" t="s">
        <v>81</v>
      </c>
      <c r="B26" s="51" t="n">
        <f aca="false">B25+7</f>
        <v>42905</v>
      </c>
      <c r="C26" s="51" t="n">
        <f aca="false">B26+4</f>
        <v>42909</v>
      </c>
    </row>
    <row r="27" customFormat="false" ht="12.75" hidden="false" customHeight="false" outlineLevel="0" collapsed="false">
      <c r="A27" s="48" t="s">
        <v>82</v>
      </c>
      <c r="B27" s="51" t="n">
        <f aca="false">B26+7</f>
        <v>42912</v>
      </c>
      <c r="C27" s="51" t="n">
        <f aca="false">B27+4</f>
        <v>42916</v>
      </c>
    </row>
    <row r="28" customFormat="false" ht="12.75" hidden="false" customHeight="false" outlineLevel="0" collapsed="false">
      <c r="A28" s="48" t="s">
        <v>83</v>
      </c>
      <c r="B28" s="51" t="n">
        <f aca="false">B27+7</f>
        <v>42919</v>
      </c>
      <c r="C28" s="51" t="n">
        <f aca="false">B28+4</f>
        <v>42923</v>
      </c>
    </row>
    <row r="29" customFormat="false" ht="12.75" hidden="false" customHeight="false" outlineLevel="0" collapsed="false">
      <c r="A29" s="48" t="s">
        <v>84</v>
      </c>
      <c r="B29" s="51" t="n">
        <f aca="false">B28+7</f>
        <v>42926</v>
      </c>
      <c r="C29" s="51" t="n">
        <f aca="false">B29+4</f>
        <v>42930</v>
      </c>
    </row>
    <row r="30" customFormat="false" ht="12.75" hidden="false" customHeight="false" outlineLevel="0" collapsed="false">
      <c r="A30" s="48" t="s">
        <v>85</v>
      </c>
      <c r="B30" s="51" t="n">
        <f aca="false">B29+7</f>
        <v>42933</v>
      </c>
      <c r="C30" s="51" t="n">
        <f aca="false">B30+4</f>
        <v>42937</v>
      </c>
    </row>
    <row r="31" customFormat="false" ht="12.75" hidden="false" customHeight="false" outlineLevel="0" collapsed="false">
      <c r="A31" s="48" t="s">
        <v>86</v>
      </c>
      <c r="B31" s="51" t="n">
        <f aca="false">B30+7</f>
        <v>42940</v>
      </c>
      <c r="C31" s="51" t="n">
        <f aca="false">B31+4</f>
        <v>42944</v>
      </c>
    </row>
    <row r="32" customFormat="false" ht="12.75" hidden="false" customHeight="false" outlineLevel="0" collapsed="false">
      <c r="A32" s="48" t="s">
        <v>87</v>
      </c>
      <c r="B32" s="51" t="n">
        <f aca="false">B31+7</f>
        <v>42947</v>
      </c>
      <c r="C32" s="51" t="n">
        <f aca="false">B32+4</f>
        <v>42951</v>
      </c>
    </row>
    <row r="33" customFormat="false" ht="12.75" hidden="false" customHeight="false" outlineLevel="0" collapsed="false">
      <c r="A33" s="48" t="s">
        <v>88</v>
      </c>
      <c r="B33" s="51" t="n">
        <f aca="false">B32+7</f>
        <v>42954</v>
      </c>
      <c r="C33" s="51" t="n">
        <f aca="false">B33+4</f>
        <v>42958</v>
      </c>
    </row>
    <row r="34" customFormat="false" ht="12.75" hidden="false" customHeight="false" outlineLevel="0" collapsed="false">
      <c r="A34" s="48" t="s">
        <v>89</v>
      </c>
      <c r="B34" s="51" t="n">
        <f aca="false">B33+7</f>
        <v>42961</v>
      </c>
      <c r="C34" s="51" t="n">
        <f aca="false">B34+4</f>
        <v>42965</v>
      </c>
    </row>
    <row r="35" customFormat="false" ht="12.75" hidden="false" customHeight="false" outlineLevel="0" collapsed="false">
      <c r="A35" s="48" t="s">
        <v>90</v>
      </c>
      <c r="B35" s="51" t="n">
        <f aca="false">B34+7</f>
        <v>42968</v>
      </c>
      <c r="C35" s="51" t="n">
        <f aca="false">B35+4</f>
        <v>42972</v>
      </c>
    </row>
    <row r="36" customFormat="false" ht="12.75" hidden="false" customHeight="false" outlineLevel="0" collapsed="false">
      <c r="A36" s="48" t="s">
        <v>91</v>
      </c>
      <c r="B36" s="51" t="n">
        <f aca="false">B35+7</f>
        <v>42975</v>
      </c>
      <c r="C36" s="51" t="n">
        <f aca="false">B36+4</f>
        <v>42979</v>
      </c>
    </row>
    <row r="37" customFormat="false" ht="12.75" hidden="false" customHeight="false" outlineLevel="0" collapsed="false">
      <c r="A37" s="48" t="s">
        <v>92</v>
      </c>
      <c r="B37" s="51" t="n">
        <f aca="false">B36+7</f>
        <v>42982</v>
      </c>
      <c r="C37" s="51" t="n">
        <f aca="false">B37+4</f>
        <v>42986</v>
      </c>
    </row>
    <row r="38" customFormat="false" ht="12.75" hidden="false" customHeight="false" outlineLevel="0" collapsed="false">
      <c r="A38" s="48" t="s">
        <v>93</v>
      </c>
      <c r="B38" s="51" t="n">
        <f aca="false">B37+7</f>
        <v>42989</v>
      </c>
      <c r="C38" s="51" t="n">
        <f aca="false">B38+4</f>
        <v>42993</v>
      </c>
    </row>
    <row r="39" customFormat="false" ht="12.75" hidden="false" customHeight="false" outlineLevel="0" collapsed="false">
      <c r="A39" s="48" t="s">
        <v>94</v>
      </c>
      <c r="B39" s="51" t="n">
        <f aca="false">B38+7</f>
        <v>42996</v>
      </c>
      <c r="C39" s="51" t="n">
        <f aca="false">B39+4</f>
        <v>43000</v>
      </c>
    </row>
    <row r="40" customFormat="false" ht="12.75" hidden="false" customHeight="false" outlineLevel="0" collapsed="false">
      <c r="A40" s="48" t="s">
        <v>95</v>
      </c>
      <c r="B40" s="51" t="n">
        <f aca="false">B39+7</f>
        <v>43003</v>
      </c>
      <c r="C40" s="51" t="n">
        <f aca="false">B40+4</f>
        <v>43007</v>
      </c>
    </row>
    <row r="41" customFormat="false" ht="12.75" hidden="false" customHeight="false" outlineLevel="0" collapsed="false">
      <c r="A41" s="48" t="s">
        <v>96</v>
      </c>
      <c r="B41" s="51" t="n">
        <f aca="false">B40+7</f>
        <v>43010</v>
      </c>
      <c r="C41" s="51" t="n">
        <f aca="false">B41+4</f>
        <v>43014</v>
      </c>
    </row>
    <row r="42" customFormat="false" ht="12.75" hidden="false" customHeight="false" outlineLevel="0" collapsed="false">
      <c r="A42" s="48" t="s">
        <v>97</v>
      </c>
      <c r="B42" s="51" t="n">
        <f aca="false">B41+7</f>
        <v>43017</v>
      </c>
      <c r="C42" s="51" t="n">
        <f aca="false">B42+4</f>
        <v>43021</v>
      </c>
    </row>
    <row r="43" customFormat="false" ht="12.75" hidden="false" customHeight="false" outlineLevel="0" collapsed="false">
      <c r="A43" s="48" t="s">
        <v>98</v>
      </c>
      <c r="B43" s="51" t="n">
        <f aca="false">B42+7</f>
        <v>43024</v>
      </c>
      <c r="C43" s="51" t="n">
        <f aca="false">B43+4</f>
        <v>43028</v>
      </c>
    </row>
    <row r="44" customFormat="false" ht="12.75" hidden="false" customHeight="false" outlineLevel="0" collapsed="false">
      <c r="A44" s="48" t="s">
        <v>99</v>
      </c>
      <c r="B44" s="51" t="n">
        <f aca="false">B43+7</f>
        <v>43031</v>
      </c>
      <c r="C44" s="51" t="n">
        <f aca="false">B44+4</f>
        <v>43035</v>
      </c>
    </row>
    <row r="45" customFormat="false" ht="12.75" hidden="false" customHeight="false" outlineLevel="0" collapsed="false">
      <c r="A45" s="48" t="s">
        <v>100</v>
      </c>
      <c r="B45" s="51" t="n">
        <f aca="false">B44+7</f>
        <v>43038</v>
      </c>
      <c r="C45" s="51" t="n">
        <f aca="false">B45+4</f>
        <v>43042</v>
      </c>
    </row>
    <row r="46" customFormat="false" ht="12.75" hidden="false" customHeight="false" outlineLevel="0" collapsed="false">
      <c r="A46" s="48" t="s">
        <v>101</v>
      </c>
      <c r="B46" s="51" t="n">
        <f aca="false">B45+7</f>
        <v>43045</v>
      </c>
      <c r="C46" s="51" t="n">
        <f aca="false">B46+4</f>
        <v>43049</v>
      </c>
    </row>
    <row r="47" customFormat="false" ht="12.75" hidden="false" customHeight="false" outlineLevel="0" collapsed="false">
      <c r="A47" s="48" t="s">
        <v>102</v>
      </c>
      <c r="B47" s="51" t="n">
        <f aca="false">B46+7</f>
        <v>43052</v>
      </c>
      <c r="C47" s="51" t="n">
        <f aca="false">B47+4</f>
        <v>43056</v>
      </c>
    </row>
    <row r="48" customFormat="false" ht="12.75" hidden="false" customHeight="false" outlineLevel="0" collapsed="false">
      <c r="A48" s="48" t="s">
        <v>103</v>
      </c>
      <c r="B48" s="51" t="n">
        <f aca="false">B47+7</f>
        <v>43059</v>
      </c>
      <c r="C48" s="51" t="n">
        <f aca="false">B48+4</f>
        <v>43063</v>
      </c>
    </row>
    <row r="49" customFormat="false" ht="12.75" hidden="false" customHeight="false" outlineLevel="0" collapsed="false">
      <c r="A49" s="48" t="s">
        <v>104</v>
      </c>
      <c r="B49" s="51" t="n">
        <f aca="false">B48+7</f>
        <v>43066</v>
      </c>
      <c r="C49" s="51" t="n">
        <f aca="false">B49+4</f>
        <v>43070</v>
      </c>
    </row>
    <row r="50" customFormat="false" ht="12.75" hidden="false" customHeight="false" outlineLevel="0" collapsed="false">
      <c r="A50" s="48" t="s">
        <v>105</v>
      </c>
      <c r="B50" s="51" t="n">
        <f aca="false">B49+7</f>
        <v>43073</v>
      </c>
      <c r="C50" s="51" t="n">
        <f aca="false">B50+4</f>
        <v>43077</v>
      </c>
    </row>
    <row r="51" customFormat="false" ht="12.75" hidden="false" customHeight="false" outlineLevel="0" collapsed="false">
      <c r="A51" s="48" t="s">
        <v>106</v>
      </c>
      <c r="B51" s="51" t="n">
        <f aca="false">B50+7</f>
        <v>43080</v>
      </c>
      <c r="C51" s="51" t="n">
        <f aca="false">B51+4</f>
        <v>43084</v>
      </c>
    </row>
    <row r="52" customFormat="false" ht="12.75" hidden="false" customHeight="false" outlineLevel="0" collapsed="false">
      <c r="A52" s="48" t="s">
        <v>107</v>
      </c>
      <c r="B52" s="51" t="n">
        <f aca="false">B51+7</f>
        <v>43087</v>
      </c>
      <c r="C52" s="51" t="n">
        <f aca="false">B52+4</f>
        <v>43091</v>
      </c>
    </row>
    <row r="53" customFormat="false" ht="12.75" hidden="false" customHeight="false" outlineLevel="0" collapsed="false">
      <c r="A53" s="48" t="s">
        <v>108</v>
      </c>
      <c r="B53" s="51" t="n">
        <f aca="false">B52+7</f>
        <v>43094</v>
      </c>
      <c r="C53" s="51" t="n">
        <f aca="false">B53+4</f>
        <v>43098</v>
      </c>
    </row>
    <row r="54" customFormat="false" ht="12.75" hidden="false" customHeight="false" outlineLevel="0" collapsed="false">
      <c r="A54" s="48" t="s">
        <v>109</v>
      </c>
      <c r="B54" s="51" t="n">
        <f aca="false">B53+7</f>
        <v>43101</v>
      </c>
      <c r="C54" s="51" t="n">
        <f aca="false">B54+4</f>
        <v>43105</v>
      </c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05!F1,CALENDRIER!A2:C54,2,FALSE())</f>
        <v>#VALUE!</v>
      </c>
      <c r="J1" s="7"/>
      <c r="K1" s="8" t="s">
        <v>31</v>
      </c>
      <c r="L1" s="7" t="e">
        <f aca="false">VLOOKUP(S05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5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06!F1,CALENDRIER!A2:C54,2,FALSE())</f>
        <v>#VALUE!</v>
      </c>
      <c r="J1" s="7"/>
      <c r="K1" s="8" t="s">
        <v>31</v>
      </c>
      <c r="L1" s="7" t="e">
        <f aca="false">VLOOKUP(S06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6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W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07!F1,CALENDRIER!A2:C54,2,FALSE())</f>
        <v>#VALUE!</v>
      </c>
      <c r="J1" s="7"/>
      <c r="K1" s="8" t="s">
        <v>31</v>
      </c>
      <c r="L1" s="7" t="e">
        <f aca="false">VLOOKUP(S07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7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" activeCellId="0" sqref="T5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23" min="3" style="0" width="7.14"/>
    <col collapsed="false" customWidth="true" hidden="false" outlineLevel="0" max="24" min="24" style="0" width="15.7"/>
    <col collapsed="false" customWidth="true" hidden="false" outlineLevel="0" max="25" min="25" style="0" width="6.7"/>
    <col collapsed="false" customWidth="true" hidden="false" outlineLevel="0" max="26" min="26" style="0" width="8.7"/>
  </cols>
  <sheetData>
    <row r="1" customFormat="false" ht="16.5" hidden="false" customHeight="true" outlineLevel="0" collapsed="false">
      <c r="A1" s="4" t="s">
        <v>29</v>
      </c>
      <c r="F1" s="5" t="e">
        <f aca="true">RIGHT(CELL("filename",A1),LEN(CELL("filename",A1))-SEARCH("]",CELL("filename",A1)))</f>
        <v>#VALUE!</v>
      </c>
      <c r="H1" s="6" t="s">
        <v>30</v>
      </c>
      <c r="I1" s="7" t="e">
        <f aca="false">VLOOKUP(S08!F1,CALENDRIER!A2:C54,2,FALSE())</f>
        <v>#VALUE!</v>
      </c>
      <c r="J1" s="7"/>
      <c r="K1" s="8" t="s">
        <v>31</v>
      </c>
      <c r="L1" s="7" t="e">
        <f aca="false">VLOOKUP(S08!F1,CALENDRIER!A2:C54,3,FALSE())</f>
        <v>#VALUE!</v>
      </c>
      <c r="M1" s="7"/>
      <c r="X1" s="0" t="n">
        <f aca="false">SUMIF(C3:W3,AFFAIRE!A3,C77:W77)</f>
        <v>0</v>
      </c>
      <c r="Z1" s="9" t="s">
        <v>32</v>
      </c>
    </row>
    <row r="2" customFormat="false" ht="12.75" hidden="false" customHeight="false" outlineLevel="0" collapsed="false">
      <c r="C2" s="10" t="s">
        <v>33</v>
      </c>
      <c r="D2" s="10" t="s">
        <v>33</v>
      </c>
      <c r="E2" s="10" t="s">
        <v>33</v>
      </c>
      <c r="F2" s="10" t="s">
        <v>33</v>
      </c>
      <c r="G2" s="10" t="s">
        <v>33</v>
      </c>
      <c r="H2" s="10" t="s">
        <v>33</v>
      </c>
      <c r="I2" s="11" t="s">
        <v>33</v>
      </c>
      <c r="J2" s="11" t="s">
        <v>33</v>
      </c>
      <c r="K2" s="10" t="s">
        <v>33</v>
      </c>
      <c r="L2" s="11" t="s">
        <v>33</v>
      </c>
      <c r="M2" s="11" t="s">
        <v>33</v>
      </c>
      <c r="N2" s="10" t="s">
        <v>33</v>
      </c>
      <c r="O2" s="10" t="s">
        <v>33</v>
      </c>
      <c r="P2" s="10" t="s">
        <v>33</v>
      </c>
      <c r="Q2" s="10" t="s">
        <v>33</v>
      </c>
      <c r="R2" s="10" t="s">
        <v>33</v>
      </c>
      <c r="S2" s="10" t="s">
        <v>33</v>
      </c>
      <c r="T2" s="10" t="s">
        <v>33</v>
      </c>
      <c r="U2" s="10" t="s">
        <v>33</v>
      </c>
      <c r="V2" s="10" t="s">
        <v>33</v>
      </c>
      <c r="W2" s="10" t="s">
        <v>33</v>
      </c>
      <c r="X2" s="10" t="s">
        <v>34</v>
      </c>
      <c r="Y2" s="10" t="s">
        <v>35</v>
      </c>
      <c r="Z2" s="12" t="s">
        <v>36</v>
      </c>
    </row>
    <row r="3" customFormat="false" ht="13.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7</v>
      </c>
      <c r="Y3" s="12" t="s">
        <v>37</v>
      </c>
      <c r="Z3" s="12" t="s">
        <v>38</v>
      </c>
      <c r="AA3" s="15" t="s">
        <v>39</v>
      </c>
    </row>
    <row r="4" customFormat="false" ht="13.5" hidden="false" customHeight="false" outlineLevel="0" collapsed="false">
      <c r="A4" s="16" t="s">
        <v>40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n">
        <f aca="false">SUM(Z5:Z9)</f>
        <v>0</v>
      </c>
      <c r="AA4" s="20" t="str">
        <f aca="false">IF(Z4&lt;35,"",Z4-35)</f>
        <v/>
      </c>
    </row>
    <row r="5" customFormat="false" ht="12.75" hidden="false" customHeight="false" outlineLevel="0" collapsed="false">
      <c r="A5" s="21" t="s">
        <v>41</v>
      </c>
      <c r="C5" s="22"/>
      <c r="D5" s="23"/>
      <c r="E5" s="23"/>
      <c r="F5" s="23"/>
      <c r="G5" s="23"/>
      <c r="H5" s="23"/>
      <c r="I5" s="24"/>
      <c r="J5" s="23"/>
      <c r="K5" s="23"/>
      <c r="L5" s="23"/>
      <c r="M5" s="23"/>
      <c r="N5" s="25"/>
      <c r="O5" s="23"/>
      <c r="P5" s="23"/>
      <c r="Q5" s="23"/>
      <c r="R5" s="23"/>
      <c r="S5" s="23"/>
      <c r="T5" s="23"/>
      <c r="U5" s="23"/>
      <c r="V5" s="23"/>
      <c r="W5" s="23"/>
      <c r="X5" s="26"/>
      <c r="Y5" s="23"/>
      <c r="Z5" s="27" t="n">
        <f aca="false">SUM(C5:Y5)</f>
        <v>0</v>
      </c>
      <c r="AA5" s="20" t="str">
        <f aca="false">IF(Z5&lt;7.75,"",Z5-7.75)</f>
        <v/>
      </c>
    </row>
    <row r="6" customFormat="false" ht="12.75" hidden="false" customHeight="false" outlineLevel="0" collapsed="false">
      <c r="A6" s="28" t="s">
        <v>42</v>
      </c>
      <c r="C6" s="22"/>
      <c r="D6" s="23"/>
      <c r="E6" s="23"/>
      <c r="F6" s="23"/>
      <c r="G6" s="23"/>
      <c r="H6" s="23"/>
      <c r="I6" s="24"/>
      <c r="J6" s="23"/>
      <c r="K6" s="23"/>
      <c r="L6" s="23"/>
      <c r="M6" s="23"/>
      <c r="N6" s="25"/>
      <c r="O6" s="23"/>
      <c r="P6" s="23"/>
      <c r="Q6" s="23"/>
      <c r="R6" s="23"/>
      <c r="S6" s="23"/>
      <c r="T6" s="23"/>
      <c r="U6" s="23"/>
      <c r="V6" s="23"/>
      <c r="W6" s="23"/>
      <c r="X6" s="25"/>
      <c r="Y6" s="23"/>
      <c r="Z6" s="27" t="n">
        <f aca="false">SUM(C6:Y6)</f>
        <v>0</v>
      </c>
      <c r="AA6" s="20" t="str">
        <f aca="false">IF(Z6&lt;7.75,"",Z6-7.75)</f>
        <v/>
      </c>
    </row>
    <row r="7" customFormat="false" ht="12.75" hidden="false" customHeight="false" outlineLevel="0" collapsed="false">
      <c r="A7" s="28" t="s">
        <v>43</v>
      </c>
      <c r="C7" s="22"/>
      <c r="D7" s="23"/>
      <c r="E7" s="23"/>
      <c r="F7" s="23"/>
      <c r="G7" s="23"/>
      <c r="H7" s="23"/>
      <c r="I7" s="24"/>
      <c r="J7" s="23"/>
      <c r="K7" s="23"/>
      <c r="L7" s="23"/>
      <c r="M7" s="23"/>
      <c r="N7" s="25"/>
      <c r="O7" s="23"/>
      <c r="P7" s="23"/>
      <c r="Q7" s="23"/>
      <c r="R7" s="23"/>
      <c r="S7" s="23"/>
      <c r="T7" s="23"/>
      <c r="U7" s="23"/>
      <c r="V7" s="23"/>
      <c r="W7" s="23"/>
      <c r="X7" s="25"/>
      <c r="Y7" s="23"/>
      <c r="Z7" s="27" t="n">
        <f aca="false">SUM(C7:Y7)</f>
        <v>0</v>
      </c>
      <c r="AA7" s="20" t="str">
        <f aca="false">IF(Z7&lt;7.75,"",Z7-7.75)</f>
        <v/>
      </c>
    </row>
    <row r="8" customFormat="false" ht="12.75" hidden="false" customHeight="false" outlineLevel="0" collapsed="false">
      <c r="A8" s="28" t="s">
        <v>44</v>
      </c>
      <c r="C8" s="22"/>
      <c r="D8" s="23"/>
      <c r="E8" s="23"/>
      <c r="F8" s="23"/>
      <c r="G8" s="23"/>
      <c r="H8" s="23"/>
      <c r="I8" s="24"/>
      <c r="J8" s="23"/>
      <c r="K8" s="23"/>
      <c r="L8" s="23"/>
      <c r="M8" s="23"/>
      <c r="N8" s="25"/>
      <c r="O8" s="23"/>
      <c r="P8" s="23"/>
      <c r="Q8" s="23"/>
      <c r="R8" s="23"/>
      <c r="S8" s="23"/>
      <c r="T8" s="23"/>
      <c r="U8" s="23"/>
      <c r="V8" s="23"/>
      <c r="W8" s="23"/>
      <c r="X8" s="25"/>
      <c r="Y8" s="23"/>
      <c r="Z8" s="27" t="n">
        <f aca="false">SUM(C8:Y8)</f>
        <v>0</v>
      </c>
      <c r="AA8" s="20" t="str">
        <f aca="false">IF(Z8&lt;7.75,"",Z8-7.75)</f>
        <v/>
      </c>
    </row>
    <row r="9" customFormat="false" ht="13.5" hidden="false" customHeight="false" outlineLevel="0" collapsed="false">
      <c r="A9" s="28" t="s">
        <v>45</v>
      </c>
      <c r="C9" s="29"/>
      <c r="D9" s="30"/>
      <c r="E9" s="30"/>
      <c r="F9" s="30"/>
      <c r="G9" s="30"/>
      <c r="H9" s="30"/>
      <c r="I9" s="31"/>
      <c r="J9" s="30"/>
      <c r="K9" s="30"/>
      <c r="L9" s="30"/>
      <c r="M9" s="30"/>
      <c r="N9" s="32"/>
      <c r="O9" s="30"/>
      <c r="P9" s="30"/>
      <c r="Q9" s="30"/>
      <c r="R9" s="30"/>
      <c r="S9" s="30"/>
      <c r="T9" s="30"/>
      <c r="U9" s="30"/>
      <c r="V9" s="30"/>
      <c r="W9" s="30"/>
      <c r="X9" s="32"/>
      <c r="Y9" s="30"/>
      <c r="Z9" s="27" t="n">
        <f aca="false">SUM(C9:Y9)</f>
        <v>0</v>
      </c>
      <c r="AA9" s="20" t="str">
        <f aca="false">IF(Z9&lt;4,"",Z9-4)</f>
        <v/>
      </c>
    </row>
    <row r="10" customFormat="false" ht="13.5" hidden="false" customHeight="false" outlineLevel="0" collapsed="false">
      <c r="A10" s="16" t="s">
        <v>46</v>
      </c>
      <c r="B10" s="17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 t="n">
        <f aca="false">SUM(Z11:Z15)</f>
        <v>0</v>
      </c>
      <c r="AA10" s="20" t="str">
        <f aca="false">IF(Z10&lt;35,"",Z10-35)</f>
        <v/>
      </c>
    </row>
    <row r="11" customFormat="false" ht="12.75" hidden="false" customHeight="false" outlineLevel="0" collapsed="false">
      <c r="A11" s="21" t="s">
        <v>41</v>
      </c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7"/>
      <c r="O11" s="24"/>
      <c r="P11" s="24"/>
      <c r="Q11" s="24"/>
      <c r="R11" s="24"/>
      <c r="S11" s="24"/>
      <c r="T11" s="24"/>
      <c r="U11" s="24"/>
      <c r="V11" s="24"/>
      <c r="W11" s="24"/>
      <c r="X11" s="37"/>
      <c r="Y11" s="24"/>
      <c r="Z11" s="27" t="n">
        <f aca="false">SUM(C11:Y11)</f>
        <v>0</v>
      </c>
      <c r="AA11" s="20" t="str">
        <f aca="false">IF(Z11&lt;7.75,"",Z11-7.75)</f>
        <v/>
      </c>
    </row>
    <row r="12" customFormat="false" ht="12.75" hidden="false" customHeight="false" outlineLevel="0" collapsed="false">
      <c r="A12" s="28" t="s">
        <v>42</v>
      </c>
      <c r="C12" s="22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7" t="n">
        <f aca="false">SUM(C12:Y12)</f>
        <v>0</v>
      </c>
      <c r="AA12" s="20" t="str">
        <f aca="false">IF(Z12&lt;7.75,"",Z12-7.75)</f>
        <v/>
      </c>
    </row>
    <row r="13" customFormat="false" ht="12.75" hidden="false" customHeight="false" outlineLevel="0" collapsed="false">
      <c r="A13" s="28" t="s">
        <v>43</v>
      </c>
      <c r="C13" s="22"/>
      <c r="D13" s="23"/>
      <c r="E13" s="23"/>
      <c r="F13" s="23"/>
      <c r="G13" s="23"/>
      <c r="H13" s="23"/>
      <c r="I13" s="24"/>
      <c r="J13" s="23"/>
      <c r="K13" s="23"/>
      <c r="L13" s="23"/>
      <c r="M13" s="23"/>
      <c r="N13" s="25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  <c r="Z13" s="27" t="n">
        <f aca="false">SUM(C13:Y13)</f>
        <v>0</v>
      </c>
      <c r="AA13" s="20" t="str">
        <f aca="false">IF(Z13&lt;7.75,"",Z13-7.75)</f>
        <v/>
      </c>
    </row>
    <row r="14" customFormat="false" ht="12.75" hidden="false" customHeight="false" outlineLevel="0" collapsed="false">
      <c r="A14" s="28" t="s">
        <v>44</v>
      </c>
      <c r="C14" s="22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  <c r="Z14" s="27" t="n">
        <f aca="false">SUM(C14:Y14)</f>
        <v>0</v>
      </c>
      <c r="AA14" s="20" t="str">
        <f aca="false">IF(Z14&lt;7.75,"",Z14-7.75)</f>
        <v/>
      </c>
    </row>
    <row r="15" customFormat="false" ht="13.5" hidden="false" customHeight="false" outlineLevel="0" collapsed="false">
      <c r="A15" s="28" t="s">
        <v>45</v>
      </c>
      <c r="C15" s="29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2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27" t="n">
        <f aca="false">SUM(C15:Y15)</f>
        <v>0</v>
      </c>
      <c r="AA15" s="20" t="str">
        <f aca="false">IF(Z15&lt;4,"",Z15-4)</f>
        <v/>
      </c>
    </row>
    <row r="16" customFormat="false" ht="13.5" hidden="false" customHeight="false" outlineLevel="0" collapsed="false">
      <c r="A16" s="16" t="s">
        <v>47</v>
      </c>
      <c r="B16" s="17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 t="n">
        <f aca="false">SUM(Z17:Z21)</f>
        <v>0</v>
      </c>
      <c r="AA16" s="20" t="str">
        <f aca="false">IF(Z16&lt;35,"",Z16-35)</f>
        <v/>
      </c>
    </row>
    <row r="17" customFormat="false" ht="12.75" hidden="false" customHeight="false" outlineLevel="0" collapsed="false">
      <c r="A17" s="21" t="s">
        <v>41</v>
      </c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7"/>
      <c r="O17" s="24"/>
      <c r="P17" s="24"/>
      <c r="Q17" s="24"/>
      <c r="R17" s="24"/>
      <c r="S17" s="24"/>
      <c r="T17" s="24"/>
      <c r="U17" s="24"/>
      <c r="V17" s="24"/>
      <c r="W17" s="24"/>
      <c r="X17" s="37"/>
      <c r="Y17" s="24"/>
      <c r="Z17" s="27" t="n">
        <f aca="false">SUM(C17:Y17)</f>
        <v>0</v>
      </c>
      <c r="AA17" s="20" t="str">
        <f aca="false">IF(Z17&lt;7.75,"",Z17-7.75)</f>
        <v/>
      </c>
    </row>
    <row r="18" customFormat="false" ht="12.75" hidden="false" customHeight="false" outlineLevel="0" collapsed="false">
      <c r="A18" s="28" t="s">
        <v>42</v>
      </c>
      <c r="C18" s="22"/>
      <c r="D18" s="23"/>
      <c r="E18" s="23"/>
      <c r="F18" s="23"/>
      <c r="G18" s="23"/>
      <c r="H18" s="23"/>
      <c r="I18" s="24"/>
      <c r="J18" s="23"/>
      <c r="K18" s="23"/>
      <c r="L18" s="23"/>
      <c r="M18" s="23"/>
      <c r="N18" s="25"/>
      <c r="O18" s="23"/>
      <c r="P18" s="23"/>
      <c r="Q18" s="23"/>
      <c r="R18" s="23"/>
      <c r="S18" s="23"/>
      <c r="T18" s="23"/>
      <c r="U18" s="23"/>
      <c r="V18" s="23"/>
      <c r="W18" s="23"/>
      <c r="X18" s="25"/>
      <c r="Y18" s="23"/>
      <c r="Z18" s="27" t="n">
        <f aca="false">SUM(C18:Y18)</f>
        <v>0</v>
      </c>
      <c r="AA18" s="20" t="str">
        <f aca="false">IF(Z18&lt;7.75,"",Z18-7.75)</f>
        <v/>
      </c>
    </row>
    <row r="19" customFormat="false" ht="12.75" hidden="false" customHeight="false" outlineLevel="0" collapsed="false">
      <c r="A19" s="28" t="s">
        <v>43</v>
      </c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3"/>
      <c r="Z19" s="27" t="n">
        <f aca="false">SUM(C19:Y19)</f>
        <v>0</v>
      </c>
      <c r="AA19" s="20" t="str">
        <f aca="false">IF(Z19&lt;7.75,"",Z19-7.75)</f>
        <v/>
      </c>
    </row>
    <row r="20" customFormat="false" ht="12.75" hidden="false" customHeight="false" outlineLevel="0" collapsed="false">
      <c r="A20" s="28" t="s">
        <v>44</v>
      </c>
      <c r="C20" s="22"/>
      <c r="D20" s="23"/>
      <c r="E20" s="23"/>
      <c r="F20" s="23"/>
      <c r="G20" s="23"/>
      <c r="H20" s="23"/>
      <c r="I20" s="24"/>
      <c r="J20" s="23"/>
      <c r="K20" s="23"/>
      <c r="L20" s="23"/>
      <c r="M20" s="23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3"/>
      <c r="Z20" s="27" t="n">
        <f aca="false">SUM(C20:Y20)</f>
        <v>0</v>
      </c>
      <c r="AA20" s="20" t="str">
        <f aca="false">IF(Z20&lt;7.75,"",Z20-7.75)</f>
        <v/>
      </c>
    </row>
    <row r="21" customFormat="false" ht="13.5" hidden="false" customHeight="false" outlineLevel="0" collapsed="false">
      <c r="A21" s="28" t="s">
        <v>45</v>
      </c>
      <c r="C21" s="29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2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27" t="n">
        <f aca="false">SUM(C21:Y21)</f>
        <v>0</v>
      </c>
      <c r="AA21" s="20" t="str">
        <f aca="false">IF(Z21&lt;4,"",Z21-4)</f>
        <v/>
      </c>
    </row>
    <row r="22" customFormat="false" ht="13.5" hidden="false" customHeight="false" outlineLevel="0" collapsed="false">
      <c r="A22" s="16" t="s">
        <v>48</v>
      </c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6" t="n">
        <f aca="false">SUM(Z23:Z27)</f>
        <v>0</v>
      </c>
      <c r="AA22" s="20" t="str">
        <f aca="false">IF(Z22&lt;35,"",Z22-35)</f>
        <v/>
      </c>
    </row>
    <row r="23" customFormat="false" ht="12.75" hidden="false" customHeight="false" outlineLevel="0" collapsed="false">
      <c r="A23" s="21" t="s">
        <v>41</v>
      </c>
      <c r="C23" s="2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24"/>
      <c r="P23" s="24"/>
      <c r="Q23" s="24"/>
      <c r="R23" s="24"/>
      <c r="S23" s="24"/>
      <c r="T23" s="24"/>
      <c r="U23" s="24"/>
      <c r="V23" s="24"/>
      <c r="W23" s="24"/>
      <c r="X23" s="37"/>
      <c r="Y23" s="24"/>
      <c r="Z23" s="27" t="n">
        <f aca="false">SUM(C23:Y23)</f>
        <v>0</v>
      </c>
      <c r="AA23" s="20" t="str">
        <f aca="false">IF(Z23&lt;7.75,"",Z23-7.75)</f>
        <v/>
      </c>
    </row>
    <row r="24" customFormat="false" ht="12.75" hidden="false" customHeight="false" outlineLevel="0" collapsed="false">
      <c r="A24" s="28" t="s">
        <v>42</v>
      </c>
      <c r="C24" s="22"/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5"/>
      <c r="O24" s="23"/>
      <c r="P24" s="23"/>
      <c r="Q24" s="23"/>
      <c r="R24" s="23"/>
      <c r="S24" s="23"/>
      <c r="T24" s="23"/>
      <c r="U24" s="23"/>
      <c r="V24" s="23"/>
      <c r="W24" s="23"/>
      <c r="X24" s="25"/>
      <c r="Y24" s="23"/>
      <c r="Z24" s="27" t="n">
        <f aca="false">SUM(C24:Y24)</f>
        <v>0</v>
      </c>
      <c r="AA24" s="20" t="str">
        <f aca="false">IF(Z24&lt;7.75,"",Z24-7.75)</f>
        <v/>
      </c>
    </row>
    <row r="25" customFormat="false" ht="12.75" hidden="false" customHeight="false" outlineLevel="0" collapsed="false">
      <c r="A25" s="28" t="s">
        <v>43</v>
      </c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5"/>
      <c r="O25" s="23"/>
      <c r="P25" s="23"/>
      <c r="Q25" s="23"/>
      <c r="R25" s="23"/>
      <c r="S25" s="23"/>
      <c r="T25" s="23"/>
      <c r="U25" s="23"/>
      <c r="V25" s="23"/>
      <c r="W25" s="23"/>
      <c r="X25" s="25"/>
      <c r="Y25" s="23"/>
      <c r="Z25" s="27" t="n">
        <f aca="false">SUM(C25:Y25)</f>
        <v>0</v>
      </c>
      <c r="AA25" s="20" t="str">
        <f aca="false">IF(Z25&lt;7.75,"",Z25-7.75)</f>
        <v/>
      </c>
    </row>
    <row r="26" customFormat="false" ht="12.75" hidden="false" customHeight="false" outlineLevel="0" collapsed="false">
      <c r="A26" s="28" t="s">
        <v>44</v>
      </c>
      <c r="C26" s="22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5"/>
      <c r="Y26" s="23"/>
      <c r="Z26" s="27" t="n">
        <f aca="false">SUM(C26:Y26)</f>
        <v>0</v>
      </c>
      <c r="AA26" s="20" t="str">
        <f aca="false">IF(Z26&lt;7.75,"",Z26-7.75)</f>
        <v/>
      </c>
    </row>
    <row r="27" customFormat="false" ht="13.5" hidden="false" customHeight="false" outlineLevel="0" collapsed="false">
      <c r="A27" s="28" t="s">
        <v>45</v>
      </c>
      <c r="C27" s="29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2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27" t="n">
        <f aca="false">SUM(C27:Y27)</f>
        <v>0</v>
      </c>
      <c r="AA27" s="20" t="str">
        <f aca="false">IF(Z27&lt;4,"",Z27-4)</f>
        <v/>
      </c>
    </row>
    <row r="28" customFormat="false" ht="13.5" hidden="false" customHeight="false" outlineLevel="0" collapsed="false">
      <c r="A28" s="16" t="s">
        <v>49</v>
      </c>
      <c r="B28" s="38"/>
      <c r="C28" s="3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6" t="n">
        <f aca="false">SUM(Z29:Z33)</f>
        <v>0</v>
      </c>
      <c r="AA28" s="20" t="str">
        <f aca="false">IF(Z28&lt;35,"",Z28-35)</f>
        <v/>
      </c>
    </row>
    <row r="29" customFormat="false" ht="12.75" hidden="false" customHeight="false" outlineLevel="0" collapsed="false">
      <c r="A29" s="21" t="s">
        <v>41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37"/>
      <c r="Y29" s="24"/>
      <c r="Z29" s="27" t="n">
        <f aca="false">SUM(C29:Y29)</f>
        <v>0</v>
      </c>
      <c r="AA29" s="20" t="str">
        <f aca="false">IF(Z29&lt;7.75,"",Z29-7.75)</f>
        <v/>
      </c>
    </row>
    <row r="30" customFormat="false" ht="12.75" hidden="false" customHeight="false" outlineLevel="0" collapsed="false">
      <c r="A30" s="28" t="s">
        <v>42</v>
      </c>
      <c r="C30" s="22"/>
      <c r="D30" s="23"/>
      <c r="E30" s="23"/>
      <c r="F30" s="23"/>
      <c r="G30" s="23"/>
      <c r="H30" s="23"/>
      <c r="I30" s="24"/>
      <c r="J30" s="23"/>
      <c r="K30" s="23"/>
      <c r="L30" s="23"/>
      <c r="M30" s="23"/>
      <c r="N30" s="25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3"/>
      <c r="Z30" s="27" t="n">
        <f aca="false">SUM(C30:Y30)</f>
        <v>0</v>
      </c>
      <c r="AA30" s="20" t="str">
        <f aca="false">IF(Z30&lt;7.75,"",Z30-7.75)</f>
        <v/>
      </c>
    </row>
    <row r="31" customFormat="false" ht="12.75" hidden="false" customHeight="false" outlineLevel="0" collapsed="false">
      <c r="A31" s="28" t="s">
        <v>43</v>
      </c>
      <c r="C31" s="22"/>
      <c r="D31" s="23"/>
      <c r="E31" s="23"/>
      <c r="F31" s="23"/>
      <c r="G31" s="23"/>
      <c r="H31" s="23"/>
      <c r="I31" s="24"/>
      <c r="J31" s="23"/>
      <c r="K31" s="23"/>
      <c r="L31" s="23"/>
      <c r="M31" s="23"/>
      <c r="N31" s="25"/>
      <c r="O31" s="23"/>
      <c r="P31" s="23"/>
      <c r="Q31" s="23"/>
      <c r="R31" s="23"/>
      <c r="S31" s="23"/>
      <c r="T31" s="23"/>
      <c r="U31" s="23"/>
      <c r="V31" s="23"/>
      <c r="W31" s="23"/>
      <c r="X31" s="25"/>
      <c r="Y31" s="23"/>
      <c r="Z31" s="27" t="n">
        <f aca="false">SUM(C31:Y31)</f>
        <v>0</v>
      </c>
      <c r="AA31" s="20" t="str">
        <f aca="false">IF(Z31&lt;7.75,"",Z31-7.75)</f>
        <v/>
      </c>
    </row>
    <row r="32" customFormat="false" ht="12.75" hidden="false" customHeight="false" outlineLevel="0" collapsed="false">
      <c r="A32" s="28" t="s">
        <v>44</v>
      </c>
      <c r="C32" s="22"/>
      <c r="D32" s="23"/>
      <c r="E32" s="23"/>
      <c r="F32" s="23"/>
      <c r="G32" s="23"/>
      <c r="H32" s="23"/>
      <c r="I32" s="24"/>
      <c r="J32" s="23"/>
      <c r="K32" s="23"/>
      <c r="L32" s="23"/>
      <c r="M32" s="23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5"/>
      <c r="Y32" s="23"/>
      <c r="Z32" s="27" t="n">
        <f aca="false">SUM(C32:Y32)</f>
        <v>0</v>
      </c>
      <c r="AA32" s="20" t="str">
        <f aca="false">IF(Z32&lt;7.75,"",Z32-7.75)</f>
        <v/>
      </c>
    </row>
    <row r="33" customFormat="false" ht="13.5" hidden="false" customHeight="false" outlineLevel="0" collapsed="false">
      <c r="A33" s="28" t="s">
        <v>45</v>
      </c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27" t="n">
        <f aca="false">SUM(C33:Y33)</f>
        <v>0</v>
      </c>
      <c r="AA33" s="20" t="str">
        <f aca="false">IF(Z33&lt;4,"",Z33-4)</f>
        <v/>
      </c>
    </row>
    <row r="34" customFormat="false" ht="13.5" hidden="false" customHeight="false" outlineLevel="0" collapsed="false">
      <c r="A34" s="16" t="s">
        <v>50</v>
      </c>
      <c r="B34" s="40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  <c r="Z34" s="36" t="n">
        <f aca="false">SUM(Z35:Z39)</f>
        <v>0</v>
      </c>
      <c r="AA34" s="20" t="str">
        <f aca="false">IF(Z34&lt;35,"",Z34-35)</f>
        <v/>
      </c>
    </row>
    <row r="35" customFormat="false" ht="12.75" hidden="false" customHeight="false" outlineLevel="0" collapsed="false">
      <c r="A35" s="21" t="s">
        <v>4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24"/>
      <c r="P35" s="24"/>
      <c r="Q35" s="24"/>
      <c r="R35" s="24"/>
      <c r="S35" s="24"/>
      <c r="T35" s="24"/>
      <c r="U35" s="24"/>
      <c r="V35" s="24"/>
      <c r="W35" s="24"/>
      <c r="X35" s="37"/>
      <c r="Y35" s="24"/>
      <c r="Z35" s="27" t="n">
        <f aca="false">SUM(C35:Y35)</f>
        <v>0</v>
      </c>
      <c r="AA35" s="20" t="str">
        <f aca="false">IF(Z35&lt;7.75,"",Z35-7.75)</f>
        <v/>
      </c>
    </row>
    <row r="36" customFormat="false" ht="12.75" hidden="false" customHeight="false" outlineLevel="0" collapsed="false">
      <c r="A36" s="28" t="s">
        <v>42</v>
      </c>
      <c r="C36" s="22"/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5"/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3"/>
      <c r="Z36" s="27" t="n">
        <f aca="false">SUM(C36:Y36)</f>
        <v>0</v>
      </c>
      <c r="AA36" s="20" t="str">
        <f aca="false">IF(Z36&lt;7.75,"",Z36-7.75)</f>
        <v/>
      </c>
    </row>
    <row r="37" customFormat="false" ht="12.75" hidden="false" customHeight="false" outlineLevel="0" collapsed="false">
      <c r="A37" s="28" t="s">
        <v>43</v>
      </c>
      <c r="C37" s="22"/>
      <c r="D37" s="23"/>
      <c r="E37" s="23"/>
      <c r="F37" s="23"/>
      <c r="G37" s="23"/>
      <c r="H37" s="23"/>
      <c r="I37" s="24"/>
      <c r="J37" s="23"/>
      <c r="K37" s="23"/>
      <c r="L37" s="23"/>
      <c r="M37" s="23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5"/>
      <c r="Y37" s="23"/>
      <c r="Z37" s="27" t="n">
        <f aca="false">SUM(C37:Y37)</f>
        <v>0</v>
      </c>
      <c r="AA37" s="20" t="str">
        <f aca="false">IF(Z37&lt;7.75,"",Z37-7.75)</f>
        <v/>
      </c>
    </row>
    <row r="38" customFormat="false" ht="12.75" hidden="false" customHeight="false" outlineLevel="0" collapsed="false">
      <c r="A38" s="28" t="s">
        <v>44</v>
      </c>
      <c r="C38" s="22"/>
      <c r="D38" s="23"/>
      <c r="E38" s="23"/>
      <c r="F38" s="23"/>
      <c r="G38" s="23"/>
      <c r="H38" s="23"/>
      <c r="I38" s="24"/>
      <c r="J38" s="23"/>
      <c r="K38" s="23"/>
      <c r="L38" s="23"/>
      <c r="M38" s="23"/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3"/>
      <c r="Z38" s="27" t="n">
        <f aca="false">SUM(C38:Y38)</f>
        <v>0</v>
      </c>
      <c r="AA38" s="20" t="str">
        <f aca="false">IF(Z38&lt;7.75,"",Z38-7.75)</f>
        <v/>
      </c>
    </row>
    <row r="39" customFormat="false" ht="13.5" hidden="false" customHeight="false" outlineLevel="0" collapsed="false">
      <c r="A39" s="28" t="s">
        <v>45</v>
      </c>
      <c r="C39" s="29"/>
      <c r="D39" s="30"/>
      <c r="E39" s="30"/>
      <c r="F39" s="30"/>
      <c r="G39" s="30"/>
      <c r="H39" s="30"/>
      <c r="I39" s="31"/>
      <c r="J39" s="30"/>
      <c r="K39" s="30"/>
      <c r="L39" s="30"/>
      <c r="M39" s="30"/>
      <c r="N39" s="32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27" t="n">
        <f aca="false">SUM(C39:Y39)</f>
        <v>0</v>
      </c>
      <c r="AA39" s="20" t="str">
        <f aca="false">IF(Z39&lt;4,"",Z39-4)</f>
        <v/>
      </c>
    </row>
    <row r="40" customFormat="false" ht="13.5" hidden="false" customHeight="false" outlineLevel="0" collapsed="false">
      <c r="A40" s="16" t="s">
        <v>51</v>
      </c>
      <c r="B40" s="17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 t="n">
        <f aca="false">SUM(Z41:Z45)</f>
        <v>0</v>
      </c>
      <c r="AA40" s="20" t="str">
        <f aca="false">IF(Z40&lt;35,"",Z40-35)</f>
        <v/>
      </c>
    </row>
    <row r="41" customFormat="false" ht="12.75" hidden="false" customHeight="false" outlineLevel="0" collapsed="false">
      <c r="A41" s="21" t="s">
        <v>41</v>
      </c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24"/>
      <c r="P41" s="24"/>
      <c r="Q41" s="24"/>
      <c r="R41" s="24"/>
      <c r="S41" s="24"/>
      <c r="T41" s="24"/>
      <c r="U41" s="24"/>
      <c r="V41" s="24"/>
      <c r="W41" s="24"/>
      <c r="X41" s="37"/>
      <c r="Y41" s="24"/>
      <c r="Z41" s="27" t="n">
        <f aca="false">SUM(C41:Y41)</f>
        <v>0</v>
      </c>
      <c r="AA41" s="20" t="str">
        <f aca="false">IF(Z41&lt;7.75,"",Z41-7.75)</f>
        <v/>
      </c>
    </row>
    <row r="42" customFormat="false" ht="12.75" hidden="false" customHeight="false" outlineLevel="0" collapsed="false">
      <c r="A42" s="28" t="s">
        <v>42</v>
      </c>
      <c r="C42" s="22"/>
      <c r="D42" s="23"/>
      <c r="E42" s="23"/>
      <c r="F42" s="23"/>
      <c r="G42" s="23"/>
      <c r="H42" s="23"/>
      <c r="I42" s="24"/>
      <c r="J42" s="23"/>
      <c r="K42" s="23"/>
      <c r="L42" s="23"/>
      <c r="M42" s="23"/>
      <c r="N42" s="25"/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3"/>
      <c r="Z42" s="27" t="n">
        <f aca="false">SUM(C42:Y42)</f>
        <v>0</v>
      </c>
      <c r="AA42" s="20" t="str">
        <f aca="false">IF(Z42&lt;7.75,"",Z42-7.75)</f>
        <v/>
      </c>
    </row>
    <row r="43" customFormat="false" ht="12.75" hidden="false" customHeight="false" outlineLevel="0" collapsed="false">
      <c r="A43" s="28" t="s">
        <v>43</v>
      </c>
      <c r="C43" s="22"/>
      <c r="D43" s="23"/>
      <c r="E43" s="23"/>
      <c r="F43" s="23"/>
      <c r="G43" s="23"/>
      <c r="H43" s="23"/>
      <c r="I43" s="24"/>
      <c r="J43" s="23"/>
      <c r="K43" s="23"/>
      <c r="L43" s="23"/>
      <c r="M43" s="23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3"/>
      <c r="Z43" s="27" t="n">
        <f aca="false">SUM(C43:Y43)</f>
        <v>0</v>
      </c>
      <c r="AA43" s="20" t="str">
        <f aca="false">IF(Z43&lt;7.75,"",Z43-7.75)</f>
        <v/>
      </c>
    </row>
    <row r="44" customFormat="false" ht="12.75" hidden="false" customHeight="false" outlineLevel="0" collapsed="false">
      <c r="A44" s="28" t="s">
        <v>44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5"/>
      <c r="O44" s="23"/>
      <c r="P44" s="23"/>
      <c r="Q44" s="23"/>
      <c r="R44" s="23"/>
      <c r="S44" s="23"/>
      <c r="T44" s="23"/>
      <c r="U44" s="23"/>
      <c r="V44" s="23"/>
      <c r="W44" s="23"/>
      <c r="X44" s="25"/>
      <c r="Y44" s="23"/>
      <c r="Z44" s="27" t="n">
        <f aca="false">SUM(C44:Y44)</f>
        <v>0</v>
      </c>
      <c r="AA44" s="20" t="str">
        <f aca="false">IF(Z44&lt;7.75,"",Z44-7.75)</f>
        <v/>
      </c>
    </row>
    <row r="45" customFormat="false" ht="13.5" hidden="false" customHeight="false" outlineLevel="0" collapsed="false">
      <c r="A45" s="28" t="s">
        <v>45</v>
      </c>
      <c r="C45" s="29"/>
      <c r="D45" s="30"/>
      <c r="E45" s="30"/>
      <c r="F45" s="30"/>
      <c r="G45" s="30"/>
      <c r="H45" s="30"/>
      <c r="I45" s="31"/>
      <c r="J45" s="30"/>
      <c r="K45" s="30"/>
      <c r="L45" s="30"/>
      <c r="M45" s="30"/>
      <c r="N45" s="32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27" t="n">
        <f aca="false">SUM(C45:Y45)</f>
        <v>0</v>
      </c>
      <c r="AA45" s="20" t="str">
        <f aca="false">IF(Z45&lt;4,"",Z45-4)</f>
        <v/>
      </c>
    </row>
    <row r="46" customFormat="false" ht="13.5" hidden="false" customHeight="false" outlineLevel="0" collapsed="false">
      <c r="A46" s="16" t="s">
        <v>52</v>
      </c>
      <c r="B46" s="17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6" t="n">
        <f aca="false">SUM(Z47:Z51)</f>
        <v>0</v>
      </c>
      <c r="AA46" s="20" t="str">
        <f aca="false">IF(Z46&lt;35,"",Z46-35)</f>
        <v/>
      </c>
    </row>
    <row r="47" customFormat="false" ht="12.75" hidden="false" customHeight="false" outlineLevel="0" collapsed="false">
      <c r="A47" s="21" t="s">
        <v>41</v>
      </c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37"/>
      <c r="Y47" s="24"/>
      <c r="Z47" s="27" t="n">
        <f aca="false">SUM(C47:Y47)</f>
        <v>0</v>
      </c>
      <c r="AA47" s="20" t="str">
        <f aca="false">IF(Z47&lt;7.75,"",Z47-7.75)</f>
        <v/>
      </c>
    </row>
    <row r="48" customFormat="false" ht="12.75" hidden="false" customHeight="false" outlineLevel="0" collapsed="false">
      <c r="A48" s="28" t="s">
        <v>42</v>
      </c>
      <c r="C48" s="22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5"/>
      <c r="Y48" s="23"/>
      <c r="Z48" s="27" t="n">
        <f aca="false">SUM(C48:Y48)</f>
        <v>0</v>
      </c>
      <c r="AA48" s="20" t="str">
        <f aca="false">IF(Z48&lt;7.75,"",Z48-7.75)</f>
        <v/>
      </c>
    </row>
    <row r="49" customFormat="false" ht="12.75" hidden="false" customHeight="false" outlineLevel="0" collapsed="false">
      <c r="A49" s="28" t="s">
        <v>43</v>
      </c>
      <c r="C49" s="22"/>
      <c r="D49" s="23"/>
      <c r="E49" s="23"/>
      <c r="F49" s="23"/>
      <c r="G49" s="23"/>
      <c r="H49" s="23"/>
      <c r="I49" s="24"/>
      <c r="J49" s="23"/>
      <c r="K49" s="23"/>
      <c r="L49" s="23"/>
      <c r="M49" s="23"/>
      <c r="N49" s="25"/>
      <c r="O49" s="23"/>
      <c r="P49" s="23"/>
      <c r="Q49" s="23"/>
      <c r="R49" s="23"/>
      <c r="S49" s="23"/>
      <c r="T49" s="23"/>
      <c r="U49" s="23"/>
      <c r="V49" s="23"/>
      <c r="W49" s="23"/>
      <c r="X49" s="25"/>
      <c r="Y49" s="23"/>
      <c r="Z49" s="27" t="n">
        <f aca="false">SUM(C49:Y49)</f>
        <v>0</v>
      </c>
      <c r="AA49" s="20" t="str">
        <f aca="false">IF(Z49&lt;7.75,"",Z49-7.75)</f>
        <v/>
      </c>
    </row>
    <row r="50" customFormat="false" ht="12.75" hidden="false" customHeight="false" outlineLevel="0" collapsed="false">
      <c r="A50" s="28" t="s">
        <v>44</v>
      </c>
      <c r="C50" s="22"/>
      <c r="D50" s="23"/>
      <c r="E50" s="23"/>
      <c r="F50" s="23"/>
      <c r="G50" s="23"/>
      <c r="H50" s="23"/>
      <c r="I50" s="24"/>
      <c r="J50" s="23"/>
      <c r="K50" s="23"/>
      <c r="L50" s="23"/>
      <c r="M50" s="23"/>
      <c r="N50" s="25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7" t="n">
        <f aca="false">SUM(C50:Y50)</f>
        <v>0</v>
      </c>
      <c r="AA50" s="20" t="str">
        <f aca="false">IF(Z50&lt;7.75,"",Z50-7.75)</f>
        <v/>
      </c>
    </row>
    <row r="51" customFormat="false" ht="13.5" hidden="false" customHeight="false" outlineLevel="0" collapsed="false">
      <c r="A51" s="28" t="s">
        <v>45</v>
      </c>
      <c r="C51" s="29"/>
      <c r="D51" s="30"/>
      <c r="E51" s="30"/>
      <c r="F51" s="30"/>
      <c r="G51" s="30"/>
      <c r="H51" s="30"/>
      <c r="I51" s="31"/>
      <c r="J51" s="30"/>
      <c r="K51" s="30"/>
      <c r="L51" s="30"/>
      <c r="M51" s="30"/>
      <c r="N51" s="32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27" t="n">
        <f aca="false">SUM(C51:Y51)</f>
        <v>0</v>
      </c>
      <c r="AA51" s="20" t="str">
        <f aca="false">IF(Z51&lt;4,"",Z51-4)</f>
        <v/>
      </c>
    </row>
    <row r="52" customFormat="false" ht="13.5" hidden="false" customHeight="false" outlineLevel="0" collapsed="false">
      <c r="A52" s="16" t="s">
        <v>53</v>
      </c>
      <c r="B52" s="17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6" t="n">
        <f aca="false">SUM(Z53:Z57)</f>
        <v>0</v>
      </c>
      <c r="AA52" s="20" t="str">
        <f aca="false">IF(Z52&lt;35,"",Z52-35)</f>
        <v/>
      </c>
    </row>
    <row r="53" customFormat="false" ht="12.75" hidden="false" customHeight="false" outlineLevel="0" collapsed="false">
      <c r="A53" s="21" t="s">
        <v>41</v>
      </c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7"/>
      <c r="O53" s="24"/>
      <c r="P53" s="24"/>
      <c r="Q53" s="24"/>
      <c r="R53" s="24"/>
      <c r="S53" s="24"/>
      <c r="T53" s="24"/>
      <c r="U53" s="24"/>
      <c r="V53" s="24"/>
      <c r="W53" s="24"/>
      <c r="X53" s="37"/>
      <c r="Y53" s="24"/>
      <c r="Z53" s="27" t="n">
        <f aca="false">SUM(C53:Y53)</f>
        <v>0</v>
      </c>
      <c r="AA53" s="20" t="str">
        <f aca="false">IF(Z53&lt;7.75,"",Z53-7.75)</f>
        <v/>
      </c>
    </row>
    <row r="54" customFormat="false" ht="12.75" hidden="false" customHeight="false" outlineLevel="0" collapsed="false">
      <c r="A54" s="28" t="s">
        <v>42</v>
      </c>
      <c r="C54" s="22"/>
      <c r="D54" s="23"/>
      <c r="E54" s="23"/>
      <c r="F54" s="23"/>
      <c r="G54" s="23"/>
      <c r="H54" s="23"/>
      <c r="I54" s="24"/>
      <c r="J54" s="23"/>
      <c r="K54" s="23"/>
      <c r="L54" s="23"/>
      <c r="M54" s="23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5"/>
      <c r="Y54" s="23"/>
      <c r="Z54" s="27" t="n">
        <f aca="false">SUM(C54:Y54)</f>
        <v>0</v>
      </c>
      <c r="AA54" s="20" t="str">
        <f aca="false">IF(Z54&lt;7.75,"",Z54-7.75)</f>
        <v/>
      </c>
    </row>
    <row r="55" customFormat="false" ht="12.75" hidden="false" customHeight="false" outlineLevel="0" collapsed="false">
      <c r="A55" s="28" t="s">
        <v>43</v>
      </c>
      <c r="C55" s="22"/>
      <c r="D55" s="23"/>
      <c r="E55" s="23"/>
      <c r="F55" s="23"/>
      <c r="G55" s="23"/>
      <c r="H55" s="23"/>
      <c r="I55" s="24"/>
      <c r="J55" s="23"/>
      <c r="K55" s="23"/>
      <c r="L55" s="23"/>
      <c r="M55" s="23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5"/>
      <c r="Y55" s="23"/>
      <c r="Z55" s="27" t="n">
        <f aca="false">SUM(C55:Y55)</f>
        <v>0</v>
      </c>
      <c r="AA55" s="20" t="str">
        <f aca="false">IF(Z55&lt;7.75,"",Z55-7.75)</f>
        <v/>
      </c>
    </row>
    <row r="56" customFormat="false" ht="12.75" hidden="false" customHeight="false" outlineLevel="0" collapsed="false">
      <c r="A56" s="28" t="s">
        <v>44</v>
      </c>
      <c r="C56" s="22"/>
      <c r="D56" s="23"/>
      <c r="E56" s="23"/>
      <c r="F56" s="23"/>
      <c r="G56" s="23"/>
      <c r="H56" s="23"/>
      <c r="I56" s="24"/>
      <c r="J56" s="23"/>
      <c r="K56" s="23"/>
      <c r="L56" s="23"/>
      <c r="M56" s="23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5"/>
      <c r="Y56" s="23"/>
      <c r="Z56" s="27" t="n">
        <f aca="false">SUM(C56:Y56)</f>
        <v>0</v>
      </c>
      <c r="AA56" s="20" t="str">
        <f aca="false">IF(Z56&lt;7.75,"",Z56-7.75)</f>
        <v/>
      </c>
    </row>
    <row r="57" customFormat="false" ht="13.5" hidden="false" customHeight="false" outlineLevel="0" collapsed="false">
      <c r="A57" s="28" t="s">
        <v>45</v>
      </c>
      <c r="C57" s="29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27" t="n">
        <f aca="false">SUM(C57:Y57)</f>
        <v>0</v>
      </c>
      <c r="AA57" s="20" t="str">
        <f aca="false">IF(Z57&lt;4,"",Z57-4)</f>
        <v/>
      </c>
    </row>
    <row r="58" customFormat="false" ht="13.5" hidden="false" customHeight="false" outlineLevel="0" collapsed="false">
      <c r="A58" s="16" t="s">
        <v>54</v>
      </c>
      <c r="B58" s="17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6" t="n">
        <f aca="false">SUM(Z59:Z63)</f>
        <v>0</v>
      </c>
      <c r="AA58" s="20" t="str">
        <f aca="false">IF(Z58&lt;35,"",Z58-35)</f>
        <v/>
      </c>
    </row>
    <row r="59" customFormat="false" ht="12.75" hidden="false" customHeight="false" outlineLevel="0" collapsed="false">
      <c r="A59" s="21" t="s">
        <v>41</v>
      </c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24"/>
      <c r="P59" s="24"/>
      <c r="Q59" s="24"/>
      <c r="R59" s="24"/>
      <c r="S59" s="24"/>
      <c r="T59" s="24"/>
      <c r="U59" s="24"/>
      <c r="V59" s="24"/>
      <c r="W59" s="24"/>
      <c r="X59" s="37"/>
      <c r="Y59" s="24"/>
      <c r="Z59" s="27" t="n">
        <f aca="false">SUM(C59:Y59)</f>
        <v>0</v>
      </c>
      <c r="AA59" s="20" t="str">
        <f aca="false">IF(Z59&lt;7.75,"",Z59-7.75)</f>
        <v/>
      </c>
    </row>
    <row r="60" customFormat="false" ht="12.75" hidden="false" customHeight="false" outlineLevel="0" collapsed="false">
      <c r="A60" s="28" t="s">
        <v>42</v>
      </c>
      <c r="C60" s="22"/>
      <c r="D60" s="23"/>
      <c r="E60" s="23"/>
      <c r="F60" s="23"/>
      <c r="G60" s="23"/>
      <c r="H60" s="23"/>
      <c r="I60" s="24"/>
      <c r="J60" s="23"/>
      <c r="K60" s="23"/>
      <c r="L60" s="23"/>
      <c r="M60" s="23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3"/>
      <c r="Z60" s="27" t="n">
        <f aca="false">SUM(C60:Y60)</f>
        <v>0</v>
      </c>
      <c r="AA60" s="20" t="str">
        <f aca="false">IF(Z60&lt;7.75,"",Z60-7.75)</f>
        <v/>
      </c>
    </row>
    <row r="61" customFormat="false" ht="12.75" hidden="false" customHeight="false" outlineLevel="0" collapsed="false">
      <c r="A61" s="28" t="s">
        <v>43</v>
      </c>
      <c r="C61" s="22"/>
      <c r="D61" s="23"/>
      <c r="E61" s="23"/>
      <c r="F61" s="23"/>
      <c r="G61" s="23"/>
      <c r="H61" s="23"/>
      <c r="I61" s="24"/>
      <c r="J61" s="23"/>
      <c r="K61" s="23"/>
      <c r="L61" s="23"/>
      <c r="M61" s="23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7" t="n">
        <f aca="false">SUM(C61:Y61)</f>
        <v>0</v>
      </c>
      <c r="AA61" s="20" t="str">
        <f aca="false">IF(Z61&lt;7.75,"",Z61-7.75)</f>
        <v/>
      </c>
    </row>
    <row r="62" customFormat="false" ht="12.75" hidden="false" customHeight="false" outlineLevel="0" collapsed="false">
      <c r="A62" s="28" t="s">
        <v>44</v>
      </c>
      <c r="C62" s="22"/>
      <c r="D62" s="23"/>
      <c r="E62" s="23"/>
      <c r="F62" s="23"/>
      <c r="G62" s="23"/>
      <c r="H62" s="23"/>
      <c r="I62" s="24"/>
      <c r="J62" s="23"/>
      <c r="K62" s="23"/>
      <c r="L62" s="23"/>
      <c r="M62" s="23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3"/>
      <c r="Z62" s="27" t="n">
        <f aca="false">SUM(C62:Y62)</f>
        <v>0</v>
      </c>
      <c r="AA62" s="20" t="str">
        <f aca="false">IF(Z62&lt;7.75,"",Z62-7.75)</f>
        <v/>
      </c>
    </row>
    <row r="63" customFormat="false" ht="13.5" hidden="false" customHeight="false" outlineLevel="0" collapsed="false">
      <c r="A63" s="28" t="s">
        <v>45</v>
      </c>
      <c r="C63" s="29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2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27" t="n">
        <f aca="false">SUM(C63:Y63)</f>
        <v>0</v>
      </c>
      <c r="AA63" s="20" t="str">
        <f aca="false">IF(Z63&lt;4,"",Z63-4)</f>
        <v/>
      </c>
    </row>
    <row r="64" customFormat="false" ht="13.5" hidden="false" customHeight="false" outlineLevel="0" collapsed="false">
      <c r="A64" s="16"/>
      <c r="B64" s="17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6" t="n">
        <f aca="false">SUM(Z65:Z69)</f>
        <v>0</v>
      </c>
      <c r="AA64" s="20" t="str">
        <f aca="false">IF(Z64&lt;35,"",Z64-35)</f>
        <v/>
      </c>
    </row>
    <row r="65" customFormat="false" ht="12.75" hidden="false" customHeight="false" outlineLevel="0" collapsed="false">
      <c r="A65" s="21" t="s">
        <v>41</v>
      </c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7"/>
      <c r="O65" s="24"/>
      <c r="P65" s="24"/>
      <c r="Q65" s="24"/>
      <c r="R65" s="24"/>
      <c r="S65" s="24"/>
      <c r="T65" s="24"/>
      <c r="U65" s="24"/>
      <c r="V65" s="24"/>
      <c r="W65" s="24"/>
      <c r="X65" s="37"/>
      <c r="Y65" s="24"/>
      <c r="Z65" s="27" t="n">
        <f aca="false">SUM(C65:Y65)</f>
        <v>0</v>
      </c>
      <c r="AA65" s="20" t="str">
        <f aca="false">IF(Z65&lt;7.75,"",Z65-7.75)</f>
        <v/>
      </c>
    </row>
    <row r="66" customFormat="false" ht="12.75" hidden="false" customHeight="false" outlineLevel="0" collapsed="false">
      <c r="A66" s="28" t="s">
        <v>42</v>
      </c>
      <c r="C66" s="22"/>
      <c r="D66" s="23"/>
      <c r="E66" s="23"/>
      <c r="F66" s="23"/>
      <c r="G66" s="23"/>
      <c r="H66" s="23"/>
      <c r="I66" s="24"/>
      <c r="J66" s="23"/>
      <c r="K66" s="23"/>
      <c r="L66" s="23"/>
      <c r="M66" s="23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5"/>
      <c r="Y66" s="23"/>
      <c r="Z66" s="27" t="n">
        <f aca="false">SUM(C66:Y66)</f>
        <v>0</v>
      </c>
      <c r="AA66" s="20" t="str">
        <f aca="false">IF(Z66&lt;7.75,"",Z66-7.75)</f>
        <v/>
      </c>
    </row>
    <row r="67" customFormat="false" ht="12.75" hidden="false" customHeight="false" outlineLevel="0" collapsed="false">
      <c r="A67" s="28" t="s">
        <v>43</v>
      </c>
      <c r="C67" s="22"/>
      <c r="D67" s="23"/>
      <c r="E67" s="23"/>
      <c r="F67" s="23"/>
      <c r="G67" s="23"/>
      <c r="H67" s="23"/>
      <c r="I67" s="24"/>
      <c r="J67" s="23"/>
      <c r="K67" s="23"/>
      <c r="L67" s="23"/>
      <c r="M67" s="23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5"/>
      <c r="Y67" s="23"/>
      <c r="Z67" s="27" t="n">
        <f aca="false">SUM(C67:Y67)</f>
        <v>0</v>
      </c>
      <c r="AA67" s="20" t="str">
        <f aca="false">IF(Z67&lt;7.75,"",Z67-7.75)</f>
        <v/>
      </c>
    </row>
    <row r="68" customFormat="false" ht="12.75" hidden="false" customHeight="false" outlineLevel="0" collapsed="false">
      <c r="A68" s="28" t="s">
        <v>44</v>
      </c>
      <c r="C68" s="22"/>
      <c r="D68" s="23"/>
      <c r="E68" s="23"/>
      <c r="F68" s="23"/>
      <c r="G68" s="23"/>
      <c r="H68" s="23"/>
      <c r="I68" s="24"/>
      <c r="J68" s="23"/>
      <c r="K68" s="23"/>
      <c r="L68" s="23"/>
      <c r="M68" s="23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5"/>
      <c r="Y68" s="23"/>
      <c r="Z68" s="27" t="n">
        <f aca="false">SUM(C68:Y68)</f>
        <v>0</v>
      </c>
      <c r="AA68" s="20" t="str">
        <f aca="false">IF(Z68&lt;7.75,"",Z68-7.75)</f>
        <v/>
      </c>
    </row>
    <row r="69" customFormat="false" ht="13.5" hidden="false" customHeight="false" outlineLevel="0" collapsed="false">
      <c r="A69" s="28" t="s">
        <v>45</v>
      </c>
      <c r="C69" s="29"/>
      <c r="D69" s="30"/>
      <c r="E69" s="30"/>
      <c r="F69" s="30"/>
      <c r="G69" s="30"/>
      <c r="H69" s="30"/>
      <c r="I69" s="31"/>
      <c r="J69" s="30"/>
      <c r="K69" s="30"/>
      <c r="L69" s="30"/>
      <c r="M69" s="30"/>
      <c r="N69" s="32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27" t="n">
        <f aca="false">SUM(C69:Y69)</f>
        <v>0</v>
      </c>
      <c r="AA69" s="20" t="str">
        <f aca="false">IF(Z69&lt;4,"",Z69-4)</f>
        <v/>
      </c>
    </row>
    <row r="70" customFormat="false" ht="13.5" hidden="false" customHeight="false" outlineLevel="0" collapsed="false">
      <c r="A70" s="16"/>
      <c r="B70" s="17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5"/>
      <c r="Z70" s="36" t="n">
        <f aca="false">SUM(Z71:Z75)</f>
        <v>0</v>
      </c>
      <c r="AA70" s="20" t="str">
        <f aca="false">IF(Z70&lt;35,"",Z70-35)</f>
        <v/>
      </c>
    </row>
    <row r="71" customFormat="false" ht="12.75" hidden="false" customHeight="false" outlineLevel="0" collapsed="false">
      <c r="A71" s="21" t="s">
        <v>41</v>
      </c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7"/>
      <c r="O71" s="24"/>
      <c r="P71" s="24"/>
      <c r="Q71" s="24"/>
      <c r="R71" s="24"/>
      <c r="S71" s="24"/>
      <c r="T71" s="24"/>
      <c r="U71" s="24"/>
      <c r="V71" s="24"/>
      <c r="W71" s="24"/>
      <c r="X71" s="37"/>
      <c r="Y71" s="24"/>
      <c r="Z71" s="27" t="n">
        <f aca="false">SUM(C71:Y71)</f>
        <v>0</v>
      </c>
      <c r="AA71" s="20" t="str">
        <f aca="false">IF(Z71&lt;7.75,"",Z71-7.75)</f>
        <v/>
      </c>
    </row>
    <row r="72" customFormat="false" ht="12.75" hidden="false" customHeight="false" outlineLevel="0" collapsed="false">
      <c r="A72" s="28" t="s">
        <v>42</v>
      </c>
      <c r="C72" s="22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7" t="n">
        <f aca="false">SUM(C72:Y72)</f>
        <v>0</v>
      </c>
      <c r="AA72" s="20" t="str">
        <f aca="false">IF(Z72&lt;7.75,"",Z72-7.75)</f>
        <v/>
      </c>
    </row>
    <row r="73" customFormat="false" ht="12.75" hidden="false" customHeight="false" outlineLevel="0" collapsed="false">
      <c r="A73" s="28" t="s">
        <v>43</v>
      </c>
      <c r="C73" s="22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5"/>
      <c r="Y73" s="23"/>
      <c r="Z73" s="27" t="n">
        <f aca="false">SUM(C73:Y73)</f>
        <v>0</v>
      </c>
      <c r="AA73" s="20" t="str">
        <f aca="false">IF(Z73&lt;7.75,"",Z73-7.75)</f>
        <v/>
      </c>
    </row>
    <row r="74" customFormat="false" ht="12.75" hidden="false" customHeight="false" outlineLevel="0" collapsed="false">
      <c r="A74" s="28" t="s">
        <v>44</v>
      </c>
      <c r="C74" s="22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5"/>
      <c r="Y74" s="23"/>
      <c r="Z74" s="27" t="n">
        <f aca="false">SUM(C74:Y74)</f>
        <v>0</v>
      </c>
      <c r="AA74" s="20" t="str">
        <f aca="false">IF(Z74&lt;7.75,"",Z74-7.75)</f>
        <v/>
      </c>
    </row>
    <row r="75" customFormat="false" ht="12.75" hidden="false" customHeight="false" outlineLevel="0" collapsed="false">
      <c r="A75" s="28" t="s">
        <v>45</v>
      </c>
      <c r="C75" s="22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5"/>
      <c r="Y75" s="23"/>
      <c r="Z75" s="27" t="n">
        <f aca="false">SUM(C75:Y75)</f>
        <v>0</v>
      </c>
      <c r="AA75" s="20" t="str">
        <f aca="false">IF(Z75&lt;4,"",Z75-4)</f>
        <v/>
      </c>
    </row>
    <row r="76" customFormat="false" ht="12.75" hidden="false" customHeight="false" outlineLevel="0" collapsed="false">
      <c r="A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3"/>
    </row>
    <row r="77" customFormat="false" ht="12.75" hidden="false" customHeight="false" outlineLevel="0" collapsed="false">
      <c r="A77" s="44" t="s">
        <v>1</v>
      </c>
      <c r="B77" s="36"/>
      <c r="C77" s="45" t="n">
        <f aca="false">SUM(C5:C75)</f>
        <v>0</v>
      </c>
      <c r="D77" s="3" t="n">
        <f aca="false">SUM(D5:D75)</f>
        <v>0</v>
      </c>
      <c r="E77" s="3" t="n">
        <f aca="false">SUM(E5:E75)</f>
        <v>0</v>
      </c>
      <c r="F77" s="3" t="n">
        <f aca="false">SUM(F5:F75)</f>
        <v>0</v>
      </c>
      <c r="G77" s="3" t="n">
        <f aca="false">SUM(G5:G75)</f>
        <v>0</v>
      </c>
      <c r="H77" s="3" t="n">
        <f aca="false">SUM(H5:H75)</f>
        <v>0</v>
      </c>
      <c r="I77" s="3" t="n">
        <f aca="false">SUM(I5:I75)</f>
        <v>0</v>
      </c>
      <c r="J77" s="3" t="n">
        <f aca="false">SUM(J5:J75)</f>
        <v>0</v>
      </c>
      <c r="K77" s="3" t="n">
        <f aca="false">SUM(K5:K75)</f>
        <v>0</v>
      </c>
      <c r="L77" s="3" t="n">
        <f aca="false">SUM(L5:L75)</f>
        <v>0</v>
      </c>
      <c r="M77" s="3" t="n">
        <f aca="false">SUM(M5:M75)</f>
        <v>0</v>
      </c>
      <c r="N77" s="3" t="n">
        <f aca="false">SUM(N5:N75)</f>
        <v>0</v>
      </c>
      <c r="O77" s="3" t="n">
        <f aca="false">SUM(O5:O75)</f>
        <v>0</v>
      </c>
      <c r="P77" s="3" t="n">
        <f aca="false">SUM(P5:P75)</f>
        <v>0</v>
      </c>
      <c r="Q77" s="3" t="n">
        <f aca="false">SUM(Q5:Q75)</f>
        <v>0</v>
      </c>
      <c r="R77" s="3" t="n">
        <f aca="false">SUM(R5:R75)</f>
        <v>0</v>
      </c>
      <c r="S77" s="3" t="n">
        <f aca="false">SUM(S5:S75)</f>
        <v>0</v>
      </c>
      <c r="T77" s="3" t="n">
        <f aca="false">SUM(T5:T75)</f>
        <v>0</v>
      </c>
      <c r="U77" s="3" t="n">
        <f aca="false">SUM(U5:U75)</f>
        <v>0</v>
      </c>
      <c r="V77" s="3" t="n">
        <f aca="false">SUM(V5:V75)</f>
        <v>0</v>
      </c>
      <c r="W77" s="3" t="n">
        <f aca="false">SUM(W5:W75)</f>
        <v>0</v>
      </c>
    </row>
  </sheetData>
  <sheetProtection sheet="true" objects="true" scenarios="true" selectLockedCells="true"/>
  <mergeCells count="2">
    <mergeCell ref="I1:J1"/>
    <mergeCell ref="L1:M1"/>
  </mergeCells>
  <conditionalFormatting sqref="C3:W3">
    <cfRule type="expression" priority="2" aboveAverage="0" equalAverage="0" bottom="0" percent="0" rank="0" text="" dxfId="8">
      <formula>AND(COUNTIF($C$3:$W$3,C3)&gt;1,NOT(ISBLANK(C3)))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9:52:04Z</dcterms:created>
  <dc:creator>CNAE</dc:creator>
  <dc:description/>
  <dc:language>en-US</dc:language>
  <cp:lastModifiedBy>damien DOUBLET</cp:lastModifiedBy>
  <cp:lastPrinted>2017-10-04T16:17:38Z</cp:lastPrinted>
  <dcterms:modified xsi:type="dcterms:W3CDTF">2017-11-30T18:49:21Z</dcterms:modified>
  <cp:revision>0</cp:revision>
  <dc:subject/>
  <dc:title/>
</cp:coreProperties>
</file>